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стр.1'!$A$1:$FK$17</definedName>
    <definedName function="false" hidden="false" localSheetId="0" name="ID" vbProcedure="false">"b7fea1b3-a6bd-4d1d-9cd5-becbbe3f53a5"</definedName>
    <definedName function="false" hidden="false" localSheetId="1" name="ID" vbProcedure="false">"544264d6-8bb3-46d9-961c-37e308a8be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Форма № 3-г</t>
  </si>
  <si>
    <t xml:space="preserve">Отчет о реализации Инвестиционной программы субъекта естественной монополии в </t>
  </si>
  <si>
    <t xml:space="preserve">2019</t>
  </si>
  <si>
    <t xml:space="preserve"> году *</t>
  </si>
  <si>
    <t xml:space="preserve">№
п/п</t>
  </si>
  <si>
    <t xml:space="preserve">Наименование проекта
в рамках
инвестиционной программы СЕМ</t>
  </si>
  <si>
    <t xml:space="preserve">Срок реализации</t>
  </si>
  <si>
    <t xml:space="preserve">Расходы на реализацию инвестиционной программы, всего
(тыс. руб.)</t>
  </si>
  <si>
    <t xml:space="preserve">Расходы на реализацию инвестиционной программы  в периоде t (отчетный период)</t>
  </si>
  <si>
    <t xml:space="preserve">Отклонение фактических показателей от плановых</t>
  </si>
  <si>
    <t xml:space="preserve">начало
(мес./год)</t>
  </si>
  <si>
    <t xml:space="preserve">окончание
(мес./год)</t>
  </si>
  <si>
    <t xml:space="preserve">план ***</t>
  </si>
  <si>
    <t xml:space="preserve">факт</t>
  </si>
  <si>
    <t xml:space="preserve">период t
(отчетный период)
(тыс. руб.)</t>
  </si>
  <si>
    <t xml:space="preserve">с начала реализации проекта нарастающим итогом
(тыс. руб.)</t>
  </si>
  <si>
    <t xml:space="preserve">период t
(отчетный период), %</t>
  </si>
  <si>
    <t xml:space="preserve">с начала реализации проекта нарастающим итогом, %</t>
  </si>
  <si>
    <t xml:space="preserve">"Перегручный терминал  ОАО ГМК "Норильский никель"в г. Мурманск - реконструкция причала № 2"</t>
  </si>
  <si>
    <t xml:space="preserve">4 кв.2019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8/&#1060;&#1086;&#1088;&#1084;&#1072;%203-&#1073;%20&#1087;&#1088;&#1080;&#1082;&#1072;&#1079;&#1072;%20159_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8/&#1056;&#1086;&#1089;&#1090;&#1088;&#1072;&#1085;&#1089;&#1084;&#1086;&#1076;&#1077;&#1088;&#1085;&#1080;&#1079;&#1072;&#1094;&#1080;&#1103;/4%20&#1082;&#1074;/&#1055;&#1088;&#1080;&#1083;&#1086;&#1078;&#1077;&#1085;&#1080;&#1077;%20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9/&#1043;&#1086;&#1076;%20&#1092;&#1072;&#1082;&#1090;/&#1055;&#1056;&#1055;_19_&#1060;&#1060;&#1060;&#106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/&#1048;&#1085;&#1074;&#1077;&#1089;&#1090;&#1080;&#1094;&#1080;&#1080;/&#1055;&#1059;&#1055;/&#1056;&#1077;&#1082;&#1086;&#1085;&#1089;&#1090;&#1088;&#1091;&#1082;&#1094;&#1080;&#1103;%20&#1074;&#1090;&#1086;&#1088;&#1086;&#1075;&#1086;%20&#1087;&#1088;&#1080;&#1095;&#1072;&#1083;&#1072;/&#1054;&#1058;&#1063;&#1045;&#1058;%20&#1054;%20&#1047;&#1040;&#1050;&#1056;&#1067;&#1058;&#1048;&#1048;%20&#1055;&#1056;&#1054;&#1045;&#1050;&#1058;&#1040;/&#1054;&#1058;&#1063;&#1045;&#1058;/&#1055;&#1088;&#1086;&#1077;&#1082;&#1090;%20&#1048;1644_&#1092;&#1072;&#1082;&#109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8/&#1060;&#1086;&#1088;&#1084;&#1072;%203&#1075;%20&#1087;&#1088;&#1080;&#1082;&#1072;&#1079;&#1072;%20159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7">
          <cell r="Z17" t="str">
            <v>3 кв. 2015 г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P12">
            <v>2693.92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Оплата"/>
      <sheetName val="Осв"/>
      <sheetName val="Срав"/>
      <sheetName val="Приложение"/>
      <sheetName val="Приоритеты"/>
      <sheetName val="И3531"/>
      <sheetName val="И1940"/>
      <sheetName val="И1997"/>
      <sheetName val="И3528"/>
      <sheetName val="И3534"/>
      <sheetName val="И3529"/>
      <sheetName val="Трансп_без"/>
      <sheetName val="ГКО"/>
      <sheetName val="СПС"/>
      <sheetName val="Ситуац_центр"/>
      <sheetName val="И1651"/>
      <sheetName val="ККР_локомобиль"/>
      <sheetName val="И3532"/>
      <sheetName val="Обеспылевание"/>
    </sheetNames>
    <sheetDataSet>
      <sheetData sheetId="0"/>
      <sheetData sheetId="1">
        <row r="13">
          <cell r="N13">
            <v>6231.68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Расходы проекта"/>
      <sheetName val="Сравнение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46">
          <cell r="H46">
            <v>-13.07951</v>
          </cell>
        </row>
        <row r="50">
          <cell r="E50">
            <v>3025.424</v>
          </cell>
        </row>
      </sheetData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9">
          <cell r="DR9">
            <v>2196363.0583019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10" activeCellId="0" sqref="DD10:DQ10"/>
    </sheetView>
  </sheetViews>
  <sheetFormatPr defaultColWidth="0.84765625" defaultRowHeight="1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12.14"/>
    <col collapsed="false" customWidth="false" hidden="false" outlineLevel="0" max="257" min="37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DS3" s="5" t="s">
        <v>1</v>
      </c>
      <c r="DT3" s="6" t="s">
        <v>2</v>
      </c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4" t="s">
        <v>3</v>
      </c>
    </row>
    <row r="4" customFormat="false" ht="6" hidden="false" customHeight="true" outlineLevel="0" collapsed="false"/>
    <row r="5" s="9" customFormat="true" ht="33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8" t="s">
        <v>7</v>
      </c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7" t="s">
        <v>8</v>
      </c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 t="s">
        <v>9</v>
      </c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16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10" t="s">
        <v>10</v>
      </c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 t="s">
        <v>11</v>
      </c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7" t="s">
        <v>12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 t="s">
        <v>13</v>
      </c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s="9" customFormat="true" ht="88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10" t="s">
        <v>14</v>
      </c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 t="s">
        <v>15</v>
      </c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 t="s">
        <v>14</v>
      </c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 t="s">
        <v>15</v>
      </c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 t="s">
        <v>16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 t="s">
        <v>17</v>
      </c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s="13" customFormat="true" ht="14.25" hidden="false" customHeight="true" outlineLevel="0" collapsed="false">
      <c r="A8" s="11" t="n">
        <v>1</v>
      </c>
      <c r="B8" s="11"/>
      <c r="C8" s="11"/>
      <c r="D8" s="11"/>
      <c r="E8" s="11"/>
      <c r="F8" s="11"/>
      <c r="G8" s="12" t="n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 t="n">
        <v>3</v>
      </c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4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 t="n">
        <v>5</v>
      </c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 t="n">
        <v>6</v>
      </c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 t="n">
        <v>7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 t="n">
        <v>8</v>
      </c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9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 t="n">
        <v>10</v>
      </c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 t="n">
        <v>11</v>
      </c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customFormat="false" ht="66" hidden="false" customHeight="true" outlineLevel="0" collapsed="false">
      <c r="A9" s="14"/>
      <c r="B9" s="14"/>
      <c r="C9" s="14"/>
      <c r="D9" s="14"/>
      <c r="E9" s="14"/>
      <c r="F9" s="14"/>
      <c r="G9" s="15"/>
      <c r="H9" s="16" t="s">
        <v>18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4" t="str">
        <f aca="false">'[1]стр.1'!$Z$17</f>
        <v>3 кв. 2015 г.</v>
      </c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 t="s">
        <v>19</v>
      </c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7" t="n">
        <f aca="false">CN9</f>
        <v>2199556.23809195</v>
      </c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 t="n">
        <f aca="false">[2]ДС!$P$12</f>
        <v>2693.922</v>
      </c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 t="n">
        <f aca="false">DR9</f>
        <v>2199556.23809195</v>
      </c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 t="n">
        <f aca="false">[3]Оплата!$N$13+'[4]Расходы проекта'!$H$46</f>
        <v>6218.60379</v>
      </c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 t="n">
        <f aca="false">'[5]стр.1'!$DR$9+DD9-'[4]Расходы проекта'!$E$50</f>
        <v>2199556.23809195</v>
      </c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 t="n">
        <f aca="false">DD9-BZ9</f>
        <v>3524.68179</v>
      </c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8" t="n">
        <f aca="false">DR9-CN9</f>
        <v>0</v>
      </c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20"/>
      <c r="H10" s="21" t="s">
        <v>2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</row>
    <row r="11" s="13" customFormat="true" ht="30.75" hidden="false" customHeight="true" outlineLevel="0" collapsed="false">
      <c r="A11" s="24"/>
      <c r="B11" s="24"/>
      <c r="C11" s="24"/>
      <c r="D11" s="24"/>
      <c r="E11" s="24"/>
      <c r="F11" s="24"/>
      <c r="G11" s="25"/>
      <c r="H11" s="26" t="s">
        <v>21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28" t="n">
        <f aca="false">BZ9</f>
        <v>2693.922</v>
      </c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 t="n">
        <f aca="false">DR11</f>
        <v>2199556.23809195</v>
      </c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 t="n">
        <f aca="false">DD9</f>
        <v>6218.60379</v>
      </c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 t="n">
        <f aca="false">DR9</f>
        <v>2199556.23809195</v>
      </c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17" t="n">
        <f aca="false">DD11-BZ11</f>
        <v>3524.68179</v>
      </c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29" t="n">
        <f aca="false">DR11-CN11</f>
        <v>0</v>
      </c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</row>
    <row r="12" s="13" customFormat="true" ht="15.75" hidden="false" customHeight="true" outlineLevel="0" collapsed="false">
      <c r="A12" s="24"/>
      <c r="B12" s="24"/>
      <c r="C12" s="24"/>
      <c r="D12" s="24"/>
      <c r="E12" s="24"/>
      <c r="F12" s="24"/>
      <c r="G12" s="25"/>
      <c r="H12" s="26" t="s">
        <v>22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s="13" customFormat="true" ht="43.5" hidden="false" customHeight="true" outlineLevel="0" collapsed="false">
      <c r="A13" s="30"/>
      <c r="B13" s="30"/>
      <c r="C13" s="30"/>
      <c r="D13" s="30"/>
      <c r="E13" s="30"/>
      <c r="F13" s="30"/>
      <c r="G13" s="25"/>
      <c r="H13" s="26" t="s">
        <v>23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31" customFormat="true" ht="3.75" hidden="false" customHeight="true" outlineLevel="0" collapsed="false"/>
    <row r="15" s="33" customFormat="tru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</row>
    <row r="16" s="33" customFormat="true" ht="24.75" hidden="false" customHeight="true" outlineLevel="0" collapsed="false">
      <c r="A16" s="32" t="s">
        <v>2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</row>
    <row r="17" s="33" customFormat="true" ht="12.75" hidden="false" customHeight="true" outlineLevel="0" collapsed="false">
      <c r="A17" s="34" t="s">
        <v>26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</row>
  </sheetData>
  <mergeCells count="85">
    <mergeCell ref="DT3:EH3"/>
    <mergeCell ref="A5:F7"/>
    <mergeCell ref="G5:AJ7"/>
    <mergeCell ref="AK5:BJ5"/>
    <mergeCell ref="BK5:BY7"/>
    <mergeCell ref="BZ5:EG5"/>
    <mergeCell ref="EH5:FK6"/>
    <mergeCell ref="AK6:AW7"/>
    <mergeCell ref="AX6:BJ7"/>
    <mergeCell ref="BZ6:DC6"/>
    <mergeCell ref="DD6:EG6"/>
    <mergeCell ref="BZ7:CM7"/>
    <mergeCell ref="CN7:DC7"/>
    <mergeCell ref="DD7:DQ7"/>
    <mergeCell ref="DR7:EG7"/>
    <mergeCell ref="EH7:EU7"/>
    <mergeCell ref="EV7:FK7"/>
    <mergeCell ref="A8:F8"/>
    <mergeCell ref="G8:AJ8"/>
    <mergeCell ref="AK8:AW8"/>
    <mergeCell ref="AX8:BJ8"/>
    <mergeCell ref="BK8:BY8"/>
    <mergeCell ref="BZ8:CM8"/>
    <mergeCell ref="CN8:DC8"/>
    <mergeCell ref="DD8:DQ8"/>
    <mergeCell ref="DR8:EG8"/>
    <mergeCell ref="EH8:EU8"/>
    <mergeCell ref="EV8:FK8"/>
    <mergeCell ref="A9:F9"/>
    <mergeCell ref="H9:AJ9"/>
    <mergeCell ref="AK9:AW9"/>
    <mergeCell ref="AX9:BJ9"/>
    <mergeCell ref="BK9:BY9"/>
    <mergeCell ref="BZ9:CM9"/>
    <mergeCell ref="CN9:DC9"/>
    <mergeCell ref="DD9:DQ9"/>
    <mergeCell ref="DR9:EG9"/>
    <mergeCell ref="EH9:EU9"/>
    <mergeCell ref="EV9:FK9"/>
    <mergeCell ref="A10:F10"/>
    <mergeCell ref="H10:AJ10"/>
    <mergeCell ref="AK10:AW10"/>
    <mergeCell ref="AX10:BJ10"/>
    <mergeCell ref="BK10:BY10"/>
    <mergeCell ref="BZ10:CM10"/>
    <mergeCell ref="CN10:DC10"/>
    <mergeCell ref="DD10:DQ10"/>
    <mergeCell ref="DR10:EG10"/>
    <mergeCell ref="EH10:EU10"/>
    <mergeCell ref="EV10:FK10"/>
    <mergeCell ref="A11:F11"/>
    <mergeCell ref="H11:AJ11"/>
    <mergeCell ref="AK11:AW11"/>
    <mergeCell ref="AX11:BJ11"/>
    <mergeCell ref="BK11:BY11"/>
    <mergeCell ref="BZ11:CM11"/>
    <mergeCell ref="CN11:DC11"/>
    <mergeCell ref="DD11:DQ11"/>
    <mergeCell ref="DR11:EG11"/>
    <mergeCell ref="EH11:EU11"/>
    <mergeCell ref="EV11:FK11"/>
    <mergeCell ref="A12:F12"/>
    <mergeCell ref="H12:AJ12"/>
    <mergeCell ref="AK12:AW12"/>
    <mergeCell ref="AX12:BJ12"/>
    <mergeCell ref="BK12:BY12"/>
    <mergeCell ref="BZ12:CM12"/>
    <mergeCell ref="CN12:DC12"/>
    <mergeCell ref="DD12:DQ12"/>
    <mergeCell ref="DR12:EG12"/>
    <mergeCell ref="EH12:EU12"/>
    <mergeCell ref="EV12:FK12"/>
    <mergeCell ref="A13:F13"/>
    <mergeCell ref="H13:AJ13"/>
    <mergeCell ref="AK13:AW13"/>
    <mergeCell ref="AX13:BJ13"/>
    <mergeCell ref="BK13:BY13"/>
    <mergeCell ref="BZ13:CM13"/>
    <mergeCell ref="CN13:DC13"/>
    <mergeCell ref="DD13:DQ13"/>
    <mergeCell ref="DR13:EG13"/>
    <mergeCell ref="EH13:EU13"/>
    <mergeCell ref="EV13:FK13"/>
    <mergeCell ref="A15:FK15"/>
    <mergeCell ref="A16:FK1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нина Анна Михайловна</cp:lastModifiedBy>
  <cp:lastPrinted>2017-12-13T10:01:48Z</cp:lastPrinted>
  <dcterms:modified xsi:type="dcterms:W3CDTF">2020-07-07T13:11:23Z</dcterms:modified>
  <cp:revision>0</cp:revision>
  <dc:subject/>
  <dc:title/>
</cp:coreProperties>
</file>