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стр.1'!$A$1:$DD$20</definedName>
    <definedName function="false" hidden="false" localSheetId="0" name="ID" vbProcedure="false">"77dca7c6-d54f-481e-81cf-32b610a7b0c7"</definedName>
    <definedName function="false" hidden="false" localSheetId="1" name="ID" vbProcedure="false">"511743e4-b04e-4981-a731-b64fa357d55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№ 3-б</t>
  </si>
  <si>
    <t xml:space="preserve">Содержание инвестиционной программы СЕМ на </t>
  </si>
  <si>
    <t xml:space="preserve">2018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"Перегручный терминал  ОАО ГМК "Норильский никель"в г. Мурманск - реконструкция причала № 2" (шифр: И1644)
</t>
    </r>
    <r>
      <rPr>
        <sz val="10"/>
        <rFont val="Times New Roman"/>
        <family val="1"/>
        <charset val="204"/>
      </rPr>
      <t xml:space="preserve">в том числе *:</t>
    </r>
  </si>
  <si>
    <t xml:space="preserve">3 кв. 2015 г.</t>
  </si>
  <si>
    <t xml:space="preserve">3 кв.2019 г.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8/&#1043;&#1086;&#1076;%20&#1092;&#1072;&#1082;&#1090;/&#1055;&#1056;&#1055;_18_&#1060;&#1060;&#1060;&#106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Осв_1С"/>
      <sheetName val="Срав"/>
      <sheetName val="И1644"/>
      <sheetName val="И3531"/>
      <sheetName val="И3535"/>
      <sheetName val="И3529"/>
      <sheetName val="ТРИМ"/>
      <sheetName val="Приложение"/>
      <sheetName val="Приоритеты"/>
    </sheetNames>
    <sheetDataSet>
      <sheetData sheetId="0"/>
      <sheetData sheetId="1">
        <row r="15">
          <cell r="G15">
            <v>70053.69313434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>
        <row r="162">
          <cell r="AS162">
            <v>149479.46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M10">
            <v>674565.610048644</v>
          </cell>
        </row>
        <row r="33">
          <cell r="BM33">
            <v>154204.00513</v>
          </cell>
        </row>
        <row r="51">
          <cell r="BM51">
            <v>24615.9098</v>
          </cell>
        </row>
        <row r="127">
          <cell r="BM127">
            <v>36424.28117</v>
          </cell>
        </row>
        <row r="131">
          <cell r="BM131">
            <v>77632.96148</v>
          </cell>
        </row>
        <row r="135">
          <cell r="BM135">
            <v>10806.6</v>
          </cell>
        </row>
        <row r="139">
          <cell r="BM139">
            <v>485118.5664</v>
          </cell>
        </row>
        <row r="148">
          <cell r="BM148">
            <v>252241.76591</v>
          </cell>
        </row>
        <row r="156">
          <cell r="BM156">
            <v>3038.8476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2" activeCellId="0" sqref="CA12:CN12"/>
    </sheetView>
  </sheetViews>
  <sheetFormatPr defaultColWidth="0.84765625" defaultRowHeight="1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26.13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53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[1]ДС!$M$13</f>
        <v>2199293.65030195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7" t="n">
        <f aca="false">CA11</f>
        <v>70053.6931343407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[2]Оплата!$G$15</f>
        <v>70053.6931343407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s="11" customFormat="true" ht="39" hidden="false" customHeight="true" outlineLevel="0" collapsed="false">
      <c r="A12" s="29"/>
      <c r="B12" s="29"/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26" t="n">
        <f aca="false">AV11-AV15</f>
        <v>1334030.62766195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7" t="n">
        <f aca="false">CA12</f>
        <v>70053.6931343407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 t="n">
        <f aca="false">CA14</f>
        <v>70053.6931343407</v>
      </c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s="11" customFormat="true" ht="27" hidden="false" customHeight="true" outlineLevel="0" collapsed="false">
      <c r="A13" s="29"/>
      <c r="B13" s="29"/>
      <c r="C13" s="29"/>
      <c r="D13" s="29"/>
      <c r="E13" s="29"/>
      <c r="F13" s="29"/>
      <c r="G13" s="23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26" t="n">
        <f aca="false">[3]Расшифр_Опл!$BM$10+[3]Расшифр_Опл!$BM$33+[3]Расшифр_Опл!$BM$51+[3]ФИНАНСИРОВАНИЕ!$AS$162</f>
        <v>1002864.9899186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s="11" customFormat="true" ht="27" hidden="false" customHeight="true" outlineLevel="0" collapsed="false">
      <c r="A14" s="29"/>
      <c r="B14" s="29"/>
      <c r="C14" s="29"/>
      <c r="D14" s="29"/>
      <c r="E14" s="29"/>
      <c r="F14" s="29"/>
      <c r="G14" s="23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26" t="n">
        <f aca="false">AV12-AV13</f>
        <v>331165.637743305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7" t="n">
        <f aca="false">CA14</f>
        <v>70053.6931343407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f aca="false">CA11-CA15</f>
        <v>70053.6931343407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1" customFormat="true" ht="39" hidden="false" customHeight="true" outlineLevel="0" collapsed="false">
      <c r="A15" s="29"/>
      <c r="B15" s="29"/>
      <c r="C15" s="29"/>
      <c r="D15" s="29"/>
      <c r="E15" s="29"/>
      <c r="F15" s="29"/>
      <c r="G15" s="33" t="s">
        <v>2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26" t="n">
        <f aca="false">[3]Расшифр_Опл!$BM$156+[3]Расшифр_Опл!$BM$148+[3]Расшифр_Опл!$BM$139+[3]Расшифр_Опл!$BM$135+[3]Расшифр_Опл!$BM$131+[3]Расшифр_Опл!$BM$127</f>
        <v>865263.0226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36" customFormat="true" ht="51.7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</row>
    <row r="18" s="36" customFormat="true" ht="12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s="36" customFormat="true" ht="21.7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DD17"/>
    <mergeCell ref="A18:DD18"/>
    <mergeCell ref="A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8-02-20T13:49:40Z</cp:lastPrinted>
  <dcterms:modified xsi:type="dcterms:W3CDTF">2019-06-28T05:07:25Z</dcterms:modified>
  <cp:revision>0</cp:revision>
  <dc:subject/>
  <dc:title/>
</cp:coreProperties>
</file>