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стр.1'!$A$1:$DD$27</definedName>
    <definedName function="false" hidden="false" localSheetId="0" name="ID" vbProcedure="false">"45a1d7ec-84aa-4817-88ef-68063348f644"</definedName>
    <definedName function="false" hidden="false" localSheetId="1" name="ID" vbProcedure="false">"f61f4063-a2d3-4ad9-821e-70de6663e10f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Форма № 3-б</t>
  </si>
  <si>
    <t xml:space="preserve">Содержание инвестиционной программы СЕМ на </t>
  </si>
  <si>
    <t xml:space="preserve">2018</t>
  </si>
  <si>
    <t xml:space="preserve"> г.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Расходы
на реализацию инвестиционной программы,
всего **
(тыс. руб.)</t>
  </si>
  <si>
    <t xml:space="preserve">Расходы на реализацию
инвестиционной программы</t>
  </si>
  <si>
    <t xml:space="preserve">в </t>
  </si>
  <si>
    <t xml:space="preserve"> году **</t>
  </si>
  <si>
    <t xml:space="preserve">начало
(мес./год)</t>
  </si>
  <si>
    <t xml:space="preserve">окончание
(мес./год)</t>
  </si>
  <si>
    <t xml:space="preserve">всего
(тыс. руб.)</t>
  </si>
  <si>
    <t xml:space="preserve">в том числе</t>
  </si>
  <si>
    <t xml:space="preserve">за счет собственных средств организации
(тыс. руб.)</t>
  </si>
  <si>
    <t xml:space="preserve">за счет средств бюджетов всех уровней бюджетной системы Российской Федерации ***
(тыс. руб.)</t>
  </si>
  <si>
    <t xml:space="preserve">1</t>
  </si>
  <si>
    <r>
      <rPr>
        <b val="true"/>
        <sz val="10"/>
        <rFont val="Times New Roman"/>
        <family val="1"/>
        <charset val="204"/>
      </rPr>
      <t xml:space="preserve">"Перегручный терминал  ОАО ГМК "Норильский никель"в г. Мурманск - реконструкция причала № 2" (шифр: И1644)
</t>
    </r>
    <r>
      <rPr>
        <sz val="10"/>
        <rFont val="Times New Roman"/>
        <family val="1"/>
        <charset val="204"/>
      </rPr>
      <t xml:space="preserve">в том числе *:</t>
    </r>
  </si>
  <si>
    <t xml:space="preserve">3 кв. 2015 г.</t>
  </si>
  <si>
    <t xml:space="preserve">4 кв.2018 г.</t>
  </si>
  <si>
    <t xml:space="preserve">1) Капитальное строительство,
в т.ч.:</t>
  </si>
  <si>
    <t xml:space="preserve">- реконструкция (модернизация);</t>
  </si>
  <si>
    <t xml:space="preserve">- новое строительство.</t>
  </si>
  <si>
    <t xml:space="preserve">2) Приобретение внеоборотных активов.</t>
  </si>
  <si>
    <t xml:space="preserve">3) Долгосрочные финансовые вложения.</t>
  </si>
  <si>
    <t xml:space="preserve">2</t>
  </si>
  <si>
    <r>
      <rPr>
        <b val="true"/>
        <sz val="10"/>
        <rFont val="Times New Roman"/>
        <family val="1"/>
        <charset val="204"/>
      </rPr>
      <t xml:space="preserve">"Такелажный склад с открытой складской площадкой"
</t>
    </r>
    <r>
      <rPr>
        <sz val="10"/>
        <rFont val="Times New Roman"/>
        <family val="1"/>
        <charset val="204"/>
      </rPr>
      <t xml:space="preserve">в том числе *:</t>
    </r>
  </si>
  <si>
    <t xml:space="preserve">3 кв. 2018 г.</t>
  </si>
  <si>
    <t xml:space="preserve">3 кв.2019 г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крывается информация о запланированных в рамках данного проекта инвестициях в разрезе объектов капитального строительства (с разделением по реконструируемым (модернизируемым) объектам и новым объектам), долгосрочных финансовых вложений, приобретаемых внеоборотных активов. При этом детализация приводится по объектам инвестиций, стоимость которых превышает 3 процента от стоимости запланированных инвестиций по соответствующим разделам, но при этом составляет не менее 1 процента суммы запланированных в целом по инвестиционной программе инвестиций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с детализацией по каждому уровню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8;&#1060;/2017/&#1043;&#1086;&#1076;%20&#1092;&#1072;&#1082;&#1090;/&#1048;&#1085;&#1074;&#1077;&#1089;&#1090;&#1080;&#1094;&#1080;&#1080;/&#1055;&#1088;&#1086;&#1077;&#1082;&#1090;%20&#1048;1644_&#1092;&#1072;&#1082;&#1090;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52;&#1054;/&#1052;&#1048;&#1053;&#1058;&#1056;&#1040;&#1053;&#1057;/2017/&#1056;&#1086;&#1089;&#1090;&#1088;&#1072;&#1085;&#1089;&#1084;&#1086;&#1076;&#1077;&#1088;&#1085;&#1080;&#1079;&#1072;&#1094;&#1080;&#1103;/4%20&#1082;&#1074;/&#1042;&#1083;&#1086;&#1078;&#1077;&#1085;&#1080;&#1077;%20&#1044;&#1057;%20&#1087;&#1086;%20&#1075;&#1086;&#1076;&#1072;&#1084;_2017_4&#1082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СВОЕНИЕ"/>
      <sheetName val="Cognos_Office_Connection_Cache"/>
      <sheetName val="ФИНАНСИРОВАНИЕ"/>
      <sheetName val="Валюта"/>
      <sheetName val="Календарь ПЛАН"/>
      <sheetName val="Календарь ПРОГНОЗ"/>
      <sheetName val="Календарь АКТУАЛЬНЫЙ"/>
      <sheetName val="График (2)"/>
      <sheetName val="Морстрой"/>
      <sheetName val="Расшифр_Осв"/>
      <sheetName val="Расшифр_Опл"/>
      <sheetName val="Справка"/>
    </sheetNames>
    <sheetDataSet>
      <sheetData sheetId="0"/>
      <sheetData sheetId="1"/>
      <sheetData sheetId="2">
        <row r="162">
          <cell r="AS162">
            <v>149479.4649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>
        <row r="10">
          <cell r="BM10">
            <v>674565.610048644</v>
          </cell>
        </row>
        <row r="33">
          <cell r="BM33">
            <v>154204.00513</v>
          </cell>
        </row>
        <row r="51">
          <cell r="BM51">
            <v>24615.9098</v>
          </cell>
        </row>
        <row r="127">
          <cell r="BM127">
            <v>36424.28117</v>
          </cell>
        </row>
        <row r="131">
          <cell r="BM131">
            <v>77632.96148</v>
          </cell>
        </row>
        <row r="135">
          <cell r="BM135">
            <v>10806.6</v>
          </cell>
        </row>
        <row r="139">
          <cell r="BM139">
            <v>485118.5664</v>
          </cell>
        </row>
        <row r="148">
          <cell r="BM148">
            <v>252241.76591</v>
          </cell>
        </row>
        <row r="156">
          <cell r="BM156">
            <v>3038.84768</v>
          </cell>
        </row>
        <row r="179">
          <cell r="BM179">
            <v>2226074.91541525</v>
          </cell>
        </row>
      </sheetData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ДС"/>
      <sheetName val="Лист3"/>
    </sheetNames>
    <sheetDataSet>
      <sheetData sheetId="0"/>
      <sheetData sheetId="1">
        <row r="11">
          <cell r="O11">
            <v>6984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O17" activeCellId="0" sqref="CO16:DD17"/>
    </sheetView>
  </sheetViews>
  <sheetFormatPr defaultColWidth="0.84765625" defaultRowHeight="15" zeroHeight="false" outlineLevelRow="1" outlineLevelCol="0"/>
  <cols>
    <col collapsed="false" customWidth="false" hidden="false" outlineLevel="0" max="24" min="1" style="1" width="0.85"/>
    <col collapsed="false" customWidth="true" hidden="false" outlineLevel="0" max="25" min="25" style="1" width="26.13"/>
    <col collapsed="false" customWidth="false" hidden="false" outlineLevel="0" max="257" min="26" style="1" width="0.85"/>
  </cols>
  <sheetData>
    <row r="1" customFormat="false" ht="15" hidden="false" customHeight="false" outlineLevel="0" collapsed="false">
      <c r="DD1" s="2" t="s">
        <v>0</v>
      </c>
    </row>
    <row r="3" s="4" customFormat="tru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M3" s="5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6" t="s">
        <v>1</v>
      </c>
      <c r="BV3" s="7" t="s">
        <v>2</v>
      </c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3" t="s">
        <v>3</v>
      </c>
      <c r="CO3" s="8"/>
      <c r="CP3" s="8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11" customFormat="true" ht="28.5" hidden="false" customHeight="true" outlineLevel="0" collapsed="false">
      <c r="A5" s="9" t="s">
        <v>4</v>
      </c>
      <c r="B5" s="9"/>
      <c r="C5" s="9"/>
      <c r="D5" s="9"/>
      <c r="E5" s="9"/>
      <c r="F5" s="9"/>
      <c r="G5" s="9" t="s">
        <v>5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 t="s">
        <v>6</v>
      </c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 t="s">
        <v>7</v>
      </c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10" t="s">
        <v>8</v>
      </c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</row>
    <row r="6" s="11" customFormat="tru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12" t="s">
        <v>9</v>
      </c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3" t="s">
        <v>2</v>
      </c>
      <c r="CD6" s="13"/>
      <c r="CE6" s="13"/>
      <c r="CF6" s="13"/>
      <c r="CG6" s="13"/>
      <c r="CH6" s="13"/>
      <c r="CI6" s="13"/>
      <c r="CJ6" s="14" t="s">
        <v>10</v>
      </c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</row>
    <row r="7" s="11" customFormat="true" ht="3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15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7"/>
    </row>
    <row r="8" s="11" customFormat="tru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8" t="s">
        <v>11</v>
      </c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 t="s">
        <v>12</v>
      </c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 t="s">
        <v>13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 t="s">
        <v>14</v>
      </c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s="11" customFormat="true" ht="10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18" t="s">
        <v>15</v>
      </c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 t="s">
        <v>16</v>
      </c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</row>
    <row r="10" s="21" customFormat="true" ht="12.75" hidden="false" customHeight="false" outlineLevel="0" collapsed="false">
      <c r="A10" s="19" t="n">
        <v>1</v>
      </c>
      <c r="B10" s="19"/>
      <c r="C10" s="19"/>
      <c r="D10" s="19"/>
      <c r="E10" s="19"/>
      <c r="F10" s="19"/>
      <c r="G10" s="20" t="n">
        <v>2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 t="n">
        <v>3</v>
      </c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 t="n">
        <v>4</v>
      </c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 t="n">
        <v>5</v>
      </c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 t="n">
        <v>6</v>
      </c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 t="n">
        <v>7</v>
      </c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 t="n">
        <v>8</v>
      </c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</row>
    <row r="11" s="11" customFormat="true" ht="53.25" hidden="false" customHeight="true" outlineLevel="0" collapsed="false">
      <c r="A11" s="22" t="s">
        <v>17</v>
      </c>
      <c r="B11" s="22"/>
      <c r="C11" s="22"/>
      <c r="D11" s="22"/>
      <c r="E11" s="22"/>
      <c r="F11" s="22"/>
      <c r="G11" s="23"/>
      <c r="H11" s="24" t="s">
        <v>18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5" t="s">
        <v>19</v>
      </c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 t="s">
        <v>20</v>
      </c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6" t="n">
        <f aca="false">[1]Расшифр_Опл!$BM$179</f>
        <v>2226074.91541525</v>
      </c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7" t="n">
        <f aca="false">[2]ДС!$O$11</f>
        <v>69846</v>
      </c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 t="n">
        <f aca="false">BM11</f>
        <v>69846</v>
      </c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</row>
    <row r="12" s="11" customFormat="true" ht="39" hidden="false" customHeight="true" outlineLevel="0" collapsed="false">
      <c r="A12" s="29"/>
      <c r="B12" s="29"/>
      <c r="C12" s="29"/>
      <c r="D12" s="29"/>
      <c r="E12" s="29"/>
      <c r="F12" s="29"/>
      <c r="G12" s="30" t="s">
        <v>21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26" t="n">
        <f aca="false">AV11-AV15</f>
        <v>1360811.89277525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7" t="n">
        <f aca="false">BM11</f>
        <v>69846</v>
      </c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 t="n">
        <f aca="false">CA11</f>
        <v>69846</v>
      </c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</row>
    <row r="13" s="11" customFormat="true" ht="27" hidden="false" customHeight="true" outlineLevel="0" collapsed="false">
      <c r="A13" s="29"/>
      <c r="B13" s="29"/>
      <c r="C13" s="29"/>
      <c r="D13" s="29"/>
      <c r="E13" s="29"/>
      <c r="F13" s="29"/>
      <c r="G13" s="23"/>
      <c r="H13" s="32" t="s">
        <v>22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26" t="n">
        <f aca="false">[1]Расшифр_Опл!$BM$10+[1]Расшифр_Опл!$BM$33+[1]Расшифр_Опл!$BM$51+[1]ФИНАНСИРОВАНИЕ!$AS$162</f>
        <v>1002864.98991864</v>
      </c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s="11" customFormat="true" ht="27" hidden="false" customHeight="true" outlineLevel="0" collapsed="false">
      <c r="A14" s="29"/>
      <c r="B14" s="29"/>
      <c r="C14" s="29"/>
      <c r="D14" s="29"/>
      <c r="E14" s="29"/>
      <c r="F14" s="29"/>
      <c r="G14" s="23"/>
      <c r="H14" s="32" t="s">
        <v>23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26" t="n">
        <f aca="false">AV12-AV13</f>
        <v>357946.90285661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7" t="n">
        <f aca="false">BM12</f>
        <v>69846</v>
      </c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 t="n">
        <f aca="false">CA12</f>
        <v>69846</v>
      </c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</row>
    <row r="15" s="11" customFormat="true" ht="39" hidden="false" customHeight="true" outlineLevel="0" collapsed="false">
      <c r="A15" s="29"/>
      <c r="B15" s="29"/>
      <c r="C15" s="29"/>
      <c r="D15" s="29"/>
      <c r="E15" s="29"/>
      <c r="F15" s="29"/>
      <c r="G15" s="33" t="s">
        <v>24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26" t="n">
        <f aca="false">[1]Расшифр_Опл!$BM$156+[1]Расшифр_Опл!$BM$148+[1]Расшифр_Опл!$BM$139+[1]Расшифр_Опл!$BM$135+[1]Расшифр_Опл!$BM$131+[1]Расшифр_Опл!$BM$127</f>
        <v>865263.02264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</row>
    <row r="16" s="11" customFormat="true" ht="39" hidden="false" customHeight="true" outlineLevel="0" collapsed="false">
      <c r="A16" s="34"/>
      <c r="B16" s="34"/>
      <c r="C16" s="34"/>
      <c r="D16" s="34"/>
      <c r="E16" s="34"/>
      <c r="F16" s="34"/>
      <c r="G16" s="33" t="s">
        <v>25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</row>
    <row r="17" s="11" customFormat="true" ht="45" hidden="false" customHeight="true" outlineLevel="1" collapsed="false">
      <c r="A17" s="22" t="s">
        <v>26</v>
      </c>
      <c r="B17" s="22"/>
      <c r="C17" s="22"/>
      <c r="D17" s="22"/>
      <c r="E17" s="22"/>
      <c r="F17" s="22"/>
      <c r="G17" s="23"/>
      <c r="H17" s="24" t="s">
        <v>27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</row>
    <row r="18" s="11" customFormat="true" ht="39" hidden="false" customHeight="true" outlineLevel="1" collapsed="false">
      <c r="A18" s="29"/>
      <c r="B18" s="29"/>
      <c r="C18" s="29"/>
      <c r="D18" s="29"/>
      <c r="E18" s="29"/>
      <c r="F18" s="29"/>
      <c r="G18" s="30" t="s">
        <v>21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25" t="s">
        <v>28</v>
      </c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 t="s">
        <v>29</v>
      </c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 t="n">
        <v>36444</v>
      </c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7" t="n">
        <v>4083</v>
      </c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 t="n">
        <f aca="false">BM18</f>
        <v>4083</v>
      </c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</row>
    <row r="19" s="11" customFormat="true" ht="27" hidden="false" customHeight="true" outlineLevel="1" collapsed="false">
      <c r="A19" s="29"/>
      <c r="B19" s="29"/>
      <c r="C19" s="29"/>
      <c r="D19" s="29"/>
      <c r="E19" s="29"/>
      <c r="F19" s="29"/>
      <c r="G19" s="23"/>
      <c r="H19" s="32" t="s">
        <v>22</v>
      </c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</row>
    <row r="20" s="11" customFormat="true" ht="27" hidden="false" customHeight="true" outlineLevel="1" collapsed="false">
      <c r="A20" s="29"/>
      <c r="B20" s="29"/>
      <c r="C20" s="29"/>
      <c r="D20" s="29"/>
      <c r="E20" s="29"/>
      <c r="F20" s="29"/>
      <c r="G20" s="23"/>
      <c r="H20" s="32" t="s">
        <v>23</v>
      </c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26" t="n">
        <f aca="false">AV18</f>
        <v>36444</v>
      </c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7" t="n">
        <f aca="false">BM18</f>
        <v>4083</v>
      </c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 t="n">
        <f aca="false">BM20</f>
        <v>4083</v>
      </c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</row>
    <row r="21" s="11" customFormat="true" ht="39" hidden="false" customHeight="true" outlineLevel="1" collapsed="false">
      <c r="A21" s="29"/>
      <c r="B21" s="29"/>
      <c r="C21" s="29"/>
      <c r="D21" s="29"/>
      <c r="E21" s="29"/>
      <c r="F21" s="29"/>
      <c r="G21" s="33" t="s">
        <v>24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</row>
    <row r="22" s="11" customFormat="true" ht="39" hidden="false" customHeight="true" outlineLevel="1" collapsed="false">
      <c r="A22" s="34"/>
      <c r="B22" s="34"/>
      <c r="C22" s="34"/>
      <c r="D22" s="34"/>
      <c r="E22" s="34"/>
      <c r="F22" s="34"/>
      <c r="G22" s="33" t="s">
        <v>25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</row>
    <row r="23" s="35" customFormat="true" ht="3.75" hidden="false" customHeight="true" outlineLevel="1" collapsed="false"/>
    <row r="24" s="37" customFormat="true" ht="51.75" hidden="false" customHeight="true" outlineLevel="0" collapsed="false">
      <c r="A24" s="36" t="s">
        <v>30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</row>
    <row r="25" s="37" customFormat="true" ht="12" hidden="false" customHeight="true" outlineLevel="0" collapsed="false">
      <c r="A25" s="36" t="s">
        <v>31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</row>
    <row r="26" s="37" customFormat="true" ht="21.75" hidden="false" customHeight="true" outlineLevel="0" collapsed="false">
      <c r="A26" s="36" t="s">
        <v>32</v>
      </c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</row>
    <row r="27" customFormat="false" ht="3" hidden="false" customHeight="true" outlineLevel="0" collapsed="false"/>
  </sheetData>
  <mergeCells count="122">
    <mergeCell ref="BV3:CL3"/>
    <mergeCell ref="A5:F9"/>
    <mergeCell ref="G5:Y9"/>
    <mergeCell ref="Z5:AU7"/>
    <mergeCell ref="AV5:BL9"/>
    <mergeCell ref="BM5:DD5"/>
    <mergeCell ref="BM6:CB6"/>
    <mergeCell ref="CC6:CI6"/>
    <mergeCell ref="CJ6:DD6"/>
    <mergeCell ref="Z8:AJ9"/>
    <mergeCell ref="AK8:AU9"/>
    <mergeCell ref="BM8:BZ9"/>
    <mergeCell ref="CA8:DD8"/>
    <mergeCell ref="CA9:CN9"/>
    <mergeCell ref="CO9:DD9"/>
    <mergeCell ref="A10:F10"/>
    <mergeCell ref="G10:Y10"/>
    <mergeCell ref="Z10:AJ10"/>
    <mergeCell ref="AK10:AU10"/>
    <mergeCell ref="AV10:BL10"/>
    <mergeCell ref="BM10:BZ10"/>
    <mergeCell ref="CA10:CN10"/>
    <mergeCell ref="CO10:DD10"/>
    <mergeCell ref="A11:F11"/>
    <mergeCell ref="H11:Y11"/>
    <mergeCell ref="Z11:AJ11"/>
    <mergeCell ref="AK11:AU11"/>
    <mergeCell ref="AV11:BL11"/>
    <mergeCell ref="BM11:BZ11"/>
    <mergeCell ref="CA11:CN11"/>
    <mergeCell ref="CO11:DD11"/>
    <mergeCell ref="A12:F12"/>
    <mergeCell ref="G12:Y12"/>
    <mergeCell ref="Z12:AJ12"/>
    <mergeCell ref="AK12:AU12"/>
    <mergeCell ref="AV12:BL12"/>
    <mergeCell ref="BM12:BZ12"/>
    <mergeCell ref="CA12:CN12"/>
    <mergeCell ref="CO12:DD12"/>
    <mergeCell ref="A13:F13"/>
    <mergeCell ref="H13:Y13"/>
    <mergeCell ref="Z13:AJ13"/>
    <mergeCell ref="AK13:AU13"/>
    <mergeCell ref="AV13:BL13"/>
    <mergeCell ref="BM13:BZ13"/>
    <mergeCell ref="CA13:CN13"/>
    <mergeCell ref="CO13:DD13"/>
    <mergeCell ref="A14:F14"/>
    <mergeCell ref="H14:Y14"/>
    <mergeCell ref="Z14:AJ14"/>
    <mergeCell ref="AK14:AU14"/>
    <mergeCell ref="AV14:BL14"/>
    <mergeCell ref="BM14:BZ14"/>
    <mergeCell ref="CA14:CN14"/>
    <mergeCell ref="CO14:DD14"/>
    <mergeCell ref="A15:F15"/>
    <mergeCell ref="G15:Y15"/>
    <mergeCell ref="Z15:AJ15"/>
    <mergeCell ref="AK15:AU15"/>
    <mergeCell ref="AV15:BL15"/>
    <mergeCell ref="BM15:BZ15"/>
    <mergeCell ref="CA15:CN15"/>
    <mergeCell ref="CO15:DD15"/>
    <mergeCell ref="A16:F16"/>
    <mergeCell ref="G16:Y16"/>
    <mergeCell ref="Z16:AJ16"/>
    <mergeCell ref="AK16:AU16"/>
    <mergeCell ref="AV16:BL16"/>
    <mergeCell ref="BM16:BZ16"/>
    <mergeCell ref="CA16:CN16"/>
    <mergeCell ref="CO16:DD16"/>
    <mergeCell ref="A17:F17"/>
    <mergeCell ref="H17:Y17"/>
    <mergeCell ref="Z17:AJ17"/>
    <mergeCell ref="AK17:AU17"/>
    <mergeCell ref="AV17:BL17"/>
    <mergeCell ref="BM17:BZ17"/>
    <mergeCell ref="CA17:CN17"/>
    <mergeCell ref="CO17:DD17"/>
    <mergeCell ref="A18:F18"/>
    <mergeCell ref="G18:Y18"/>
    <mergeCell ref="Z18:AJ18"/>
    <mergeCell ref="AK18:AU18"/>
    <mergeCell ref="AV18:BL18"/>
    <mergeCell ref="BM18:BZ18"/>
    <mergeCell ref="CA18:CN18"/>
    <mergeCell ref="CO18:DD18"/>
    <mergeCell ref="A19:F19"/>
    <mergeCell ref="H19:Y19"/>
    <mergeCell ref="Z19:AJ19"/>
    <mergeCell ref="AK19:AU19"/>
    <mergeCell ref="AV19:BL19"/>
    <mergeCell ref="BM19:BZ19"/>
    <mergeCell ref="CA19:CN19"/>
    <mergeCell ref="CO19:DD19"/>
    <mergeCell ref="A20:F20"/>
    <mergeCell ref="H20:Y20"/>
    <mergeCell ref="Z20:AJ20"/>
    <mergeCell ref="AK20:AU20"/>
    <mergeCell ref="AV20:BL20"/>
    <mergeCell ref="BM20:BZ20"/>
    <mergeCell ref="CA20:CN20"/>
    <mergeCell ref="CO20:DD20"/>
    <mergeCell ref="A21:F21"/>
    <mergeCell ref="G21:Y21"/>
    <mergeCell ref="Z21:AJ21"/>
    <mergeCell ref="AK21:AU21"/>
    <mergeCell ref="AV21:BL21"/>
    <mergeCell ref="BM21:BZ21"/>
    <mergeCell ref="CA21:CN21"/>
    <mergeCell ref="CO21:DD21"/>
    <mergeCell ref="A22:F22"/>
    <mergeCell ref="G22:Y22"/>
    <mergeCell ref="Z22:AJ22"/>
    <mergeCell ref="AK22:AU22"/>
    <mergeCell ref="AV22:BL22"/>
    <mergeCell ref="BM22:BZ22"/>
    <mergeCell ref="CA22:CN22"/>
    <mergeCell ref="CO22:DD22"/>
    <mergeCell ref="A24:DD24"/>
    <mergeCell ref="A25:DD25"/>
    <mergeCell ref="A26:DD26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Елена П. Шайдрова</cp:lastModifiedBy>
  <cp:lastPrinted>2018-02-20T13:49:40Z</cp:lastPrinted>
  <dcterms:modified xsi:type="dcterms:W3CDTF">2018-02-21T14:02:34Z</dcterms:modified>
  <cp:revision>0</cp:revision>
  <dc:subject/>
  <dc:title/>
</cp:coreProperties>
</file>