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  <sheet name="Лист1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стр.1'!$A$1:$DD$37</definedName>
    <definedName function="false" hidden="false" localSheetId="0" name="ID" vbProcedure="false">"98a13637-d623-414a-8589-15eaeae5930a"</definedName>
    <definedName function="false" hidden="false" localSheetId="1" name="ID" vbProcedure="false">"a61dce0c-3c19-4993-83a9-75db1145e1a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Форма № 3-а</t>
  </si>
  <si>
    <t xml:space="preserve">Инвестиционная программа СЕМ на период </t>
  </si>
  <si>
    <t xml:space="preserve">2018</t>
  </si>
  <si>
    <t xml:space="preserve">г.</t>
  </si>
  <si>
    <t xml:space="preserve">Наименование программы</t>
  </si>
  <si>
    <t xml:space="preserve">"Перегручный терминал  ОАО ГМК "Норильский никель"в г. Мурманск - реконструкция причала № 2" (шифр: И1644)</t>
  </si>
  <si>
    <t xml:space="preserve">Цели и задачи реализации программы *</t>
  </si>
  <si>
    <t xml:space="preserve">Обеспечение бесперебойной обработки собственных грузов Компании в Мурманске в условиях измененной конфигурации основного производства с одновременным снижением затрат. Достижение цели осуществляется путем реконструкции причала № 2 и оснащением его современной перегрузочной техникой для переработки контейнерных и генеральных грузов. </t>
  </si>
  <si>
    <t xml:space="preserve">Сроки реализации программы</t>
  </si>
  <si>
    <t xml:space="preserve">1 квартал 2015 г. - 4 квартал 2018 г. 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(</t>
    </r>
    <r>
      <rPr>
        <i val="true"/>
        <sz val="12"/>
        <rFont val="Times New Roman"/>
        <family val="1"/>
        <charset val="204"/>
      </rPr>
      <t xml:space="preserve">например, маркетинг, консалтинг, технические экспертизы и т.п.</t>
    </r>
    <r>
      <rPr>
        <sz val="12"/>
        <rFont val="Times New Roman"/>
        <family val="1"/>
        <charset val="204"/>
      </rPr>
      <t xml:space="preserve">), тыс. руб.</t>
    </r>
  </si>
  <si>
    <t xml:space="preserve">Ожидаемые конечные результаты 
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 Предварительная оценка экономической эффективности: 
Чистый дисконтированный доход (NPV) проекта, рассчитанный на период 10 лет равен 625 млн. рублей, показатель внутренней нормы рентабельности (IRR) -  28,4%, а дисконтированный срок окупаемости составляет 10,8 лет.</t>
  </si>
  <si>
    <t xml:space="preserve">бюджетный эффект **</t>
  </si>
  <si>
    <t xml:space="preserve">Поступление доходов в областной бюджет Мурманской области и муниципальный бюджет за период 2017 – 2026 годов оценивается в размере 542,5млн.руб., в том числе регион.бюджет - 391,5 млн.руб., муниц.бюджет - 151 млн.руб.</t>
  </si>
  <si>
    <t xml:space="preserve">социальный эффект ***</t>
  </si>
  <si>
    <t xml:space="preserve">1. создаются дополнительные рабочие места;
2. развитие транспортной инфраструктуры Мурманской области;
3. увеличиваются производственные мощности;
4. увеличиваются налоговые поступления в бюджеты разных уровней;
5. реализуются социальные программы для работников Филиала;
6. участие в жизнедеятельности г.Мурманска (спонсорская помощь к дню города, реконструкции краеведческого музея)
7. открытие пункта пропуска через государственную границу на территории перегрузочного терминала МТФ</t>
  </si>
  <si>
    <t xml:space="preserve">"Такелажный склад с открытой складской площадкой"(шифр: И3531)</t>
  </si>
  <si>
    <t xml:space="preserve">Устройство такелажного склада с открытой складской площадкой для хранения экспортной и каботажной сепарации</t>
  </si>
  <si>
    <t xml:space="preserve">3 квартал 2018 г. - 3 квартал 2019 г. </t>
  </si>
  <si>
    <t xml:space="preserve">Строительство такелажного склада с открытой складской площадкой для хранения пиломатериалов позволит:  упорядочить хранение экспортной и каботажной сепарации;  оптимизировать учет и контроль расхода сепарации при отгрузке на суда; сосредоточить в одном, строго отведенном месте, редко используемые грузозахватные приспособления; отгрузка б/у сепарационных материалов будет производится вне зоны грузовых работ, что обеспечит безопасность работников.
</t>
  </si>
  <si>
    <t xml:space="preserve">Получение численных оценок выгод по данному проекту и оценка экономической эффективности проекта не производится. Проект рассматривается как обязательный, в целях безопасного хранения пиломатериалов
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8;&#1060;/2017/&#1043;&#1086;&#1076;%20&#1092;&#1072;&#1082;&#1090;/&#1048;&#1085;&#1074;&#1077;&#1089;&#1090;&#1080;&#1094;&#1080;&#1080;/&#1055;&#1088;&#1086;&#1077;&#1082;&#1090;%20&#1048;1644_&#1092;&#1072;&#1082;&#1090;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7/&#1056;&#1086;&#1089;&#1090;&#1088;&#1072;&#1085;&#1089;&#1084;&#1086;&#1076;&#1077;&#1088;&#1085;&#1080;&#1079;&#1072;&#1094;&#1080;&#1103;/4%20&#1082;&#1074;/&#1042;&#1083;&#1086;&#1078;&#1077;&#1085;&#1080;&#1077;%20&#1044;&#1057;%20&#1087;&#1086;%20&#1075;&#1086;&#1076;&#1072;&#1084;_2017_4&#1082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ОЕНИЕ"/>
      <sheetName val="Cognos_Office_Connection_Cache"/>
      <sheetName val="ФИНАНСИРОВАНИЕ"/>
      <sheetName val="Валюта"/>
      <sheetName val="Календарь ПЛАН"/>
      <sheetName val="Календарь ПРОГНОЗ"/>
      <sheetName val="Календарь АКТУАЛЬНЫЙ"/>
      <sheetName val="График (2)"/>
      <sheetName val="Морстрой"/>
      <sheetName val="Расшифр_Осв"/>
      <sheetName val="Расшифр_Опл"/>
      <sheetName val="Спр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9">
          <cell r="BM179">
            <v>2226074.91541525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2">
          <cell r="R12">
            <v>2237065.2047555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11" activeCellId="0" sqref="BF11:DD11"/>
    </sheetView>
  </sheetViews>
  <sheetFormatPr defaultColWidth="0.84765625" defaultRowHeight="15" zeroHeight="false" outlineLevelRow="0" outlineLevelCol="0"/>
  <cols>
    <col collapsed="false" customWidth="false" hidden="false" outlineLevel="0" max="57" min="1" style="1" width="0.85"/>
    <col collapsed="false" customWidth="false" hidden="true" outlineLevel="0" max="58" min="58" style="1" width="0.85"/>
    <col collapsed="false" customWidth="true" hidden="false" outlineLevel="0" max="59" min="59" style="1" width="2.56"/>
    <col collapsed="false" customWidth="false" hidden="false" outlineLevel="0" max="68" min="60" style="1" width="0.85"/>
    <col collapsed="false" customWidth="true" hidden="false" outlineLevel="0" max="69" min="69" style="1" width="5.56"/>
    <col collapsed="false" customWidth="false" hidden="false" outlineLevel="0" max="76" min="70" style="1" width="0.85"/>
    <col collapsed="false" customWidth="true" hidden="false" outlineLevel="0" max="77" min="77" style="1" width="2.28"/>
    <col collapsed="false" customWidth="false" hidden="false" outlineLevel="0" max="83" min="78" style="1" width="0.85"/>
    <col collapsed="false" customWidth="true" hidden="false" outlineLevel="0" max="84" min="84" style="1" width="4.56"/>
    <col collapsed="false" customWidth="false" hidden="false" outlineLevel="0" max="94" min="85" style="1" width="0.85"/>
    <col collapsed="false" customWidth="true" hidden="false" outlineLevel="0" max="95" min="95" style="1" width="2.56"/>
    <col collapsed="false" customWidth="false" hidden="false" outlineLevel="0" max="107" min="96" style="1" width="0.85"/>
    <col collapsed="false" customWidth="true" hidden="false" outlineLevel="0" max="108" min="108" style="1" width="64.7"/>
    <col collapsed="false" customWidth="false" hidden="false" outlineLevel="0" max="257" min="109" style="1" width="0.85"/>
  </cols>
  <sheetData>
    <row r="2" customFormat="false" ht="15" hidden="false" customHeight="false" outlineLevel="0" collapsed="false">
      <c r="DD2" s="2" t="s">
        <v>0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3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9" customFormat="true" ht="36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8" t="s">
        <v>5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69.75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8" t="s">
        <v>7</v>
      </c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</row>
    <row r="7" s="9" customFormat="true" ht="21.75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0" t="s">
        <v>9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14" customFormat="true" ht="15.75" hidden="false" customHeight="true" outlineLevel="0" collapsed="false">
      <c r="A8" s="11"/>
      <c r="B8" s="12" t="s">
        <v>1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3" t="n">
        <f aca="false">[1]Расшифр_Опл!$BM$179</f>
        <v>2226074.91541525</v>
      </c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 t="n">
        <f aca="false">[2]ДС!$R$12</f>
        <v>2237065.20475557</v>
      </c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 t="n">
        <f aca="false">[2]ДС!$R$12</f>
        <v>2237065.20475557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14" customFormat="true" ht="30.75" hidden="false" customHeight="true" outlineLevel="0" collapsed="false">
      <c r="A9" s="15"/>
      <c r="B9" s="16" t="s">
        <v>1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</row>
    <row r="10" s="14" customFormat="true" ht="31.5" hidden="false" customHeight="true" outlineLevel="0" collapsed="false">
      <c r="A10" s="15"/>
      <c r="B10" s="18" t="s">
        <v>12</v>
      </c>
      <c r="C10" s="18"/>
      <c r="D10" s="18"/>
      <c r="E10" s="18"/>
      <c r="F10" s="18"/>
      <c r="G10" s="19" t="s">
        <v>13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s="14" customFormat="true" ht="15.75" hidden="false" customHeight="true" outlineLevel="0" collapsed="false">
      <c r="A11" s="15"/>
      <c r="B11" s="18" t="s">
        <v>12</v>
      </c>
      <c r="C11" s="18"/>
      <c r="D11" s="18"/>
      <c r="E11" s="18"/>
      <c r="F11" s="18"/>
      <c r="G11" s="19" t="s">
        <v>14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 t="n">
        <f aca="false">BF8</f>
        <v>2226074.91541525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14" customFormat="true" ht="31.5" hidden="false" customHeight="true" outlineLevel="0" collapsed="false">
      <c r="A12" s="15"/>
      <c r="B12" s="18" t="s">
        <v>12</v>
      </c>
      <c r="C12" s="18"/>
      <c r="D12" s="18"/>
      <c r="E12" s="18"/>
      <c r="F12" s="18"/>
      <c r="G12" s="19" t="s">
        <v>15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</row>
    <row r="13" s="14" customFormat="true" ht="31.5" hidden="false" customHeight="true" outlineLevel="0" collapsed="false">
      <c r="A13" s="21"/>
      <c r="B13" s="22" t="s">
        <v>12</v>
      </c>
      <c r="C13" s="22"/>
      <c r="D13" s="22"/>
      <c r="E13" s="22"/>
      <c r="F13" s="22"/>
      <c r="G13" s="23" t="s">
        <v>16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</row>
    <row r="14" s="14" customFormat="true" ht="32.25" hidden="false" customHeight="true" outlineLevel="0" collapsed="false">
      <c r="A14" s="11"/>
      <c r="B14" s="12" t="s">
        <v>1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</row>
    <row r="15" s="14" customFormat="true" ht="15.75" hidden="false" customHeight="true" outlineLevel="0" collapsed="false">
      <c r="A15" s="21"/>
      <c r="B15" s="26" t="s">
        <v>1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s="30" customFormat="true" ht="51.75" hidden="false" customHeight="true" outlineLevel="0" collapsed="false">
      <c r="A16" s="27"/>
      <c r="B16" s="28" t="s">
        <v>1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 t="s">
        <v>20</v>
      </c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</row>
    <row r="17" s="30" customFormat="true" ht="37.5" hidden="false" customHeight="true" outlineLevel="0" collapsed="false">
      <c r="A17" s="27"/>
      <c r="B17" s="28" t="s">
        <v>2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 t="s">
        <v>22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</row>
    <row r="18" s="30" customFormat="true" ht="118.5" hidden="false" customHeight="true" outlineLevel="0" collapsed="false">
      <c r="A18" s="27"/>
      <c r="B18" s="28" t="s">
        <v>2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 t="s">
        <v>24</v>
      </c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</row>
    <row r="19" s="9" customFormat="true" ht="36.75" hidden="false" customHeight="true" outlineLevel="0" collapsed="false">
      <c r="A19" s="6"/>
      <c r="B19" s="31" t="s">
        <v>4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6"/>
      <c r="BG19" s="28" t="s">
        <v>25</v>
      </c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</row>
    <row r="20" s="9" customFormat="true" ht="31.5" hidden="false" customHeight="true" outlineLevel="0" collapsed="false">
      <c r="A20" s="6"/>
      <c r="B20" s="31" t="s">
        <v>6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6"/>
      <c r="BG20" s="28" t="s">
        <v>26</v>
      </c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</row>
    <row r="21" s="9" customFormat="true" ht="21.75" hidden="false" customHeight="true" outlineLevel="0" collapsed="false">
      <c r="A21" s="6"/>
      <c r="B21" s="31" t="s">
        <v>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10" t="s">
        <v>27</v>
      </c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</row>
    <row r="22" s="14" customFormat="true" ht="15.75" hidden="false" customHeight="true" outlineLevel="0" collapsed="false">
      <c r="A22" s="11"/>
      <c r="B22" s="12" t="s">
        <v>1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3" t="n">
        <v>36444</v>
      </c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</row>
    <row r="23" s="14" customFormat="true" ht="30.75" hidden="false" customHeight="true" outlineLevel="0" collapsed="false">
      <c r="A23" s="15"/>
      <c r="B23" s="16" t="s">
        <v>1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s="14" customFormat="true" ht="31.5" hidden="false" customHeight="true" outlineLevel="0" collapsed="false">
      <c r="A24" s="15"/>
      <c r="B24" s="18" t="s">
        <v>12</v>
      </c>
      <c r="C24" s="18"/>
      <c r="D24" s="18"/>
      <c r="E24" s="18"/>
      <c r="F24" s="18"/>
      <c r="G24" s="19" t="s">
        <v>13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s="14" customFormat="true" ht="15.75" hidden="false" customHeight="true" outlineLevel="0" collapsed="false">
      <c r="A25" s="15"/>
      <c r="B25" s="18" t="s">
        <v>12</v>
      </c>
      <c r="C25" s="18"/>
      <c r="D25" s="18"/>
      <c r="E25" s="18"/>
      <c r="F25" s="18"/>
      <c r="G25" s="19" t="s">
        <v>14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20" t="n">
        <f aca="false">BF22</f>
        <v>36444</v>
      </c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4" customFormat="true" ht="31.5" hidden="false" customHeight="true" outlineLevel="0" collapsed="false">
      <c r="A26" s="15"/>
      <c r="B26" s="18" t="s">
        <v>12</v>
      </c>
      <c r="C26" s="18"/>
      <c r="D26" s="18"/>
      <c r="E26" s="18"/>
      <c r="F26" s="18"/>
      <c r="G26" s="19" t="s">
        <v>15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s="14" customFormat="true" ht="31.5" hidden="false" customHeight="true" outlineLevel="0" collapsed="false">
      <c r="A27" s="21"/>
      <c r="B27" s="22" t="s">
        <v>12</v>
      </c>
      <c r="C27" s="22"/>
      <c r="D27" s="22"/>
      <c r="E27" s="22"/>
      <c r="F27" s="22"/>
      <c r="G27" s="23" t="s">
        <v>16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</row>
    <row r="28" s="14" customFormat="true" ht="81" hidden="false" customHeight="true" outlineLevel="0" collapsed="false">
      <c r="A28" s="11"/>
      <c r="B28" s="12" t="s">
        <v>17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29" t="s">
        <v>28</v>
      </c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</row>
    <row r="29" s="14" customFormat="true" ht="15.75" hidden="false" customHeight="true" outlineLevel="0" collapsed="false">
      <c r="A29" s="21"/>
      <c r="B29" s="26" t="s">
        <v>1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</row>
    <row r="30" s="30" customFormat="true" ht="26.25" hidden="false" customHeight="true" outlineLevel="0" collapsed="false">
      <c r="A30" s="27"/>
      <c r="B30" s="28" t="s">
        <v>19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 t="s">
        <v>29</v>
      </c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</row>
    <row r="31" s="30" customFormat="true" ht="23.25" hidden="false" customHeight="true" outlineLevel="0" collapsed="false">
      <c r="A31" s="27"/>
      <c r="B31" s="28" t="s">
        <v>2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</row>
    <row r="32" s="30" customFormat="true" ht="21" hidden="false" customHeight="true" outlineLevel="0" collapsed="false">
      <c r="A32" s="27"/>
      <c r="B32" s="28" t="s">
        <v>2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</row>
    <row r="33" s="33" customFormat="true" ht="18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35" customFormat="true" ht="12.75" hidden="false" customHeight="true" outlineLevel="0" collapsed="false">
      <c r="A34" s="34" t="s">
        <v>3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</row>
    <row r="35" s="35" customFormat="true" ht="22.5" hidden="false" customHeight="true" outlineLevel="0" collapsed="false">
      <c r="A35" s="34" t="s">
        <v>3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35" customFormat="true" ht="23.25" hidden="false" customHeight="true" outlineLevel="0" collapsed="false">
      <c r="A36" s="34" t="s">
        <v>3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</row>
    <row r="37" customFormat="false" ht="3" hidden="false" customHeight="true" outlineLevel="0" collapsed="false"/>
  </sheetData>
  <mergeCells count="66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B19:BE19"/>
    <mergeCell ref="BG19:DD19"/>
    <mergeCell ref="B20:BE20"/>
    <mergeCell ref="BG20:DD20"/>
    <mergeCell ref="B21:BE21"/>
    <mergeCell ref="BF21:DD21"/>
    <mergeCell ref="B22:BE22"/>
    <mergeCell ref="BF22:DD22"/>
    <mergeCell ref="B23:BE23"/>
    <mergeCell ref="BF23:DD23"/>
    <mergeCell ref="B24:F24"/>
    <mergeCell ref="G24:BE24"/>
    <mergeCell ref="BF24:DD24"/>
    <mergeCell ref="B25:F25"/>
    <mergeCell ref="G25:BE25"/>
    <mergeCell ref="BF25:DD25"/>
    <mergeCell ref="B26:F26"/>
    <mergeCell ref="G26:BE26"/>
    <mergeCell ref="BF26:DD26"/>
    <mergeCell ref="B27:F27"/>
    <mergeCell ref="G27:BE27"/>
    <mergeCell ref="BF27:DD27"/>
    <mergeCell ref="B28:BE28"/>
    <mergeCell ref="BF28:DD28"/>
    <mergeCell ref="B29:BE29"/>
    <mergeCell ref="BF29:DD29"/>
    <mergeCell ref="B30:BE30"/>
    <mergeCell ref="BF30:DD32"/>
    <mergeCell ref="B31:BE31"/>
    <mergeCell ref="B32:BE32"/>
    <mergeCell ref="A34:DD34"/>
    <mergeCell ref="A35:DD35"/>
    <mergeCell ref="A36:DD36"/>
  </mergeCells>
  <printOptions headings="false" gridLines="false" gridLinesSet="true" horizontalCentered="false" verticalCentered="false"/>
  <pageMargins left="0.7875" right="0.157638888888889" top="0.393055555555556" bottom="0.1576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лена П. Шайдрова</cp:lastModifiedBy>
  <cp:lastPrinted>2018-02-21T13:49:01Z</cp:lastPrinted>
  <dcterms:modified xsi:type="dcterms:W3CDTF">2018-02-21T14:02:08Z</dcterms:modified>
  <cp:revision>0</cp:revision>
  <dc:subject/>
  <dc:title/>
</cp:coreProperties>
</file>