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1" name="_xlnm.Print_Area" vbProcedure="false">'стр.1'!$A$1:$DD$23</definedName>
    <definedName function="false" hidden="false" localSheetId="0" name="ID" vbProcedure="false">"98a13637-d623-414a-8589-15eaeae5930a"</definedName>
    <definedName function="false" hidden="false" localSheetId="1" name="ID" vbProcedure="false">"a61dce0c-3c19-4993-83a9-75db1145e1a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Инвестиционная программа СЕМ на период </t>
  </si>
  <si>
    <t xml:space="preserve">2017</t>
  </si>
  <si>
    <t xml:space="preserve">г.</t>
  </si>
  <si>
    <t xml:space="preserve">Наименование программы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Цели и задачи реализации программы *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Сроки реализации программы</t>
  </si>
  <si>
    <t xml:space="preserve">1 квартал 2015 г. - 2018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3%20&#1082;&#1074;/&#1042;&#1083;&#1086;&#1078;&#1077;&#1085;&#1080;&#1077;%20&#1044;&#1057;%20&#1087;&#1086;%20&#1075;&#1086;&#1076;&#1072;&#1084;_2017_3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323.73613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18" activeCellId="0" sqref="DY18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3" t="s">
        <v>0</v>
      </c>
      <c r="BS3" s="4" t="s">
        <v>1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5" s="8" customFormat="true" ht="36.7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"/>
      <c r="BG5" s="7" t="s">
        <v>4</v>
      </c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</row>
    <row r="6" s="8" customFormat="true" ht="69.75" hidden="false" customHeight="true" outlineLevel="0" collapsed="false">
      <c r="A6" s="5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5"/>
      <c r="BG6" s="7" t="s">
        <v>6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s="8" customFormat="true" ht="21.75" hidden="false" customHeight="true" outlineLevel="0" collapsed="false">
      <c r="A7" s="5"/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9" t="s">
        <v>8</v>
      </c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13" customFormat="true" ht="15.75" hidden="false" customHeight="true" outlineLevel="0" collapsed="false">
      <c r="A8" s="10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2" t="n">
        <f aca="false">[1]ДС!$R$12</f>
        <v>2237323.7361334</v>
      </c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</row>
    <row r="9" s="13" customFormat="true" ht="30.75" hidden="false" customHeight="true" outlineLevel="0" collapsed="false">
      <c r="A9" s="14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</row>
    <row r="10" s="13" customFormat="true" ht="31.5" hidden="false" customHeight="true" outlineLevel="0" collapsed="false">
      <c r="A10" s="14"/>
      <c r="B10" s="17" t="s">
        <v>11</v>
      </c>
      <c r="C10" s="17"/>
      <c r="D10" s="17"/>
      <c r="E10" s="17"/>
      <c r="F10" s="17"/>
      <c r="G10" s="18" t="s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s="13" customFormat="true" ht="15.75" hidden="false" customHeight="true" outlineLevel="0" collapsed="false">
      <c r="A11" s="14"/>
      <c r="B11" s="17" t="s">
        <v>11</v>
      </c>
      <c r="C11" s="17"/>
      <c r="D11" s="17"/>
      <c r="E11" s="17"/>
      <c r="F11" s="17"/>
      <c r="G11" s="18" t="s">
        <v>13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BF8</f>
        <v>2237323.7361334</v>
      </c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13" customFormat="true" ht="31.5" hidden="false" customHeight="true" outlineLevel="0" collapsed="false">
      <c r="A12" s="14"/>
      <c r="B12" s="17" t="s">
        <v>11</v>
      </c>
      <c r="C12" s="17"/>
      <c r="D12" s="17"/>
      <c r="E12" s="17"/>
      <c r="F12" s="17"/>
      <c r="G12" s="18" t="s">
        <v>1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</row>
    <row r="13" s="13" customFormat="true" ht="31.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2" t="s">
        <v>1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s="13" customFormat="true" ht="32.25" hidden="false" customHeight="true" outlineLevel="0" collapsed="false">
      <c r="A14" s="10"/>
      <c r="B14" s="11" t="s">
        <v>1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s="13" customFormat="true" ht="15.75" hidden="false" customHeight="true" outlineLevel="0" collapsed="false">
      <c r="A15" s="20"/>
      <c r="B15" s="25" t="s">
        <v>1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</row>
    <row r="16" s="29" customFormat="true" ht="51.75" hidden="false" customHeight="true" outlineLevel="0" collapsed="false">
      <c r="A16" s="26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 t="s">
        <v>19</v>
      </c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29" customFormat="true" ht="37.5" hidden="false" customHeight="true" outlineLevel="0" collapsed="false">
      <c r="A17" s="26"/>
      <c r="B17" s="27" t="s">
        <v>2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 t="s">
        <v>21</v>
      </c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s="29" customFormat="true" ht="118.5" hidden="false" customHeight="true" outlineLevel="0" collapsed="false">
      <c r="A18" s="26"/>
      <c r="B18" s="27" t="s">
        <v>2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 t="s">
        <v>23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31" customFormat="true" ht="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33" customFormat="true" ht="12.7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</row>
    <row r="21" s="33" customFormat="true" ht="22.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</row>
    <row r="22" s="33" customFormat="true" ht="23.2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159722222222222" top="0.389583333333333" bottom="0.15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7-12-08T09:13:56Z</cp:lastPrinted>
  <dcterms:modified xsi:type="dcterms:W3CDTF">2017-12-18T11:01:01Z</dcterms:modified>
  <cp:revision>0</cp:revision>
  <dc:subject/>
  <dc:title/>
</cp:coreProperties>
</file>