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FK$17</definedName>
    <definedName function="false" hidden="false" localSheetId="0" name="ID" vbProcedure="false">"a2cdacfc-4e63-4bfb-a949-4986c1d41f55"</definedName>
    <definedName function="false" hidden="false" localSheetId="1" name="ID" vbProcedure="false">"dc03e0d7-1b77-4515-a42d-595534b468a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7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"Перегручный терминал  ОАО ГМК "Норильский никель"в г. Мурманск - реконструкция причала № 2"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4;%20&#1087;&#1088;&#1080;&#1082;&#1072;&#1079;&#1072;%20159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55;&#1056;&#1055;_17_&#1060;&#1060;&#1060;&#106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6/&#1060;&#1086;&#1088;&#1084;&#1072;%203&#1075;%20&#1087;&#1088;&#1080;&#1082;&#1072;&#1079;&#1072;%20159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7">
          <cell r="Z17" t="str">
            <v>3 кв. 2015 г.</v>
          </cell>
        </row>
        <row r="17">
          <cell r="AK17" t="str">
            <v>3 кв.2019 г.</v>
          </cell>
        </row>
        <row r="17">
          <cell r="AV17">
            <v>2199293.650301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4">
          <cell r="DH14">
            <v>981726.99738758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Срав"/>
      <sheetName val="Приложение"/>
      <sheetName val="Приоритеты"/>
      <sheetName val="Лист1"/>
    </sheetNames>
    <sheetDataSet>
      <sheetData sheetId="0"/>
      <sheetData sheetId="1">
        <row r="15">
          <cell r="N15">
            <v>814085.32161694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4">
          <cell r="DR14">
            <v>1342220.670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Z11" activeCellId="0" sqref="HZ11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2.14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66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tr">
        <f aca="false">'[1]стр.1'!$Z$17</f>
        <v>3 кв. 2015 г.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tr">
        <f aca="false">'[1]стр.1'!$AK$17</f>
        <v>3 кв.2019 г.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f aca="false">'[1]стр.1'!$AV$17</f>
        <v>2199293.65030195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f aca="false">'[2]стр.1'!$DH$14</f>
        <v>981726.997387586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DR9</f>
        <v>2156305.99234695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7" t="n">
        <f aca="false">[3]Оплата!$N$15</f>
        <v>814085.321616949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f aca="false">'[4]стр.1'!$DR$14+DD9</f>
        <v>2156305.99234695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 t="n">
        <f aca="false">DD9-BZ9</f>
        <v>-167641.675770637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-CN9</f>
        <v>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28" t="n">
        <f aca="false">BZ9</f>
        <v>981726.997387586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9" t="n">
        <f aca="false">DR11</f>
        <v>2156305.99234695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8" t="n">
        <f aca="false">DD9</f>
        <v>814085.321616949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 t="n">
        <f aca="false">DR9</f>
        <v>2156305.99234695</v>
      </c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17" t="n">
        <f aca="false">DD11-BZ11</f>
        <v>-167641.675770637</v>
      </c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29" t="n">
        <f aca="false">DR11-CN11</f>
        <v>0</v>
      </c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</row>
    <row r="12" s="13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5"/>
      <c r="H13" s="26" t="s">
        <v>2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31" customFormat="true" ht="3.75" hidden="false" customHeight="true" outlineLevel="0" collapsed="false"/>
    <row r="15" s="33" customFormat="tru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</row>
    <row r="16" s="33" customFormat="true" ht="24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s="33" customFormat="true" ht="12.7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</sheetData>
  <mergeCells count="8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5:FK15"/>
    <mergeCell ref="A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9-05-27T14:21:38Z</cp:lastPrinted>
  <dcterms:modified xsi:type="dcterms:W3CDTF">2019-05-27T14:21:41Z</dcterms:modified>
  <cp:revision>0</cp:revision>
  <dc:subject/>
  <dc:title/>
</cp:coreProperties>
</file>