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стр.1'!$A$1:$FK$22</definedName>
    <definedName function="false" hidden="false" localSheetId="0" name="ID" vbProcedure="false">"019e40ee-f8b3-4f8a-bc9b-222f98f3160f"</definedName>
    <definedName function="false" hidden="false" localSheetId="1" name="ID" vbProcedure="false">"cc560605-fda8-45ff-80d3-9e09b45971e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16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периоде t (отчетный период)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 ***</t>
  </si>
  <si>
    <t xml:space="preserve">факт</t>
  </si>
  <si>
    <t xml:space="preserve">период t
(отчетный период)
(тыс. руб.)</t>
  </si>
  <si>
    <t xml:space="preserve">с начала реализации проекта нарастающим итогом
(тыс. руб.)</t>
  </si>
  <si>
    <t xml:space="preserve">период t
(отчетный период), %</t>
  </si>
  <si>
    <t xml:space="preserve">с начала реализации проекта нарастающим итогом, %</t>
  </si>
  <si>
    <t xml:space="preserve">Строительство Перегрузочного терминала ПАО "ГМК "Норильский никель" в г. Мурманске 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"Перегручный терминал  ОАО ГМК "Норильский никель"в г. Мурманск - реконструкция причала № 2"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3;%20&#1087;&#1088;&#1080;&#1082;&#1072;&#1079;&#1072;%201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3;%20&#1087;&#1088;&#1080;&#1082;&#1072;&#1079;&#1072;%20159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4;%20&#1087;&#1088;&#1080;&#1082;&#1072;&#1079;&#1072;%20159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6/&#1043;&#1086;&#1076;%20&#1092;&#1072;&#1082;&#1090;/&#1055;&#1056;&#1055;_16_&#1060;&#1060;&#1060;&#106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0;&#1040;&#1057;/&#1056;&#1072;&#1089;&#1082;&#1088;&#1099;&#1090;&#1080;&#1077;%20&#1080;&#1085;&#1092;&#1086;&#1088;&#1084;&#1072;&#1094;&#1080;&#1080;/&#1055;&#1088;&#1080;&#1082;&#1072;&#1079;%20159%20&#1086;&#1090;%2019.11.14/&#1048;&#1085;&#1074;&#1077;&#1089;&#1090;.&#1076;&#1077;&#1103;&#1090;-&#1090;&#1100;/2015/&#1060;&#1086;&#1088;&#1084;&#1072;%203&#1075;%20&#1087;&#1088;&#1080;&#1082;&#1072;&#1079;&#1072;%20159_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6/&#1043;&#1086;&#1076;%20&#1092;&#1072;&#1082;&#1090;/&#1048;&#1085;&#1074;&#1077;&#1089;&#1090;&#1080;&#1094;&#1080;&#1080;/&#1055;&#1088;&#1080;&#1095;&#1072;&#1083;_&#1088;&#1072;&#1089;&#1093;&#1086;&#1076;&#1099;_10-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1">
          <cell r="Z11" t="str">
            <v>1 кв. 2010 г.</v>
          </cell>
        </row>
        <row r="11">
          <cell r="AK11" t="str">
            <v>4 кв.2016 г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1">
          <cell r="AV11">
            <v>2261041.85308391</v>
          </cell>
        </row>
        <row r="17">
          <cell r="Z17" t="str">
            <v>3 кв. 2015 г.</v>
          </cell>
        </row>
        <row r="17">
          <cell r="AK17" t="str">
            <v>3 кв.2019 г.</v>
          </cell>
        </row>
        <row r="17">
          <cell r="AV17">
            <v>2199293.650301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9">
          <cell r="DH9">
            <v>12300</v>
          </cell>
        </row>
        <row r="14">
          <cell r="DH14">
            <v>996068.30155439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Оплата"/>
      <sheetName val="Осв_КС"/>
      <sheetName val="Осв_1С"/>
      <sheetName val="Причал"/>
      <sheetName val="Запол"/>
      <sheetName val="Енисей"/>
      <sheetName val="Срав"/>
      <sheetName val="Прочие"/>
      <sheetName val="Приложение"/>
      <sheetName val="Приоритеты"/>
      <sheetName val="Срав_ПЗ"/>
      <sheetName val="Срав_ПЗ_Сокр"/>
      <sheetName val="Справка"/>
      <sheetName val="ПЗ_сокр_ГБ_Опл"/>
      <sheetName val="Лист1"/>
      <sheetName val="10_Опл"/>
      <sheetName val="10_Осв"/>
    </sheetNames>
    <sheetDataSet>
      <sheetData sheetId="0"/>
      <sheetData sheetId="1">
        <row r="13">
          <cell r="N13">
            <v>3152.895</v>
          </cell>
        </row>
        <row r="14">
          <cell r="N14">
            <v>11112.969</v>
          </cell>
        </row>
        <row r="15">
          <cell r="N15">
            <v>927838.578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9">
          <cell r="DR9">
            <v>2261950.91086391</v>
          </cell>
        </row>
        <row r="14">
          <cell r="DR14">
            <v>399207.1702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Лист1"/>
    </sheetNames>
    <sheetDataSet>
      <sheetData sheetId="0"/>
      <sheetData sheetId="1">
        <row r="11">
          <cell r="O11">
            <v>1740.19258</v>
          </cell>
        </row>
        <row r="11">
          <cell r="R11">
            <v>13434.72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I9" activeCellId="0" sqref="HI9"/>
    </sheetView>
  </sheetViews>
  <sheetFormatPr defaultColWidth="0.84765625" defaultRowHeight="1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12.14"/>
    <col collapsed="false" customWidth="false" hidden="false" outlineLevel="0" max="257" min="37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6" hidden="false" customHeight="true" outlineLevel="0" collapsed="false"/>
    <row r="5" s="9" customFormat="tru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4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3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4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 t="n">
        <v>7</v>
      </c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 t="n">
        <v>11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66.75" hidden="false" customHeight="true" outlineLevel="0" collapsed="false">
      <c r="A9" s="14"/>
      <c r="B9" s="14"/>
      <c r="C9" s="14"/>
      <c r="D9" s="14"/>
      <c r="E9" s="14"/>
      <c r="F9" s="14"/>
      <c r="G9" s="15"/>
      <c r="H9" s="16" t="s">
        <v>1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4" t="str">
        <f aca="false">'[1]стр.1'!$Z$11</f>
        <v>1 кв. 2010 г.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tr">
        <f aca="false">'[1]стр.1'!$AK$11</f>
        <v>4 кв.2016 г.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7" t="n">
        <f aca="false">'[2]стр.1'!$AV$11</f>
        <v>2261041.85308391</v>
      </c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 t="n">
        <f aca="false">'[3]стр.1'!$DH$9</f>
        <v>12300</v>
      </c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DR9</f>
        <v>2261041.85308391</v>
      </c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7" t="n">
        <f aca="false">[4]Оплата!$N$13+[4]Оплата!$N$14</f>
        <v>14265.864</v>
      </c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 t="n">
        <f aca="false">'[5]стр.1'!$DR$9+DD9-[6]Лист1!$O$11-[6]Лист1!$R$11</f>
        <v>2261041.85308391</v>
      </c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 t="n">
        <f aca="false">DD9-BZ9</f>
        <v>1965.864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8" t="n">
        <f aca="false">DR9-CN9</f>
        <v>0</v>
      </c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20"/>
      <c r="H10" s="21" t="s">
        <v>19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</row>
    <row r="11" s="13" customFormat="true" ht="30.75" hidden="false" customHeight="true" outlineLevel="0" collapsed="false">
      <c r="A11" s="24"/>
      <c r="B11" s="24"/>
      <c r="C11" s="24"/>
      <c r="D11" s="24"/>
      <c r="E11" s="24"/>
      <c r="F11" s="24"/>
      <c r="G11" s="25"/>
      <c r="H11" s="26" t="s">
        <v>2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8" t="n">
        <f aca="false">BK9</f>
        <v>2261041.85308391</v>
      </c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 t="n">
        <f aca="false">BZ9</f>
        <v>12300</v>
      </c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9" t="n">
        <f aca="false">DR11</f>
        <v>2261041.85308391</v>
      </c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8" t="n">
        <f aca="false">DD9</f>
        <v>14265.864</v>
      </c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 t="n">
        <f aca="false">DR9</f>
        <v>2261041.85308391</v>
      </c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 t="n">
        <f aca="false">DD11-BZ11</f>
        <v>1965.864</v>
      </c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9" t="n">
        <f aca="false">DR11-CN11</f>
        <v>0</v>
      </c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</row>
    <row r="12" s="13" customFormat="true" ht="15.75" hidden="false" customHeight="true" outlineLevel="0" collapsed="false">
      <c r="A12" s="24"/>
      <c r="B12" s="24"/>
      <c r="C12" s="24"/>
      <c r="D12" s="24"/>
      <c r="E12" s="24"/>
      <c r="F12" s="24"/>
      <c r="G12" s="25"/>
      <c r="H12" s="26" t="s">
        <v>2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s="13" customFormat="true" ht="43.5" hidden="false" customHeight="true" outlineLevel="0" collapsed="false">
      <c r="A13" s="30"/>
      <c r="B13" s="30"/>
      <c r="C13" s="30"/>
      <c r="D13" s="30"/>
      <c r="E13" s="30"/>
      <c r="F13" s="30"/>
      <c r="G13" s="25"/>
      <c r="H13" s="26" t="s">
        <v>22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customFormat="false" ht="66" hidden="false" customHeight="true" outlineLevel="0" collapsed="false">
      <c r="A14" s="14"/>
      <c r="B14" s="14"/>
      <c r="C14" s="14"/>
      <c r="D14" s="14"/>
      <c r="E14" s="14"/>
      <c r="F14" s="14"/>
      <c r="G14" s="15"/>
      <c r="H14" s="16" t="s">
        <v>2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4" t="str">
        <f aca="false">'[2]стр.1'!$Z$17</f>
        <v>3 кв. 2015 г.</v>
      </c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 t="str">
        <f aca="false">'[2]стр.1'!$AK$17</f>
        <v>3 кв.2019 г.</v>
      </c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7" t="n">
        <f aca="false">'[2]стр.1'!$AV$17</f>
        <v>2199293.65030195</v>
      </c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 t="n">
        <f aca="false">'[3]стр.1'!$DH$14</f>
        <v>996068.301554396</v>
      </c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 t="n">
        <f aca="false">DR14</f>
        <v>1342220.67073</v>
      </c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7" t="n">
        <f aca="false">[4]Оплата!$N$15</f>
        <v>927838.57868</v>
      </c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 t="n">
        <f aca="false">'[5]стр.1'!$DR$14+[6]Лист1!$O$11+[6]Лист1!$R$11+DD14</f>
        <v>1342220.67073</v>
      </c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 t="n">
        <f aca="false">DD14-BZ14</f>
        <v>-68229.7228743957</v>
      </c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8" t="n">
        <f aca="false">DR14-CN14</f>
        <v>0</v>
      </c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20"/>
      <c r="H15" s="21" t="s">
        <v>19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s="13" customFormat="true" ht="30.75" hidden="false" customHeight="true" outlineLevel="0" collapsed="false">
      <c r="A16" s="24"/>
      <c r="B16" s="24"/>
      <c r="C16" s="24"/>
      <c r="D16" s="24"/>
      <c r="E16" s="24"/>
      <c r="F16" s="24"/>
      <c r="G16" s="25"/>
      <c r="H16" s="26" t="s">
        <v>2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28" t="n">
        <f aca="false">BZ14</f>
        <v>996068.301554396</v>
      </c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9" t="n">
        <f aca="false">DR16</f>
        <v>1342220.67073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8" t="n">
        <f aca="false">DD14</f>
        <v>927838.57868</v>
      </c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 t="n">
        <f aca="false">DR14</f>
        <v>1342220.67073</v>
      </c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17" t="n">
        <f aca="false">DD16-BZ16</f>
        <v>-68229.7228743957</v>
      </c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29" t="n">
        <f aca="false">DR16-CN16</f>
        <v>0</v>
      </c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</row>
    <row r="17" s="13" customFormat="true" ht="15.75" hidden="false" customHeight="true" outlineLevel="0" collapsed="false">
      <c r="A17" s="24"/>
      <c r="B17" s="24"/>
      <c r="C17" s="24"/>
      <c r="D17" s="24"/>
      <c r="E17" s="24"/>
      <c r="F17" s="24"/>
      <c r="G17" s="25"/>
      <c r="H17" s="26" t="s">
        <v>21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3" customFormat="true" ht="43.5" hidden="false" customHeight="true" outlineLevel="0" collapsed="false">
      <c r="A18" s="30"/>
      <c r="B18" s="30"/>
      <c r="C18" s="30"/>
      <c r="D18" s="30"/>
      <c r="E18" s="30"/>
      <c r="F18" s="30"/>
      <c r="G18" s="25"/>
      <c r="H18" s="26" t="s">
        <v>22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31" customFormat="true" ht="3.75" hidden="false" customHeight="true" outlineLevel="0" collapsed="false"/>
    <row r="20" s="33" customFormat="true" ht="12.7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s="33" customFormat="true" ht="24.7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s="33" customFormat="true" ht="12.7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</row>
  </sheetData>
  <mergeCells count="140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4:F14"/>
    <mergeCell ref="H14:AJ14"/>
    <mergeCell ref="AK14:AW14"/>
    <mergeCell ref="AX14:BJ14"/>
    <mergeCell ref="BK14:BY14"/>
    <mergeCell ref="BZ14:CM14"/>
    <mergeCell ref="CN14:DC14"/>
    <mergeCell ref="DD14:DQ14"/>
    <mergeCell ref="DR14:EG14"/>
    <mergeCell ref="EH14:EU14"/>
    <mergeCell ref="EV14:FK14"/>
    <mergeCell ref="A15:F15"/>
    <mergeCell ref="H15:AJ15"/>
    <mergeCell ref="AK15:AW15"/>
    <mergeCell ref="AX15:BJ15"/>
    <mergeCell ref="BK15:BY15"/>
    <mergeCell ref="BZ15:CM15"/>
    <mergeCell ref="CN15:DC15"/>
    <mergeCell ref="DD15:DQ15"/>
    <mergeCell ref="DR15:EG15"/>
    <mergeCell ref="EH15:EU15"/>
    <mergeCell ref="EV15:FK15"/>
    <mergeCell ref="A16:F16"/>
    <mergeCell ref="H16:AJ16"/>
    <mergeCell ref="AK16:AW16"/>
    <mergeCell ref="AX16:BJ16"/>
    <mergeCell ref="BK16:BY16"/>
    <mergeCell ref="BZ16:CM16"/>
    <mergeCell ref="CN16:DC16"/>
    <mergeCell ref="DD16:DQ16"/>
    <mergeCell ref="DR16:EG16"/>
    <mergeCell ref="EH16:EU16"/>
    <mergeCell ref="EV16:FK16"/>
    <mergeCell ref="A17:F17"/>
    <mergeCell ref="H17:AJ17"/>
    <mergeCell ref="AK17:AW17"/>
    <mergeCell ref="AX17:BJ17"/>
    <mergeCell ref="BK17:BY17"/>
    <mergeCell ref="BZ17:CM17"/>
    <mergeCell ref="CN17:DC17"/>
    <mergeCell ref="DD17:DQ17"/>
    <mergeCell ref="DR17:EG17"/>
    <mergeCell ref="EH17:EU17"/>
    <mergeCell ref="EV17:FK17"/>
    <mergeCell ref="A18:F18"/>
    <mergeCell ref="H18:AJ18"/>
    <mergeCell ref="AK18:AW18"/>
    <mergeCell ref="AX18:BJ18"/>
    <mergeCell ref="BK18:BY18"/>
    <mergeCell ref="BZ18:CM18"/>
    <mergeCell ref="CN18:DC18"/>
    <mergeCell ref="DD18:DQ18"/>
    <mergeCell ref="DR18:EG18"/>
    <mergeCell ref="EH18:EU18"/>
    <mergeCell ref="EV18:FK18"/>
    <mergeCell ref="A20:FK20"/>
    <mergeCell ref="A21:FK2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Елена П. Шайдрова</cp:lastModifiedBy>
  <cp:lastPrinted>2019-05-27T09:00:35Z</cp:lastPrinted>
  <dcterms:modified xsi:type="dcterms:W3CDTF">2019-05-27T09:00:38Z</dcterms:modified>
  <cp:revision>0</cp:revision>
  <dc:subject/>
  <dc:title/>
</cp:coreProperties>
</file>