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стр.1'!$A$1:$DD$35</definedName>
    <definedName function="false" hidden="false" localSheetId="0" name="ID" vbProcedure="false">"4943cdce-665b-429c-84c7-aeaf3eef57a1"</definedName>
    <definedName function="false" hidden="false" localSheetId="1" name="ID" vbProcedure="false">"569aaeda-255a-4658-8b5a-dc05125cb519"</definedName>
    <definedName function="false" hidden="false" localSheetId="2" name="ID" vbProcedure="false">"f6b5fd15-f59e-4ece-bc59-8489635574b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Форма № 3-а</t>
  </si>
  <si>
    <t xml:space="preserve">Инвестиционная программа СЕМ на период </t>
  </si>
  <si>
    <t xml:space="preserve">2016</t>
  </si>
  <si>
    <t xml:space="preserve">г.</t>
  </si>
  <si>
    <t xml:space="preserve">Наименование программы</t>
  </si>
  <si>
    <t xml:space="preserve">"Строительство Перегрузочного терминала ПАО "ГМК "Норильский никель" в г. Мурманске " (шифр: ИО693)</t>
  </si>
  <si>
    <t xml:space="preserve">Цели и задачи реализации программы *</t>
  </si>
  <si>
    <t xml:space="preserve">Обеспечение транспортной независимости Компании в части переработки своих грузов в Мурманске с одновременным снижением затрат на перевалку грузов. Цель достигается путем строительства собственного перегрузочного терминала Компании.</t>
  </si>
  <si>
    <t xml:space="preserve">Сроки реализации программы</t>
  </si>
  <si>
    <t xml:space="preserve">1 квартал 2010 г. - 4 квартал 2016 г. 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 Предварительная оценка экономической эффективности: 
Чистый дисконтированный доход (NPV) проекта, рассчитанный на период 10 лет равен 747,7 млн. рублей, показатель внутренней нормы рентабельности (IRR) -  50,4 %, а дисконтированный срок окупаемости составляет 4,1 лет.</t>
  </si>
  <si>
    <t xml:space="preserve">бюджетный эффект **</t>
  </si>
  <si>
    <t xml:space="preserve">Поступление доходов в областной бюджет Мурманской области и муниципальный бюджет за период 2017 – 2026 годов оценивается в размере 542,5млн.руб., в том числе регион.бюджет - 391,5 млн.руб., муниц.бюджет - 151 млн.руб.</t>
  </si>
  <si>
    <t xml:space="preserve">социальный эффект ***</t>
  </si>
  <si>
    <t xml:space="preserve">1. создаются дополнительные рабочие места;
2. развитие транспортной инфраструктуры Мурманской области;
3. увеличиваются производственные мощности;
4. увеличиваются налоговые поступления в бюджеты разных уровней;
5. реализуются социальные программы для работников Филиала;
6. участие в жизнедеятельности г.Мурманска (спонсорская помощь к дню города, реконструкции краеведческого музея)
7. открытие пункта пропуска через государственную границу на территории перегрузочного терминала МТФ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Обеспечение бесперебойной обработки собственных грузов Компании в Мурманске в условиях измененной конфигурации основного производства с одновременным снижением затрат. Достижение цели осуществляется путем реконструкции причала № 2 и оснащением его современной перегрузочной техникой для переработки контейнерных и генеральных грузов. </t>
  </si>
  <si>
    <t xml:space="preserve">1 квартал 2015 г. -3 квартал 2019 г. </t>
  </si>
  <si>
    <t xml:space="preserve"> Предварительная оценка экономической эффективности: 
Чистый дисконтированный доход (NPV) проекта, рассчитанный на период 10 лет равен 625 млн. рублей, показатель внутренней нормы рентабельности (IRR) -  28,4%, а дисконтированный срок окупаемости составляет 10,8 лет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4%20&#1082;&#1074;/&#1042;&#1083;&#1086;&#1078;&#1077;&#1085;&#1080;&#1077;%20&#1044;&#1057;%20&#1087;&#1086;%20&#1075;&#1086;&#1076;&#1072;&#1084;_2017_4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0">
          <cell r="M10">
            <v>2261041.85308391</v>
          </cell>
        </row>
        <row r="13">
          <cell r="M13">
            <v>2199293.6503019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2">
          <cell r="R12">
            <v>2237065.204755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D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F17" activeCellId="0" sqref="BF17:DD17"/>
    </sheetView>
  </sheetViews>
  <sheetFormatPr defaultColWidth="0.84765625" defaultRowHeight="15" zeroHeight="false" outlineLevelRow="0" outlineLevelCol="0"/>
  <cols>
    <col collapsed="false" customWidth="false" hidden="false" outlineLevel="0" max="57" min="1" style="1" width="0.85"/>
    <col collapsed="false" customWidth="false" hidden="true" outlineLevel="0" max="58" min="58" style="1" width="0.85"/>
    <col collapsed="false" customWidth="true" hidden="false" outlineLevel="0" max="59" min="59" style="1" width="2.56"/>
    <col collapsed="false" customWidth="false" hidden="false" outlineLevel="0" max="68" min="60" style="1" width="0.85"/>
    <col collapsed="false" customWidth="true" hidden="false" outlineLevel="0" max="69" min="69" style="1" width="5.56"/>
    <col collapsed="false" customWidth="false" hidden="false" outlineLevel="0" max="76" min="70" style="1" width="0.85"/>
    <col collapsed="false" customWidth="true" hidden="false" outlineLevel="0" max="77" min="77" style="1" width="2.28"/>
    <col collapsed="false" customWidth="false" hidden="false" outlineLevel="0" max="83" min="78" style="1" width="0.85"/>
    <col collapsed="false" customWidth="true" hidden="false" outlineLevel="0" max="84" min="84" style="1" width="4.56"/>
    <col collapsed="false" customWidth="false" hidden="false" outlineLevel="0" max="94" min="85" style="1" width="0.85"/>
    <col collapsed="false" customWidth="true" hidden="false" outlineLevel="0" max="95" min="95" style="1" width="2.56"/>
    <col collapsed="false" customWidth="false" hidden="false" outlineLevel="0" max="107" min="96" style="1" width="0.85"/>
    <col collapsed="false" customWidth="true" hidden="false" outlineLevel="0" max="108" min="108" style="1" width="64.7"/>
    <col collapsed="false" customWidth="false" hidden="false" outlineLevel="0" max="257" min="109" style="1" width="0.85"/>
  </cols>
  <sheetData>
    <row r="2" customFormat="false" ht="15" hidden="false" customHeight="false" outlineLevel="0" collapsed="false">
      <c r="DD2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6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47.2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21.75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9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[1]ДС!$M$10</f>
        <v>2261041.85308391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 t="n">
        <f aca="false">[2]ДС!$R$12</f>
        <v>2237065.20475557</v>
      </c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 t="n">
        <f aca="false">[2]ДС!$R$12</f>
        <v>2237065.20475557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2</v>
      </c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2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f aca="false">BF8</f>
        <v>2261041.85308391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2</v>
      </c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32.2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.75" hidden="false" customHeight="true" outlineLevel="0" collapsed="false">
      <c r="A15" s="22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s="31" customFormat="true" ht="51.7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 t="s">
        <v>20</v>
      </c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31" customFormat="true" ht="37.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2" t="s">
        <v>22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s="31" customFormat="true" ht="118.5" hidden="false" customHeight="true" outlineLevel="0" collapsed="false">
      <c r="A18" s="28"/>
      <c r="B18" s="29" t="s">
        <v>2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 t="s">
        <v>24</v>
      </c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9" customFormat="true" ht="36.75" hidden="false" customHeight="tru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6"/>
      <c r="BG19" s="8" t="s">
        <v>25</v>
      </c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</row>
    <row r="20" s="9" customFormat="true" ht="69.75" hidden="false" customHeight="true" outlineLevel="0" collapsed="false">
      <c r="A20" s="6"/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6"/>
      <c r="BG20" s="8" t="s">
        <v>26</v>
      </c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</row>
    <row r="21" s="9" customFormat="true" ht="21.75" hidden="false" customHeight="true" outlineLevel="0" collapsed="false">
      <c r="A21" s="6"/>
      <c r="B21" s="7" t="s">
        <v>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11" t="s">
        <v>27</v>
      </c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</row>
    <row r="22" s="15" customFormat="true" ht="15.75" hidden="false" customHeight="true" outlineLevel="0" collapsed="false">
      <c r="A22" s="12"/>
      <c r="B22" s="13" t="s">
        <v>1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4" t="n">
        <f aca="false">[1]ДС!$M$13</f>
        <v>2199293.65030195</v>
      </c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 t="n">
        <f aca="false">[2]ДС!$R$12</f>
        <v>2237065.20475557</v>
      </c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 t="n">
        <f aca="false">[2]ДС!$R$12</f>
        <v>2237065.20475557</v>
      </c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5" customFormat="true" ht="30.75" hidden="false" customHeight="true" outlineLevel="0" collapsed="false">
      <c r="A23" s="16"/>
      <c r="B23" s="17" t="s">
        <v>1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5" customFormat="true" ht="31.5" hidden="false" customHeight="true" outlineLevel="0" collapsed="false">
      <c r="A24" s="16"/>
      <c r="B24" s="19" t="s">
        <v>12</v>
      </c>
      <c r="C24" s="19"/>
      <c r="D24" s="19"/>
      <c r="E24" s="19"/>
      <c r="F24" s="19"/>
      <c r="G24" s="20" t="s">
        <v>1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s="15" customFormat="true" ht="15.75" hidden="false" customHeight="true" outlineLevel="0" collapsed="false">
      <c r="A25" s="16"/>
      <c r="B25" s="19" t="s">
        <v>12</v>
      </c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1" t="n">
        <f aca="false">BF22</f>
        <v>2199293.65030195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s="15" customFormat="true" ht="31.5" hidden="false" customHeight="true" outlineLevel="0" collapsed="false">
      <c r="A26" s="16"/>
      <c r="B26" s="19" t="s">
        <v>12</v>
      </c>
      <c r="C26" s="19"/>
      <c r="D26" s="19"/>
      <c r="E26" s="19"/>
      <c r="F26" s="19"/>
      <c r="G26" s="20" t="s">
        <v>15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5" customFormat="true" ht="31.5" hidden="false" customHeight="true" outlineLevel="0" collapsed="false">
      <c r="A27" s="22"/>
      <c r="B27" s="23" t="s">
        <v>12</v>
      </c>
      <c r="C27" s="23"/>
      <c r="D27" s="23"/>
      <c r="E27" s="23"/>
      <c r="F27" s="23"/>
      <c r="G27" s="24" t="s">
        <v>16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15" customFormat="true" ht="32.25" hidden="false" customHeight="true" outlineLevel="0" collapsed="false">
      <c r="A28" s="12"/>
      <c r="B28" s="13" t="s">
        <v>1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</row>
    <row r="29" s="15" customFormat="true" ht="15.75" hidden="false" customHeight="true" outlineLevel="0" collapsed="false">
      <c r="A29" s="22"/>
      <c r="B29" s="27" t="s">
        <v>1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s="31" customFormat="true" ht="51.75" hidden="false" customHeight="true" outlineLevel="0" collapsed="false">
      <c r="A30" s="28"/>
      <c r="B30" s="29" t="s">
        <v>1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28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</row>
    <row r="31" s="31" customFormat="true" ht="37.5" hidden="false" customHeight="true" outlineLevel="0" collapsed="false">
      <c r="A31" s="28"/>
      <c r="B31" s="29" t="s">
        <v>2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22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</row>
    <row r="32" s="31" customFormat="true" ht="118.5" hidden="false" customHeight="true" outlineLevel="0" collapsed="false">
      <c r="A32" s="28"/>
      <c r="B32" s="29" t="s">
        <v>2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 t="s">
        <v>24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</row>
    <row r="33" s="34" customFormat="true" ht="15.75" hidden="false" customHeight="true" outlineLevel="0" collapsed="false">
      <c r="A33" s="33" t="s">
        <v>2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</row>
    <row r="34" s="34" customFormat="true" ht="51.75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</row>
    <row r="35" s="34" customFormat="true" ht="37.5" hidden="false" customHeight="true" outlineLevel="0" collapsed="false">
      <c r="A35" s="33" t="s">
        <v>3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</sheetData>
  <mergeCells count="68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B19:BE19"/>
    <mergeCell ref="BG19:DD19"/>
    <mergeCell ref="B20:BE20"/>
    <mergeCell ref="BG20:DD20"/>
    <mergeCell ref="B21:BE21"/>
    <mergeCell ref="BF21:DD21"/>
    <mergeCell ref="B22:BE22"/>
    <mergeCell ref="BF22:DD22"/>
    <mergeCell ref="B23:BE23"/>
    <mergeCell ref="BF23:DD23"/>
    <mergeCell ref="B24:F24"/>
    <mergeCell ref="G24:BE24"/>
    <mergeCell ref="BF24:DD24"/>
    <mergeCell ref="B25:F25"/>
    <mergeCell ref="G25:BE25"/>
    <mergeCell ref="BF25:DD25"/>
    <mergeCell ref="B26:F26"/>
    <mergeCell ref="G26:BE26"/>
    <mergeCell ref="BF26:DD26"/>
    <mergeCell ref="B27:F27"/>
    <mergeCell ref="G27:BE27"/>
    <mergeCell ref="BF27:DD27"/>
    <mergeCell ref="B28:BE28"/>
    <mergeCell ref="BF28:DD28"/>
    <mergeCell ref="B29:BE29"/>
    <mergeCell ref="BF29:DD29"/>
    <mergeCell ref="B30:BE30"/>
    <mergeCell ref="BF30:DD30"/>
    <mergeCell ref="B31:BE31"/>
    <mergeCell ref="BF31:DD31"/>
    <mergeCell ref="B32:BE32"/>
    <mergeCell ref="BF32:DD32"/>
    <mergeCell ref="A33:DD33"/>
    <mergeCell ref="A34:DD34"/>
    <mergeCell ref="A35:DD35"/>
  </mergeCells>
  <printOptions headings="false" gridLines="false" gridLinesSet="true" horizontalCentered="false" verticalCentered="false"/>
  <pageMargins left="0.7875" right="0.157638888888889" top="0.393055555555556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рия Е. Сидоренко</cp:lastModifiedBy>
  <cp:lastPrinted>2018-02-21T13:49:01Z</cp:lastPrinted>
  <dcterms:modified xsi:type="dcterms:W3CDTF">2019-06-28T04:57:51Z</dcterms:modified>
  <cp:revision>0</cp:revision>
  <dc:subject/>
  <dc:title/>
</cp:coreProperties>
</file>