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стр.1'!$A$1:$FJ$21</definedName>
    <definedName function="false" hidden="false" localSheetId="0" name="ID" vbProcedure="false">"4c0b9383-e558-45c1-9838-525810f4d2ab"</definedName>
    <definedName function="false" hidden="false" localSheetId="1" name="ID" vbProcedure="false">"5b0388ae-eb8e-4a6b-851f-1e31dfc812f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5 г.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"Строительство Перегрузочного терминала ПАО "ГМК "Норильский никель" в г. Мурманске " (шифр: ИО693)</t>
  </si>
  <si>
    <t xml:space="preserve">1 кв. 2010 г.</t>
  </si>
  <si>
    <t xml:space="preserve">4 кв. 2016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3 кв. 2015 г.</t>
  </si>
  <si>
    <t xml:space="preserve">3 кв. 2019 г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4/&#1060;&#1086;&#1088;&#1084;&#1072;%203-&#1074;%20&#1087;&#1088;&#1080;&#1082;&#1072;&#1079;&#1072;%20159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72;&#1085;&#1085;&#1099;&#1077;/&#1048;&#1085;&#1074;&#1077;&#1089;&#1090;&#1080;&#1094;&#1080;&#1080;/&#1043;&#1086;&#1089;&#1087;&#1086;&#1076;&#1076;&#1077;&#1088;&#1078;&#1082;&#1072;%20&#1080;&#1085;&#1074;&#1077;&#1089;&#1090;&#1087;&#1088;&#1086;&#1077;&#1082;&#1090;&#1086;&#1074;/&#1044;&#1086;&#1082;&#1091;&#1084;&#1077;&#1085;&#1090;&#1099;%20&#1085;&#1072;%20&#1087;&#1088;&#1077;&#1083;&#1086;&#1089;&#1090;&#1072;&#1074;&#1083;&#1077;&#1085;&#1080;&#1077;%20&#1083;&#1100;&#1075;&#1086;&#1090;&#1099;/&#1054;&#1090;&#1087;&#1088;&#1072;&#1074;&#1083;&#1077;&#1085;&#1086;%20&#1084;%20&#1052;&#1056;&#1055;&#1080;&#1055;/&#1055;&#1088;&#1080;&#1083;%201%20-%20&#1041;&#1102;&#1076;&#1078;&#1077;&#1090;&#1085;&#1072;&#1103;%20&#1080;%20&#1101;&#1082;&#1086;&#1085;&#1086;&#1084;&#1080;&#1095;&#1077;&#1089;&#1082;&#1072;&#1103;%20&#1101;&#1092;&#1092;&#1077;&#1082;&#1090;&#1080;&#1074;&#1085;&#1086;&#1089;&#1090;&#1100;%20&#1080;&#1085;&#1074;&#1077;&#1089;&#1090;&#1080;&#1094;&#1080;&#1086;&#1085;&#1085;&#1086;&#1075;&#1086;%20&#1087;&#1088;&#1086;&#1077;&#1082;&#1090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6/&#1060;&#1086;&#1088;&#1084;&#1072;%203-&#1073;%20&#1087;&#1088;&#1080;&#1082;&#1072;&#1079;&#1072;%20159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9">
          <cell r="BF9">
            <v>4.1</v>
          </cell>
        </row>
        <row r="9">
          <cell r="BR9">
            <v>747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AV11">
            <v>2261041.85308391</v>
          </cell>
        </row>
        <row r="17">
          <cell r="BM17">
            <v>79669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E63">
            <v>624.95402725711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7">
          <cell r="CA17">
            <v>996068.3015543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U13" activeCellId="0" sqref="FU13:FV13"/>
    </sheetView>
  </sheetViews>
  <sheetFormatPr defaultColWidth="0.84765625" defaultRowHeight="15" zeroHeight="false" outlineLevelRow="0" outlineLevelCol="1"/>
  <cols>
    <col collapsed="false" customWidth="false" hidden="false" outlineLevel="0" max="30" min="1" style="1" width="0.85"/>
    <col collapsed="false" customWidth="true" hidden="false" outlineLevel="0" max="31" min="31" style="1" width="17.42"/>
    <col collapsed="false" customWidth="false" hidden="false" outlineLevel="0" max="138" min="32" style="1" width="0.85"/>
    <col collapsed="false" customWidth="true" hidden="false" outlineLevel="0" max="139" min="139" style="1" width="1.85"/>
    <col collapsed="false" customWidth="false" hidden="true" outlineLevel="1" max="167" min="140" style="1" width="0.85"/>
    <col collapsed="false" customWidth="false" hidden="false" outlineLevel="0" max="257" min="168" style="1" width="0.85"/>
  </cols>
  <sheetData>
    <row r="1" customFormat="false" ht="14.25" hidden="false" customHeight="true" outlineLevel="0" collapsed="false">
      <c r="DV1" s="2" t="s">
        <v>0</v>
      </c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FK1" s="3" t="s">
        <v>0</v>
      </c>
    </row>
    <row r="2" customFormat="false" ht="14.25" hidden="false" customHeight="true" outlineLevel="0" collapsed="false"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FK2" s="3"/>
    </row>
    <row r="3" customFormat="false" ht="12.75" hidden="false" customHeight="true" outlineLevel="0" collapsed="false"/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EA4" s="7" t="s">
        <v>1</v>
      </c>
      <c r="EB4" s="8" t="s">
        <v>2</v>
      </c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6" t="s">
        <v>3</v>
      </c>
    </row>
    <row r="5" customFormat="false" ht="13.5" hidden="false" customHeight="true" outlineLevel="0" collapsed="false"/>
    <row r="6" s="11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 t="s">
        <v>7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9" t="s">
        <v>8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 t="s">
        <v>10</v>
      </c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1" customFormat="true" ht="6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 t="s">
        <v>11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s">
        <v>12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12" t="s">
        <v>13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s">
        <v>14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s">
        <v>15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s">
        <v>16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15" customFormat="true" ht="14.25" hidden="false" customHeight="true" outlineLevel="0" collapsed="false">
      <c r="A8" s="13" t="n">
        <v>1</v>
      </c>
      <c r="B8" s="13"/>
      <c r="C8" s="13"/>
      <c r="D8" s="13"/>
      <c r="E8" s="13"/>
      <c r="F8" s="13"/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3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n">
        <v>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 t="n">
        <v>5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 t="n">
        <v>6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 t="n">
        <v>7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 t="n">
        <v>8</v>
      </c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 t="n">
        <v>9</v>
      </c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 t="n">
        <v>10</v>
      </c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 t="n">
        <v>11</v>
      </c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customFormat="false" ht="60.75" hidden="false" customHeight="true" outlineLevel="0" collapsed="false">
      <c r="A9" s="16"/>
      <c r="B9" s="16"/>
      <c r="C9" s="16"/>
      <c r="D9" s="16"/>
      <c r="E9" s="16"/>
      <c r="F9" s="16"/>
      <c r="G9" s="17"/>
      <c r="H9" s="18" t="s">
        <v>1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s">
        <v>18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s">
        <v>19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f aca="false">'[1]стр.1'!$BF$9:$BQ$9</f>
        <v>4.1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1" t="n">
        <f aca="false">'[1]стр.1'!$BR$9:$CK$9</f>
        <v>747.7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2" t="n">
        <f aca="false">'[2]стр.1'!$AV$11</f>
        <v>2261041.85308391</v>
      </c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 t="n">
        <f aca="false">0</f>
        <v>0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 t="n">
        <v>0</v>
      </c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5"/>
      <c r="H10" s="26" t="s">
        <v>2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</row>
    <row r="11" s="15" customFormat="true" ht="30.75" hidden="false" customHeight="true" outlineLevel="0" collapsed="false">
      <c r="A11" s="29"/>
      <c r="B11" s="29"/>
      <c r="C11" s="29"/>
      <c r="D11" s="29"/>
      <c r="E11" s="29"/>
      <c r="F11" s="29"/>
      <c r="G11" s="30"/>
      <c r="H11" s="31" t="s">
        <v>2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33" t="n">
        <f aca="false">CL9</f>
        <v>2261041.85308391</v>
      </c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 t="n">
        <f aca="false">DH9</f>
        <v>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 t="n">
        <f aca="false">DV9</f>
        <v>0</v>
      </c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15" customFormat="true" ht="30.75" hidden="false" customHeight="true" outlineLevel="0" collapsed="false">
      <c r="A12" s="29"/>
      <c r="B12" s="29"/>
      <c r="C12" s="29"/>
      <c r="D12" s="29"/>
      <c r="E12" s="29"/>
      <c r="F12" s="29"/>
      <c r="G12" s="30"/>
      <c r="H12" s="31" t="s">
        <v>2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59.25" hidden="false" customHeight="true" outlineLevel="0" collapsed="false">
      <c r="A13" s="34"/>
      <c r="B13" s="34"/>
      <c r="C13" s="34"/>
      <c r="D13" s="34"/>
      <c r="E13" s="34"/>
      <c r="F13" s="34"/>
      <c r="G13" s="30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customFormat="false" ht="60.75" hidden="false" customHeight="true" outlineLevel="0" collapsed="false">
      <c r="A14" s="16"/>
      <c r="B14" s="16"/>
      <c r="C14" s="16"/>
      <c r="D14" s="16"/>
      <c r="E14" s="16"/>
      <c r="F14" s="16"/>
      <c r="G14" s="17"/>
      <c r="H14" s="18" t="s">
        <v>2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s">
        <v>2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 t="s">
        <v>26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3" t="n">
        <v>10.8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35" t="n">
        <f aca="false">[3]Лист1!$E$63</f>
        <v>624.954027257119</v>
      </c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22" t="n">
        <f aca="false">[4]ДС!$M$13</f>
        <v>2199293.65030195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 t="n">
        <f aca="false">'[2]стр.1'!$BM$17</f>
        <v>796690</v>
      </c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f aca="false">'[5]стр.1'!$CA$17</f>
        <v>996068.301554396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4"/>
      <c r="G15" s="25"/>
      <c r="H15" s="26" t="s">
        <v>2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15" customFormat="true" ht="30.75" hidden="false" customHeight="true" outlineLevel="0" collapsed="false">
      <c r="A16" s="29"/>
      <c r="B16" s="29"/>
      <c r="C16" s="29"/>
      <c r="D16" s="29"/>
      <c r="E16" s="29"/>
      <c r="F16" s="29"/>
      <c r="G16" s="30"/>
      <c r="H16" s="31" t="s">
        <v>2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33" t="n">
        <f aca="false">CL14</f>
        <v>2199293.65030195</v>
      </c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 t="n">
        <f aca="false">DH14</f>
        <v>796690</v>
      </c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 t="n">
        <f aca="false">DV14</f>
        <v>996068.301554396</v>
      </c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30.75" hidden="false" customHeight="true" outlineLevel="0" collapsed="false">
      <c r="A17" s="29"/>
      <c r="B17" s="29"/>
      <c r="C17" s="29"/>
      <c r="D17" s="29"/>
      <c r="E17" s="29"/>
      <c r="F17" s="29"/>
      <c r="G17" s="30"/>
      <c r="H17" s="31" t="s">
        <v>22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9.25" hidden="false" customHeight="true" outlineLevel="0" collapsed="false">
      <c r="A18" s="34"/>
      <c r="B18" s="34"/>
      <c r="C18" s="34"/>
      <c r="D18" s="34"/>
      <c r="E18" s="34"/>
      <c r="F18" s="34"/>
      <c r="G18" s="30"/>
      <c r="H18" s="31" t="s">
        <v>23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37" customFormat="true" ht="12.7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</row>
    <row r="20" s="37" customFormat="true" ht="24.7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</row>
    <row r="21" s="37" customFormat="true" ht="12.7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</row>
  </sheetData>
  <mergeCells count="138">
    <mergeCell ref="DV1:EI1"/>
    <mergeCell ref="EB4:EP4"/>
    <mergeCell ref="A6:F7"/>
    <mergeCell ref="G6:AE7"/>
    <mergeCell ref="AF6:BE6"/>
    <mergeCell ref="BF6:BQ7"/>
    <mergeCell ref="BR6:CK7"/>
    <mergeCell ref="CL6:DG7"/>
    <mergeCell ref="DH6:FK6"/>
    <mergeCell ref="AF7:AR7"/>
    <mergeCell ref="AS7:BE7"/>
    <mergeCell ref="DH7:DU7"/>
    <mergeCell ref="DV7:EI7"/>
    <mergeCell ref="EJ7:EW7"/>
    <mergeCell ref="EX7:FK7"/>
    <mergeCell ref="A8:F8"/>
    <mergeCell ref="G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EX18:FK18"/>
    <mergeCell ref="A19:FK19"/>
    <mergeCell ref="A20:FK20"/>
  </mergeCells>
  <printOptions headings="false" gridLines="false" gridLinesSet="true" horizontalCentered="false" verticalCentered="false"/>
  <pageMargins left="0.39375" right="0.315277777777778" top="0.409722222222222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8-02-21T13:46:10Z</cp:lastPrinted>
  <dcterms:modified xsi:type="dcterms:W3CDTF">2019-05-27T08:58:27Z</dcterms:modified>
  <cp:revision>0</cp:revision>
  <dc:subject/>
  <dc:title/>
</cp:coreProperties>
</file>