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DD$26</definedName>
    <definedName function="false" hidden="false" localSheetId="0" name="ID" vbProcedure="false">"77dca7c6-d54f-481e-81cf-32b610a7b0c7"</definedName>
    <definedName function="false" hidden="false" localSheetId="1" name="ID" vbProcedure="false">"511743e4-b04e-4981-a731-b64fa357d55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Форма № 3-б</t>
  </si>
  <si>
    <t xml:space="preserve">Содержание инвестиционной программы СЕМ на </t>
  </si>
  <si>
    <t xml:space="preserve">2015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"Строительство Перегрузочного терминала ПАО "ГМК "Норильский никель" в г. Мурманске " (шифр: ИО693)
</t>
    </r>
    <r>
      <rPr>
        <sz val="10"/>
        <rFont val="Times New Roman"/>
        <family val="1"/>
        <charset val="204"/>
      </rPr>
      <t xml:space="preserve">в том числе *:</t>
    </r>
  </si>
  <si>
    <t xml:space="preserve">1 кв. 2010 г.</t>
  </si>
  <si>
    <t xml:space="preserve">4 кв.2016 г.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b val="true"/>
        <sz val="10"/>
        <rFont val="Times New Roman"/>
        <family val="1"/>
        <charset val="204"/>
      </rPr>
      <t xml:space="preserve">"Перегручный терминал  ОАО ГМК "Норильский никель"в г. Мурманск - реконструкция причала № 2" (шифр: И1644)
</t>
    </r>
    <r>
      <rPr>
        <sz val="10"/>
        <rFont val="Times New Roman"/>
        <family val="1"/>
        <charset val="204"/>
      </rPr>
      <t xml:space="preserve">в том числе *:</t>
    </r>
  </si>
  <si>
    <t xml:space="preserve">3 кв. 2015 г.</t>
  </si>
  <si>
    <t xml:space="preserve">3 кв.2019 г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4/&#1060;&#1086;&#1088;&#1084;&#1072;%203-&#1072;%20&#1087;&#1088;&#1080;&#1082;&#1072;&#1079;&#1072;%20159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5/&#1043;&#1086;&#1076;%20&#1092;&#1072;&#1082;&#1090;/&#1055;&#1056;&#1055;_2015_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  <sheetName val="Лист1"/>
    </sheetNames>
    <sheetDataSet>
      <sheetData sheetId="0"/>
      <sheetData sheetId="1">
        <row r="8">
          <cell r="BF8">
            <v>2261041.853083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Причал"/>
      <sheetName val="Приложение"/>
      <sheetName val="Приоритеты"/>
      <sheetName val="Лист1"/>
    </sheetNames>
    <sheetDataSet>
      <sheetData sheetId="0"/>
      <sheetData sheetId="1">
        <row r="13">
          <cell r="BV13">
            <v>0</v>
          </cell>
        </row>
        <row r="14">
          <cell r="BV14">
            <v>0</v>
          </cell>
        </row>
        <row r="15">
          <cell r="BV15">
            <v>79669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>
        <row r="162">
          <cell r="AS162">
            <v>149479.46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M10">
            <v>674565.610048644</v>
          </cell>
        </row>
        <row r="33">
          <cell r="BM33">
            <v>154204.00513</v>
          </cell>
        </row>
        <row r="51">
          <cell r="BM51">
            <v>24615.9098</v>
          </cell>
        </row>
        <row r="127">
          <cell r="BM127">
            <v>36424.28117</v>
          </cell>
        </row>
        <row r="131">
          <cell r="BM131">
            <v>77632.96148</v>
          </cell>
        </row>
        <row r="135">
          <cell r="BM135">
            <v>10806.6</v>
          </cell>
        </row>
        <row r="139">
          <cell r="BM139">
            <v>485118.5664</v>
          </cell>
        </row>
        <row r="148">
          <cell r="BM148">
            <v>252241.76591</v>
          </cell>
        </row>
        <row r="156">
          <cell r="BM156">
            <v>3038.8476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Z20" activeCellId="0" sqref="FZ20"/>
    </sheetView>
  </sheetViews>
  <sheetFormatPr defaultColWidth="0.84765625" defaultRowHeight="1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26.13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53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'[1]стр.1'!$BF$8</f>
        <v>2261041.85308391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7" t="n">
        <f aca="false">CA11</f>
        <v>0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[2]Оплата!$BV$13+[2]Оплата!$BV$14</f>
        <v>0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s="11" customFormat="true" ht="39" hidden="false" customHeight="true" outlineLevel="0" collapsed="false">
      <c r="A12" s="29"/>
      <c r="B12" s="29"/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7" t="n">
        <f aca="false">CA12</f>
        <v>0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 t="n">
        <v>0</v>
      </c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s="11" customFormat="true" ht="27" hidden="false" customHeight="true" outlineLevel="0" collapsed="false">
      <c r="A13" s="29"/>
      <c r="B13" s="29"/>
      <c r="C13" s="29"/>
      <c r="D13" s="29"/>
      <c r="E13" s="29"/>
      <c r="F13" s="29"/>
      <c r="G13" s="23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7" t="n">
        <f aca="false">CA13</f>
        <v>0</v>
      </c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 t="n">
        <v>0</v>
      </c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s="11" customFormat="true" ht="27" hidden="false" customHeight="true" outlineLevel="0" collapsed="false">
      <c r="A14" s="29"/>
      <c r="B14" s="29"/>
      <c r="C14" s="29"/>
      <c r="D14" s="29"/>
      <c r="E14" s="29"/>
      <c r="F14" s="29"/>
      <c r="G14" s="23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7" t="n">
        <f aca="false">CA14</f>
        <v>0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v>0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1" customFormat="true" ht="39" hidden="false" customHeight="true" outlineLevel="0" collapsed="false">
      <c r="A15" s="29"/>
      <c r="B15" s="29"/>
      <c r="C15" s="29"/>
      <c r="D15" s="29"/>
      <c r="E15" s="29"/>
      <c r="F15" s="29"/>
      <c r="G15" s="33" t="s">
        <v>2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7" t="n">
        <f aca="false">CA15</f>
        <v>0</v>
      </c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 t="n">
        <v>0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11" customFormat="true" ht="53.2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3"/>
      <c r="H17" s="24" t="s">
        <v>26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 t="s">
        <v>27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f aca="false">[3]ДС!$M$13</f>
        <v>2199293.65030195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7" t="n">
        <f aca="false">CA17</f>
        <v>796690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 t="n">
        <f aca="false">[2]Оплата!$BV$15</f>
        <v>796690</v>
      </c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s="11" customFormat="true" ht="39" hidden="false" customHeight="true" outlineLevel="0" collapsed="false">
      <c r="A18" s="29"/>
      <c r="B18" s="29"/>
      <c r="C18" s="29"/>
      <c r="D18" s="29"/>
      <c r="E18" s="29"/>
      <c r="F18" s="29"/>
      <c r="G18" s="30" t="s">
        <v>2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26" t="n">
        <f aca="false">AV17-AV21</f>
        <v>1334030.62766195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7" t="n">
        <f aca="false">BM17</f>
        <v>79669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 t="n">
        <f aca="false">CA17</f>
        <v>796690</v>
      </c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11" customFormat="true" ht="27" hidden="false" customHeight="true" outlineLevel="0" collapsed="false">
      <c r="A19" s="29"/>
      <c r="B19" s="29"/>
      <c r="C19" s="29"/>
      <c r="D19" s="29"/>
      <c r="E19" s="29"/>
      <c r="F19" s="29"/>
      <c r="G19" s="23"/>
      <c r="H19" s="32" t="s">
        <v>22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26" t="n">
        <f aca="false">[4]Расшифр_Опл!$BM$10+[4]Расшифр_Опл!$BM$33+[4]Расшифр_Опл!$BM$51+[4]ФИНАНСИРОВАНИЕ!$AS$162</f>
        <v>1002864.98991864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s="11" customFormat="true" ht="27" hidden="false" customHeight="true" outlineLevel="0" collapsed="false">
      <c r="A20" s="29"/>
      <c r="B20" s="29"/>
      <c r="C20" s="29"/>
      <c r="D20" s="29"/>
      <c r="E20" s="29"/>
      <c r="F20" s="29"/>
      <c r="G20" s="23"/>
      <c r="H20" s="32" t="s">
        <v>23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26" t="n">
        <f aca="false">AV18-AV19</f>
        <v>331165.63774330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7" t="n">
        <f aca="false">BM18</f>
        <v>796690</v>
      </c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 t="n">
        <f aca="false">CA18</f>
        <v>796690</v>
      </c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s="11" customFormat="true" ht="39" hidden="false" customHeight="true" outlineLevel="0" collapsed="false">
      <c r="A21" s="29"/>
      <c r="B21" s="29"/>
      <c r="C21" s="29"/>
      <c r="D21" s="29"/>
      <c r="E21" s="29"/>
      <c r="F21" s="29"/>
      <c r="G21" s="33" t="s">
        <v>2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26" t="n">
        <f aca="false">[4]Расшифр_Опл!$BM$156+[4]Расшифр_Опл!$BM$148+[4]Расшифр_Опл!$BM$139+[4]Расшифр_Опл!$BM$135+[4]Расшифр_Опл!$BM$131+[4]Расшифр_Опл!$BM$127</f>
        <v>865263.02264</v>
      </c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1" customFormat="true" ht="39" hidden="false" customHeight="true" outlineLevel="0" collapsed="false">
      <c r="A22" s="34"/>
      <c r="B22" s="34"/>
      <c r="C22" s="34"/>
      <c r="D22" s="34"/>
      <c r="E22" s="34"/>
      <c r="F22" s="34"/>
      <c r="G22" s="33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36" customFormat="true" ht="51.7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</row>
    <row r="24" s="36" customFormat="true" ht="12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</row>
    <row r="25" s="36" customFormat="true" ht="21.75" hidden="false" customHeight="true" outlineLevel="0" collapsed="false">
      <c r="A25" s="35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</row>
    <row r="26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3:DD23"/>
    <mergeCell ref="A24:DD24"/>
    <mergeCell ref="A25:DD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9-05-27T08:57:18Z</cp:lastPrinted>
  <dcterms:modified xsi:type="dcterms:W3CDTF">2019-05-27T09:01:06Z</dcterms:modified>
  <cp:revision>0</cp:revision>
  <dc:subject/>
  <dc:title/>
</cp:coreProperties>
</file>