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35</definedName>
    <definedName function="false" hidden="false" localSheetId="0" name="ID" vbProcedure="false">"4943cdce-665b-429c-84c7-aeaf3eef57a1"</definedName>
    <definedName function="false" hidden="false" localSheetId="1" name="ID" vbProcedure="false">"569aaeda-255a-4658-8b5a-dc05125cb519"</definedName>
    <definedName function="false" hidden="false" localSheetId="2" name="ID" vbProcedure="false">"f6b5fd15-f59e-4ece-bc59-8489635574b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Форма № 3-а</t>
  </si>
  <si>
    <t xml:space="preserve">Инвестиционная программа СЕМ на период </t>
  </si>
  <si>
    <t xml:space="preserve">2015</t>
  </si>
  <si>
    <t xml:space="preserve">г.</t>
  </si>
  <si>
    <t xml:space="preserve">Наименование программы</t>
  </si>
  <si>
    <t xml:space="preserve">"Строительство Перегрузочного терминала ПАО "ГМК "Норильский никель" в г. Мурманске " (шифр: ИО693)</t>
  </si>
  <si>
    <t xml:space="preserve">Цели и задачи реализации программы *</t>
  </si>
  <si>
    <t xml:space="preserve">Обеспечение транспортной независимости Компании в части переработки своих грузов в Мурманске с одновременным снижением затрат на перевалку грузов. Цель достигается путем строительства собственного перегрузочного терминала Компании.</t>
  </si>
  <si>
    <t xml:space="preserve">Сроки реализации программы</t>
  </si>
  <si>
    <t xml:space="preserve">1 квартал 2010 г. - 4 квартал 2016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747,7 млн. рублей, показатель внутренней нормы рентабельности (IRR) -  50,4 %, а дисконтированный срок окупаемости составляет 4,1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1 квартал 2015 г. -3 квартал 2019 г. 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0">
          <cell r="M10">
            <v>2261041.85308391</v>
          </cell>
        </row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17" activeCellId="0" sqref="BF17:DD17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47.2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10" t="s">
        <v>7</v>
      </c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1" t="s">
        <v>9</v>
      </c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</row>
    <row r="8" s="15" customFormat="true" ht="15.75" hidden="false" customHeight="true" outlineLevel="0" collapsed="false">
      <c r="A8" s="12"/>
      <c r="B8" s="13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4" t="n">
        <f aca="false">[1]ДС!$M$10</f>
        <v>2261041.85308391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 t="n">
        <f aca="false">[2]ДС!$R$12</f>
        <v>2237065.20475557</v>
      </c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 t="n">
        <f aca="false">[2]ДС!$R$12</f>
        <v>2237065.20475557</v>
      </c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</row>
    <row r="9" s="15" customFormat="true" ht="30.75" hidden="false" customHeight="true" outlineLevel="0" collapsed="false">
      <c r="A9" s="16"/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15" customFormat="true" ht="31.5" hidden="false" customHeight="true" outlineLevel="0" collapsed="false">
      <c r="A10" s="16"/>
      <c r="B10" s="19" t="s">
        <v>12</v>
      </c>
      <c r="C10" s="19"/>
      <c r="D10" s="19"/>
      <c r="E10" s="19"/>
      <c r="F10" s="19"/>
      <c r="G10" s="20" t="s">
        <v>13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</row>
    <row r="11" s="15" customFormat="true" ht="15.75" hidden="false" customHeight="true" outlineLevel="0" collapsed="false">
      <c r="A11" s="16"/>
      <c r="B11" s="19" t="s">
        <v>12</v>
      </c>
      <c r="C11" s="19"/>
      <c r="D11" s="19"/>
      <c r="E11" s="19"/>
      <c r="F11" s="19"/>
      <c r="G11" s="20" t="s">
        <v>14</v>
      </c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1" t="n">
        <f aca="false">BF8</f>
        <v>2261041.85308391</v>
      </c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s="15" customFormat="true" ht="31.5" hidden="false" customHeight="true" outlineLevel="0" collapsed="false">
      <c r="A12" s="16"/>
      <c r="B12" s="19" t="s">
        <v>12</v>
      </c>
      <c r="C12" s="19"/>
      <c r="D12" s="19"/>
      <c r="E12" s="19"/>
      <c r="F12" s="19"/>
      <c r="G12" s="20" t="s">
        <v>1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</row>
    <row r="13" s="15" customFormat="true" ht="31.5" hidden="false" customHeight="true" outlineLevel="0" collapsed="false">
      <c r="A13" s="22"/>
      <c r="B13" s="23" t="s">
        <v>12</v>
      </c>
      <c r="C13" s="23"/>
      <c r="D13" s="23"/>
      <c r="E13" s="23"/>
      <c r="F13" s="23"/>
      <c r="G13" s="24" t="s">
        <v>16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</row>
    <row r="14" s="15" customFormat="true" ht="32.25" hidden="false" customHeight="true" outlineLevel="0" collapsed="false">
      <c r="A14" s="12"/>
      <c r="B14" s="13" t="s">
        <v>1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</row>
    <row r="15" s="15" customFormat="true" ht="15.75" hidden="false" customHeight="true" outlineLevel="0" collapsed="false">
      <c r="A15" s="22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</row>
    <row r="16" s="31" customFormat="true" ht="51.75" hidden="false" customHeight="true" outlineLevel="0" collapsed="false">
      <c r="A16" s="28"/>
      <c r="B16" s="29" t="s">
        <v>1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 t="s">
        <v>20</v>
      </c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37.5" hidden="false" customHeight="true" outlineLevel="0" collapsed="false">
      <c r="A17" s="28"/>
      <c r="B17" s="29" t="s">
        <v>21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32" t="s">
        <v>22</v>
      </c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</row>
    <row r="18" s="31" customFormat="true" ht="118.5" hidden="false" customHeight="true" outlineLevel="0" collapsed="false">
      <c r="A18" s="28"/>
      <c r="B18" s="29" t="s">
        <v>23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 t="s">
        <v>24</v>
      </c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9" customFormat="true" ht="36.75" hidden="false" customHeight="true" outlineLevel="0" collapsed="false">
      <c r="A19" s="6"/>
      <c r="B19" s="7" t="s">
        <v>4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6"/>
      <c r="BG19" s="8" t="s">
        <v>25</v>
      </c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</row>
    <row r="20" s="9" customFormat="true" ht="69.75" hidden="false" customHeight="true" outlineLevel="0" collapsed="false">
      <c r="A20" s="6"/>
      <c r="B20" s="7" t="s">
        <v>6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6"/>
      <c r="BG20" s="8" t="s">
        <v>26</v>
      </c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</row>
    <row r="21" s="9" customFormat="true" ht="21.75" hidden="false" customHeight="true" outlineLevel="0" collapsed="false">
      <c r="A21" s="6"/>
      <c r="B21" s="7" t="s">
        <v>8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11" t="s">
        <v>27</v>
      </c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</row>
    <row r="22" s="15" customFormat="true" ht="15.75" hidden="false" customHeight="true" outlineLevel="0" collapsed="false">
      <c r="A22" s="12"/>
      <c r="B22" s="13" t="s">
        <v>10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4" t="n">
        <f aca="false">[1]ДС!$M$13</f>
        <v>2199293.65030195</v>
      </c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 t="n">
        <f aca="false">[2]ДС!$R$12</f>
        <v>2237065.20475557</v>
      </c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 t="n">
        <f aca="false">[2]ДС!$R$12</f>
        <v>2237065.20475557</v>
      </c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</row>
    <row r="23" s="15" customFormat="true" ht="30.75" hidden="false" customHeight="true" outlineLevel="0" collapsed="false">
      <c r="A23" s="16"/>
      <c r="B23" s="17" t="s">
        <v>1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</row>
    <row r="24" s="15" customFormat="true" ht="31.5" hidden="false" customHeight="true" outlineLevel="0" collapsed="false">
      <c r="A24" s="16"/>
      <c r="B24" s="19" t="s">
        <v>12</v>
      </c>
      <c r="C24" s="19"/>
      <c r="D24" s="19"/>
      <c r="E24" s="19"/>
      <c r="F24" s="19"/>
      <c r="G24" s="20" t="s">
        <v>13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5" s="15" customFormat="true" ht="15.75" hidden="false" customHeight="true" outlineLevel="0" collapsed="false">
      <c r="A25" s="16"/>
      <c r="B25" s="19" t="s">
        <v>12</v>
      </c>
      <c r="C25" s="19"/>
      <c r="D25" s="19"/>
      <c r="E25" s="19"/>
      <c r="F25" s="19"/>
      <c r="G25" s="20" t="s">
        <v>1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1" t="n">
        <f aca="false">BF22</f>
        <v>2199293.65030195</v>
      </c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</row>
    <row r="26" s="15" customFormat="true" ht="31.5" hidden="false" customHeight="true" outlineLevel="0" collapsed="false">
      <c r="A26" s="16"/>
      <c r="B26" s="19" t="s">
        <v>12</v>
      </c>
      <c r="C26" s="19"/>
      <c r="D26" s="19"/>
      <c r="E26" s="19"/>
      <c r="F26" s="19"/>
      <c r="G26" s="20" t="s">
        <v>1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</row>
    <row r="27" s="15" customFormat="true" ht="31.5" hidden="false" customHeight="true" outlineLevel="0" collapsed="false">
      <c r="A27" s="22"/>
      <c r="B27" s="23" t="s">
        <v>12</v>
      </c>
      <c r="C27" s="23"/>
      <c r="D27" s="23"/>
      <c r="E27" s="23"/>
      <c r="F27" s="23"/>
      <c r="G27" s="24" t="s">
        <v>16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</row>
    <row r="28" s="15" customFormat="true" ht="32.25" hidden="false" customHeight="true" outlineLevel="0" collapsed="false">
      <c r="A28" s="12"/>
      <c r="B28" s="13" t="s">
        <v>17</v>
      </c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</row>
    <row r="29" s="15" customFormat="true" ht="15.75" hidden="false" customHeight="true" outlineLevel="0" collapsed="false">
      <c r="A29" s="22"/>
      <c r="B29" s="27" t="s">
        <v>18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31" customFormat="true" ht="51.75" hidden="false" customHeight="true" outlineLevel="0" collapsed="false">
      <c r="A30" s="28"/>
      <c r="B30" s="29" t="s">
        <v>1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30" t="s">
        <v>28</v>
      </c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s="31" customFormat="true" ht="37.5" hidden="false" customHeight="true" outlineLevel="0" collapsed="false">
      <c r="A31" s="28"/>
      <c r="B31" s="29" t="s">
        <v>21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30" t="s">
        <v>22</v>
      </c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s="31" customFormat="true" ht="118.5" hidden="false" customHeight="true" outlineLevel="0" collapsed="false">
      <c r="A32" s="28"/>
      <c r="B32" s="29" t="s">
        <v>23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30" t="s">
        <v>24</v>
      </c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s="34" customFormat="true" ht="31.5" hidden="false" customHeight="true" outlineLevel="0" collapsed="false">
      <c r="A33" s="33" t="s">
        <v>29</v>
      </c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</row>
    <row r="34" s="34" customFormat="true" ht="31.5" hidden="false" customHeight="true" outlineLevel="0" collapsed="false">
      <c r="A34" s="33" t="s">
        <v>30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</row>
    <row r="35" s="34" customFormat="true" ht="81" hidden="false" customHeight="true" outlineLevel="0" collapsed="false">
      <c r="A35" s="33" t="s">
        <v>31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</row>
  </sheetData>
  <mergeCells count="68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B19:BE19"/>
    <mergeCell ref="BG19:DD19"/>
    <mergeCell ref="B20:BE20"/>
    <mergeCell ref="BG20:DD20"/>
    <mergeCell ref="B21:BE21"/>
    <mergeCell ref="BF21:DD21"/>
    <mergeCell ref="B22:BE22"/>
    <mergeCell ref="BF22:DD22"/>
    <mergeCell ref="B23:BE23"/>
    <mergeCell ref="BF23:DD23"/>
    <mergeCell ref="B24:F24"/>
    <mergeCell ref="G24:BE24"/>
    <mergeCell ref="BF24:DD24"/>
    <mergeCell ref="B25:F25"/>
    <mergeCell ref="G25:BE25"/>
    <mergeCell ref="BF25:DD25"/>
    <mergeCell ref="B26:F26"/>
    <mergeCell ref="G26:BE26"/>
    <mergeCell ref="BF26:DD26"/>
    <mergeCell ref="B27:F27"/>
    <mergeCell ref="G27:BE27"/>
    <mergeCell ref="BF27:DD27"/>
    <mergeCell ref="B28:BE28"/>
    <mergeCell ref="BF28:DD28"/>
    <mergeCell ref="B29:BE29"/>
    <mergeCell ref="BF29:DD29"/>
    <mergeCell ref="B30:BE30"/>
    <mergeCell ref="BF30:DD30"/>
    <mergeCell ref="B31:BE31"/>
    <mergeCell ref="BF31:DD31"/>
    <mergeCell ref="B32:BE32"/>
    <mergeCell ref="BF32:DD32"/>
    <mergeCell ref="A33:DD33"/>
    <mergeCell ref="A34:DD34"/>
    <mergeCell ref="A35:DD35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8-02-21T13:49:01Z</cp:lastPrinted>
  <dcterms:modified xsi:type="dcterms:W3CDTF">2019-06-28T04:55:20Z</dcterms:modified>
  <cp:revision>0</cp:revision>
  <dc:subject/>
  <dc:title/>
</cp:coreProperties>
</file>