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стр.1'!$A$1:$FK$17</definedName>
    <definedName function="false" hidden="false" localSheetId="0" name="ID" vbProcedure="false">"570faf55-21d5-44e0-aada-7cd24471ef1f"</definedName>
    <definedName function="false" hidden="false" localSheetId="1" name="ID" vbProcedure="false">"97572ea2-f7fa-42dd-adc7-a5cb2e1c644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14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периоде t (отчетный период)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 ***</t>
  </si>
  <si>
    <t xml:space="preserve">факт</t>
  </si>
  <si>
    <t xml:space="preserve">период t
(отчетный период)
(тыс. руб.)</t>
  </si>
  <si>
    <t xml:space="preserve">с начала реализации проекта нарастающим итогом
(тыс. руб.)</t>
  </si>
  <si>
    <t xml:space="preserve">период t
(отчетный период), %</t>
  </si>
  <si>
    <t xml:space="preserve">с начала реализации проекта нарастающим итогом, %</t>
  </si>
  <si>
    <t xml:space="preserve">Строительство Перегрузочного терминала ПАО "ГМК "Норильский никель" в г. Мурманске 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3;%20&#1087;&#1088;&#1080;&#1082;&#1072;&#1079;&#1072;%201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4/&#1043;&#1086;&#1076;%20&#1092;&#1072;&#1082;&#1090;/&#1055;&#1056;&#1055;_2014_&#1092;&#1072;&#1082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8/&#1043;&#1086;&#1076;%20&#1092;&#1072;&#1082;&#1090;/&#1048;&#1085;&#1074;&#1077;&#1089;&#1090;&#1080;&#1094;&#1080;&#1080;/&#1048;&#1085;&#1074;_&#1089;&#1090;&#1088;&#1086;&#1081;&#1082;&#1072;_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6/&#1043;&#1086;&#1076;%20&#1092;&#1072;&#1082;&#1090;/&#1048;&#1085;&#1074;&#1077;&#1089;&#1090;&#1080;&#1094;&#1080;&#1080;/&#1055;&#1088;&#1080;&#1095;&#1072;&#1083;_&#1088;&#1072;&#1089;&#1093;&#1086;&#1076;&#1099;_10-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1">
          <cell r="Z11" t="str">
            <v>1 кв. 2010 г.</v>
          </cell>
        </row>
        <row r="11">
          <cell r="AK11" t="str">
            <v>4 кв.2016 г.</v>
          </cell>
        </row>
        <row r="11">
          <cell r="AV11">
            <v>2261041.85308391</v>
          </cell>
        </row>
        <row r="11">
          <cell r="CA11">
            <v>393409.63741018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Оплата"/>
      <sheetName val="Осв_КС"/>
      <sheetName val="Приложение"/>
      <sheetName val="Приоритеты"/>
      <sheetName val="Осв_1С"/>
      <sheetName val="Лист1"/>
    </sheetNames>
    <sheetDataSet>
      <sheetData sheetId="0"/>
      <sheetData sheetId="1">
        <row r="13">
          <cell r="FQ13">
            <v>44326.74477</v>
          </cell>
        </row>
        <row r="14">
          <cell r="FQ14">
            <v>317794.08008220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_БЫЛО"/>
      <sheetName val="Лист3"/>
      <sheetName val="Сравнение"/>
      <sheetName val="Cognos_Office_Connection_Cache"/>
      <sheetName val="Разбивка_работ"/>
      <sheetName val="проектные работы"/>
      <sheetName val="оборуд"/>
    </sheetNames>
    <sheetDataSet>
      <sheetData sheetId="0"/>
      <sheetData sheetId="1"/>
      <sheetData sheetId="2"/>
      <sheetData sheetId="3"/>
      <sheetData sheetId="4">
        <row r="142">
          <cell r="AS142">
            <v>2365325.84714357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Лист1"/>
    </sheetNames>
    <sheetDataSet>
      <sheetData sheetId="0"/>
      <sheetData sheetId="1">
        <row r="11">
          <cell r="L11">
            <v>127497.48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B7" activeCellId="0" sqref="HB7"/>
    </sheetView>
  </sheetViews>
  <sheetFormatPr defaultColWidth="0.84765625" defaultRowHeight="1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12.14"/>
    <col collapsed="false" customWidth="false" hidden="false" outlineLevel="0" max="257" min="37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6" hidden="false" customHeight="true" outlineLevel="0" collapsed="false"/>
    <row r="5" s="9" customFormat="tru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4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3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4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 t="n">
        <v>7</v>
      </c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 t="n">
        <v>11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57" hidden="false" customHeight="true" outlineLevel="0" collapsed="false">
      <c r="A9" s="14"/>
      <c r="B9" s="14"/>
      <c r="C9" s="14"/>
      <c r="D9" s="14"/>
      <c r="E9" s="14"/>
      <c r="F9" s="14"/>
      <c r="G9" s="15"/>
      <c r="H9" s="16" t="s">
        <v>1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4" t="str">
        <f aca="false">'[1]стр.1'!$Z$11</f>
        <v>1 кв. 2010 г.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tr">
        <f aca="false">'[1]стр.1'!$AK$11</f>
        <v>4 кв.2016 г.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7" t="n">
        <f aca="false">'[1]стр.1'!$AV$11</f>
        <v>2261041.85308391</v>
      </c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 t="n">
        <f aca="false">'[1]стр.1'!$CA$11</f>
        <v>393409.637410186</v>
      </c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DR9</f>
        <v>2237828.36249357</v>
      </c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7" t="n">
        <f aca="false">[2]Оплата!$FQ$13+[2]Оплата!$FQ$14</f>
        <v>362120.824852203</v>
      </c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8" t="n">
        <f aca="false">[3]Разбивка_работ!$AS$142-[4]Лист1!$L$11</f>
        <v>2237828.36249357</v>
      </c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7" t="n">
        <f aca="false">DD9-BZ9</f>
        <v>-31288.8125579831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8" t="n">
        <f aca="false">DR9-CN9</f>
        <v>0</v>
      </c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20"/>
      <c r="H10" s="21" t="s">
        <v>19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</row>
    <row r="11" s="13" customFormat="true" ht="30.75" hidden="false" customHeight="true" outlineLevel="0" collapsed="false">
      <c r="A11" s="24"/>
      <c r="B11" s="24"/>
      <c r="C11" s="24"/>
      <c r="D11" s="24"/>
      <c r="E11" s="24"/>
      <c r="F11" s="24"/>
      <c r="G11" s="25"/>
      <c r="H11" s="26" t="s">
        <v>2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8" t="n">
        <f aca="false">BK9</f>
        <v>2261041.85308391</v>
      </c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 t="n">
        <f aca="false">BZ9</f>
        <v>393409.637410186</v>
      </c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9" t="n">
        <f aca="false">DR11</f>
        <v>2237828.36249357</v>
      </c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8" t="n">
        <f aca="false">DD9</f>
        <v>362120.824852203</v>
      </c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9" t="n">
        <f aca="false">DR9</f>
        <v>2237828.36249357</v>
      </c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8" t="n">
        <f aca="false">DD11-BZ11</f>
        <v>-31288.8125579831</v>
      </c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9" t="n">
        <f aca="false">DR11-CN11</f>
        <v>0</v>
      </c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</row>
    <row r="12" s="13" customFormat="true" ht="15.75" hidden="false" customHeight="true" outlineLevel="0" collapsed="false">
      <c r="A12" s="24"/>
      <c r="B12" s="24"/>
      <c r="C12" s="24"/>
      <c r="D12" s="24"/>
      <c r="E12" s="24"/>
      <c r="F12" s="24"/>
      <c r="G12" s="25"/>
      <c r="H12" s="26" t="s">
        <v>2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s="13" customFormat="true" ht="43.5" hidden="false" customHeight="true" outlineLevel="0" collapsed="false">
      <c r="A13" s="30"/>
      <c r="B13" s="30"/>
      <c r="C13" s="30"/>
      <c r="D13" s="30"/>
      <c r="E13" s="30"/>
      <c r="F13" s="30"/>
      <c r="G13" s="25"/>
      <c r="H13" s="26" t="s">
        <v>22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31" customFormat="true" ht="3.75" hidden="false" customHeight="true" outlineLevel="0" collapsed="false"/>
    <row r="15" s="33" customFormat="tru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</row>
    <row r="16" s="33" customFormat="true" ht="24.7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</row>
    <row r="17" s="33" customFormat="true" ht="12.75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</sheetData>
  <mergeCells count="85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5:FK15"/>
    <mergeCell ref="A16:FK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Елена П. Шайдрова</cp:lastModifiedBy>
  <cp:lastPrinted>2019-05-27T08:55:54Z</cp:lastPrinted>
  <dcterms:modified xsi:type="dcterms:W3CDTF">2019-05-27T08:55:58Z</dcterms:modified>
  <cp:revision>0</cp:revision>
  <dc:subject/>
  <dc:title/>
</cp:coreProperties>
</file>