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23</definedName>
    <definedName function="false" hidden="false" localSheetId="0" name="ID" vbProcedure="false">"98a13637-d623-414a-8589-15eaeae5930a"</definedName>
    <definedName function="false" hidden="false" localSheetId="1" name="ID" vbProcedure="false">"a61dce0c-3c19-4993-83a9-75db1145e1a2"</definedName>
    <definedName function="false" hidden="false" localSheetId="2" name="ID" vbProcedure="false">"f6b5fd15-f59e-4ece-bc59-8489635574b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№ 3-а</t>
  </si>
  <si>
    <t xml:space="preserve">Инвестиционная программа СЕМ на период </t>
  </si>
  <si>
    <t xml:space="preserve">2014</t>
  </si>
  <si>
    <t xml:space="preserve">г.</t>
  </si>
  <si>
    <t xml:space="preserve">Наименование программы</t>
  </si>
  <si>
    <t xml:space="preserve">"Строительство Перегрузочного терминала ПАО "ГМК "Норильский никель" в г. Мурманске " (шифр: ИО693)</t>
  </si>
  <si>
    <t xml:space="preserve">Цели и задачи реализации программы *</t>
  </si>
  <si>
    <t xml:space="preserve">Обеспечение транспортной независимости Компании в части переработки своих грузов в Мурманске с одновременным снижением затрат на перевалку грузов. Цель достигается путем строительства собственного перегрузочного терминала Компании.</t>
  </si>
  <si>
    <t xml:space="preserve">Сроки реализации программы</t>
  </si>
  <si>
    <t xml:space="preserve">1 квартал 2010 г. - 4 квартал 2016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747,7 млн. рублей, показатель внутренней нормы рентабельности (IRR) -  50,4 %, а дисконтированный срок окупаемости составляет 4,1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0">
          <cell r="M10">
            <v>2261041.853083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7" activeCellId="0" sqref="BF17:DD17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47.2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[1]ДС!$M$10</f>
        <v>2261041.85308391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 t="n">
        <f aca="false">[2]ДС!$R$12</f>
        <v>2237065.20475557</v>
      </c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 t="n">
        <f aca="false">[2]ДС!$R$12</f>
        <v>2237065.2047555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BF8</f>
        <v>2261041.85308391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51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20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7.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 t="s">
        <v>22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118.5" hidden="false" customHeight="true" outlineLevel="0" collapsed="false">
      <c r="A18" s="28"/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 t="s">
        <v>24</v>
      </c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34" customFormat="tru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6" customFormat="true" ht="12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6" customFormat="true" ht="22.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6" customFormat="true" ht="23.2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9-05-27T08:52:26Z</cp:lastPrinted>
  <dcterms:modified xsi:type="dcterms:W3CDTF">2019-06-28T04:51:22Z</dcterms:modified>
  <cp:revision>0</cp:revision>
  <dc:subject/>
  <dc:title/>
</cp:coreProperties>
</file>