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definedNames>
    <definedName function="false" hidden="false" localSheetId="1" name="_xlnm.Print_Area" vbProcedure="false">'стр.1'!$A$1:$Q$199</definedName>
    <definedName function="false" hidden="true" localSheetId="1" name="_xlnm._FilterDatabase" vbProcedure="false">'стр.1'!$A$24:$P$125</definedName>
    <definedName function="false" hidden="false" localSheetId="0" name="ID" vbProcedure="false">"f7eaa68d-8fc2-4231-9796-9665a63f6199"</definedName>
    <definedName function="false" hidden="false" localSheetId="1" name="ID" vbProcedure="false">"e297e494-29fa-4215-854a-bcc7b0b59f8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89">
  <si>
    <t xml:space="preserve">(в ред. Приказа ФАС России от 02.05.2012 № 282)</t>
  </si>
  <si>
    <t xml:space="preserve">Форма 9ж - 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транспортных терминалах и речных портах</t>
  </si>
  <si>
    <t xml:space="preserve">предоставляемая</t>
  </si>
  <si>
    <t xml:space="preserve">ПАО «ГМК «Норильский никель» в лице Мурманского транспортного филиала ПАО «ГМК «Норильский никель»</t>
  </si>
  <si>
    <t xml:space="preserve">(наименование субъекта естественных монополий)</t>
  </si>
  <si>
    <t xml:space="preserve">на территории</t>
  </si>
  <si>
    <t xml:space="preserve">Мурманской области</t>
  </si>
  <si>
    <t xml:space="preserve">(наименование субъекта Российской Федерации)</t>
  </si>
  <si>
    <t xml:space="preserve">за период</t>
  </si>
  <si>
    <t xml:space="preserve">01.01.2025 – 30.09.2025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</t>
  </si>
  <si>
    <t xml:space="preserve">e-mail: gmk@nornik.ru. Мурманский транспортный филиал ПАО «ГМК «Норильский никель», 183038, город Мурманск, </t>
  </si>
  <si>
    <t xml:space="preserve">Портовый проезд, дом 31, Директор Мурманского транспортного филиала ПАО «ГМК «Норильский никель» </t>
  </si>
  <si>
    <t xml:space="preserve">Вискунов Андрей Викторович, тел.: +7(8152) 55-80-50, www.mtf-nn.ru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оборудование</t>
  </si>
  <si>
    <t xml:space="preserve">металлопродукция</t>
  </si>
  <si>
    <t xml:space="preserve">обору-дование</t>
  </si>
  <si>
    <t xml:space="preserve">металло-продук-ция</t>
  </si>
  <si>
    <t xml:space="preserve">Материалы для ПРР</t>
  </si>
  <si>
    <t xml:space="preserve">1</t>
  </si>
  <si>
    <t xml:space="preserve">*</t>
  </si>
  <si>
    <t xml:space="preserve">Блок винтовой Rotorcomp EVO6-NK</t>
  </si>
  <si>
    <t xml:space="preserve"> ООО Плекс Электроникс</t>
  </si>
  <si>
    <t xml:space="preserve">МТФ/57-2025</t>
  </si>
  <si>
    <t xml:space="preserve">4500935901</t>
  </si>
  <si>
    <t xml:space="preserve">2</t>
  </si>
  <si>
    <t xml:space="preserve">Дифференциал 54115958 Konecranes</t>
  </si>
  <si>
    <t xml:space="preserve"> ИП Сафонов Максим Юрьеви</t>
  </si>
  <si>
    <t xml:space="preserve">МТФ/81-2025</t>
  </si>
  <si>
    <t xml:space="preserve">4500938405</t>
  </si>
  <si>
    <t xml:space="preserve">3</t>
  </si>
  <si>
    <t xml:space="preserve">Аккумулятор Delkor 105D31L</t>
  </si>
  <si>
    <t xml:space="preserve"> ООО Армада 51</t>
  </si>
  <si>
    <t xml:space="preserve">МТФ/29-2024</t>
  </si>
  <si>
    <t xml:space="preserve">4500939920</t>
  </si>
  <si>
    <t xml:space="preserve">4</t>
  </si>
  <si>
    <t xml:space="preserve">Датчик усилия F53084430005</t>
  </si>
  <si>
    <t xml:space="preserve"> ЗАО СММ</t>
  </si>
  <si>
    <t xml:space="preserve">МТФ/118-2025</t>
  </si>
  <si>
    <t xml:space="preserve">4500942032</t>
  </si>
  <si>
    <t xml:space="preserve">5</t>
  </si>
  <si>
    <t xml:space="preserve">Распределитель гидравлич. ELME 819055</t>
  </si>
  <si>
    <t xml:space="preserve"> ООО ЗЕЛАНД</t>
  </si>
  <si>
    <t xml:space="preserve">МТФ/147-2025</t>
  </si>
  <si>
    <t xml:space="preserve">4500948228</t>
  </si>
  <si>
    <t xml:space="preserve">6</t>
  </si>
  <si>
    <t xml:space="preserve">Смазка Gazpromneft Grease L Moly EP 2</t>
  </si>
  <si>
    <t xml:space="preserve"> ООО НПП ПРОМТЭК</t>
  </si>
  <si>
    <t xml:space="preserve">МТФ/166-2025</t>
  </si>
  <si>
    <t xml:space="preserve">4500950899</t>
  </si>
  <si>
    <t xml:space="preserve">7</t>
  </si>
  <si>
    <t xml:space="preserve">Смазка Kettenschmieroil fur Gabelstapler</t>
  </si>
  <si>
    <t xml:space="preserve"> ООО ВЕКТОР</t>
  </si>
  <si>
    <t xml:space="preserve">МТФ/24-2024</t>
  </si>
  <si>
    <t xml:space="preserve">4500950900</t>
  </si>
  <si>
    <t xml:space="preserve">8</t>
  </si>
  <si>
    <t xml:space="preserve">Масло трансмис. G-Box ATF DX III</t>
  </si>
  <si>
    <t xml:space="preserve"> ООО СДМ</t>
  </si>
  <si>
    <t xml:space="preserve">МТФ/109-2024</t>
  </si>
  <si>
    <t xml:space="preserve">4500950904</t>
  </si>
  <si>
    <t xml:space="preserve">9</t>
  </si>
  <si>
    <t xml:space="preserve">Смазка пластичная EFELE SG-311 0092621</t>
  </si>
  <si>
    <t xml:space="preserve"> ООО НАФТЭН</t>
  </si>
  <si>
    <t xml:space="preserve">МТФ/114-2024</t>
  </si>
  <si>
    <t xml:space="preserve">4500950905</t>
  </si>
  <si>
    <t xml:space="preserve">10</t>
  </si>
  <si>
    <t xml:space="preserve">Смазка Efele SG-311</t>
  </si>
  <si>
    <t xml:space="preserve">11</t>
  </si>
  <si>
    <t xml:space="preserve">Смазка графитная ГОСТ 3333-80</t>
  </si>
  <si>
    <t xml:space="preserve">12</t>
  </si>
  <si>
    <t xml:space="preserve">Масло Gazpromneft Hydraulic HVLP-32</t>
  </si>
  <si>
    <t xml:space="preserve">13</t>
  </si>
  <si>
    <t xml:space="preserve">Блок управления T25017556 Terberg</t>
  </si>
  <si>
    <t xml:space="preserve">4500954134</t>
  </si>
  <si>
    <t xml:space="preserve">14</t>
  </si>
  <si>
    <t xml:space="preserve">Поддон для хранения бочек ПДБ-Ф-04</t>
  </si>
  <si>
    <t xml:space="preserve">4500954143</t>
  </si>
  <si>
    <t xml:space="preserve">15</t>
  </si>
  <si>
    <t xml:space="preserve">Кисть Профи арт.0104-100</t>
  </si>
  <si>
    <t xml:space="preserve">4500979006</t>
  </si>
  <si>
    <t xml:space="preserve">16</t>
  </si>
  <si>
    <t xml:space="preserve">17</t>
  </si>
  <si>
    <t xml:space="preserve">Строп текстильный СТКк-30,0/6000</t>
  </si>
  <si>
    <t xml:space="preserve"> ООО СЕРТЭКС</t>
  </si>
  <si>
    <t xml:space="preserve">МТФ/270-2025</t>
  </si>
  <si>
    <t xml:space="preserve">4500980042</t>
  </si>
  <si>
    <t xml:space="preserve">18</t>
  </si>
  <si>
    <t xml:space="preserve">Звено соединительное G-10-10 Z100823</t>
  </si>
  <si>
    <t xml:space="preserve"> ООО Абтрон</t>
  </si>
  <si>
    <t xml:space="preserve">МТФ/257-2024</t>
  </si>
  <si>
    <t xml:space="preserve">4500980047</t>
  </si>
  <si>
    <t xml:space="preserve">19</t>
  </si>
  <si>
    <t xml:space="preserve">Замок мебельный 99004</t>
  </si>
  <si>
    <t xml:space="preserve">4500980054</t>
  </si>
  <si>
    <t xml:space="preserve">20</t>
  </si>
  <si>
    <t xml:space="preserve">Трубка термоусадочная ТУТ К6 45/7,5</t>
  </si>
  <si>
    <t xml:space="preserve">21</t>
  </si>
  <si>
    <t xml:space="preserve">Трубка термоусадочная ТУТ К6 51/8,5</t>
  </si>
  <si>
    <t xml:space="preserve">22</t>
  </si>
  <si>
    <t xml:space="preserve">Краска Barton'S Spray Paint белый</t>
  </si>
  <si>
    <t xml:space="preserve">4500992476</t>
  </si>
  <si>
    <t xml:space="preserve">23</t>
  </si>
  <si>
    <t xml:space="preserve">Грунт-эмаль Etalon 3в1 желтый RAL 1023</t>
  </si>
  <si>
    <t xml:space="preserve">24</t>
  </si>
  <si>
    <t xml:space="preserve">Растворитель 646 ГОСТ 18188-72</t>
  </si>
  <si>
    <t xml:space="preserve">25</t>
  </si>
  <si>
    <t xml:space="preserve">Толуол для тех. целей ГОСТ 14710-78</t>
  </si>
  <si>
    <t xml:space="preserve">26</t>
  </si>
  <si>
    <t xml:space="preserve">Смазка универсальная WD-40 WD0002</t>
  </si>
  <si>
    <t xml:space="preserve">27</t>
  </si>
  <si>
    <t xml:space="preserve">Устройство КЛЕВЕР СТАЛЬ СЗВТ-15(ГТ)</t>
  </si>
  <si>
    <t xml:space="preserve"> АО ВОСТОК-СЕРВИС-СПЕЦКО</t>
  </si>
  <si>
    <t xml:space="preserve">МТФ/305-2025</t>
  </si>
  <si>
    <t xml:space="preserve">4501004457</t>
  </si>
  <si>
    <t xml:space="preserve">28</t>
  </si>
  <si>
    <t xml:space="preserve">Устройство блокирующее ARX UB-1</t>
  </si>
  <si>
    <t xml:space="preserve">29</t>
  </si>
  <si>
    <t xml:space="preserve">Устройство Technoalp, FastBlock V2 15</t>
  </si>
  <si>
    <t xml:space="preserve"> ООО ТЕХНОАВИА- МУРМАНСК</t>
  </si>
  <si>
    <t xml:space="preserve">МТФ/312-2025</t>
  </si>
  <si>
    <t xml:space="preserve">4501004458</t>
  </si>
  <si>
    <t xml:space="preserve">30</t>
  </si>
  <si>
    <t xml:space="preserve">Строп текстильный СТП3-2,0/2000</t>
  </si>
  <si>
    <t xml:space="preserve">4501019657</t>
  </si>
  <si>
    <t xml:space="preserve">31</t>
  </si>
  <si>
    <t xml:space="preserve">Шплинт 5х90</t>
  </si>
  <si>
    <t xml:space="preserve"> ООО АГЕНТ СЕРВИС</t>
  </si>
  <si>
    <t xml:space="preserve">МТФ/240-2024</t>
  </si>
  <si>
    <t xml:space="preserve">4501019658</t>
  </si>
  <si>
    <t xml:space="preserve">32</t>
  </si>
  <si>
    <t xml:space="preserve">Зубило ДЕЛО Техники 371725</t>
  </si>
  <si>
    <t xml:space="preserve">33</t>
  </si>
  <si>
    <t xml:space="preserve">Щиток арт.9301317</t>
  </si>
  <si>
    <t xml:space="preserve">34</t>
  </si>
  <si>
    <t xml:space="preserve">Очки защитные Ультравижн 9301714</t>
  </si>
  <si>
    <t xml:space="preserve">35</t>
  </si>
  <si>
    <t xml:space="preserve">Коуш DIN 6899 BF10</t>
  </si>
  <si>
    <t xml:space="preserve"> ООО ТТН</t>
  </si>
  <si>
    <t xml:space="preserve">МТФ/364-2024</t>
  </si>
  <si>
    <t xml:space="preserve">4501019659</t>
  </si>
  <si>
    <t xml:space="preserve">36</t>
  </si>
  <si>
    <t xml:space="preserve">Лента полиэстеровая CC 105</t>
  </si>
  <si>
    <t xml:space="preserve"> ООО ТОРГОВЫЙ ДОМ ПЛОМБ</t>
  </si>
  <si>
    <t xml:space="preserve">МТФ/197-2024</t>
  </si>
  <si>
    <t xml:space="preserve">4501019660</t>
  </si>
  <si>
    <t xml:space="preserve">37</t>
  </si>
  <si>
    <t xml:space="preserve">Пряжка-замок CB10L</t>
  </si>
  <si>
    <t xml:space="preserve">38</t>
  </si>
  <si>
    <t xml:space="preserve">Натяжитель ручной CRT 50</t>
  </si>
  <si>
    <t xml:space="preserve">39</t>
  </si>
  <si>
    <t xml:space="preserve">Рулетка Ультра Чемпион 5-32</t>
  </si>
  <si>
    <t xml:space="preserve"> ООО УТЛК</t>
  </si>
  <si>
    <t xml:space="preserve">МТФ/182-2024</t>
  </si>
  <si>
    <t xml:space="preserve">4501019661</t>
  </si>
  <si>
    <t xml:space="preserve">40</t>
  </si>
  <si>
    <t xml:space="preserve">41</t>
  </si>
  <si>
    <t xml:space="preserve">Коврик напольный защитный 1,2х0,9м</t>
  </si>
  <si>
    <t xml:space="preserve">4501019662</t>
  </si>
  <si>
    <t xml:space="preserve">42</t>
  </si>
  <si>
    <t xml:space="preserve">Зубило Stayer Master Standart 2120-30</t>
  </si>
  <si>
    <t xml:space="preserve">43</t>
  </si>
  <si>
    <t xml:space="preserve">Мешок для мусора 750х1150мм</t>
  </si>
  <si>
    <t xml:space="preserve">44</t>
  </si>
  <si>
    <t xml:space="preserve">Шпатель-лопатка 40мм Stayer 1003-040</t>
  </si>
  <si>
    <t xml:space="preserve">45</t>
  </si>
  <si>
    <t xml:space="preserve">Шприц для смазки 1376/6 619936</t>
  </si>
  <si>
    <t xml:space="preserve">46</t>
  </si>
  <si>
    <t xml:space="preserve">Регулятор КЕДР У-30/АР-40/2 8005035</t>
  </si>
  <si>
    <t xml:space="preserve">47</t>
  </si>
  <si>
    <t xml:space="preserve">Набор инструментов Kraft KT 700684</t>
  </si>
  <si>
    <t xml:space="preserve">48</t>
  </si>
  <si>
    <t xml:space="preserve">Скоба строительная 8х200х70</t>
  </si>
  <si>
    <t xml:space="preserve">49</t>
  </si>
  <si>
    <t xml:space="preserve">50</t>
  </si>
  <si>
    <t xml:space="preserve">Электрод ЭА-981/15</t>
  </si>
  <si>
    <t xml:space="preserve">51</t>
  </si>
  <si>
    <t xml:space="preserve">Круг A60U-BF41 125х1,0х22,23 782302</t>
  </si>
  <si>
    <t xml:space="preserve">52</t>
  </si>
  <si>
    <t xml:space="preserve">Шток рабочий OR-1</t>
  </si>
  <si>
    <t xml:space="preserve"> ООО УПРАВЛЯЮЩАЯ КОМПАНИ</t>
  </si>
  <si>
    <t xml:space="preserve">МТФ/БОД/2025-106</t>
  </si>
  <si>
    <t xml:space="preserve">4501024126</t>
  </si>
  <si>
    <t xml:space="preserve">53</t>
  </si>
  <si>
    <t xml:space="preserve">Цепь Husqvarna H23 0,325"/1,3мм</t>
  </si>
  <si>
    <t xml:space="preserve">4501028712</t>
  </si>
  <si>
    <t xml:space="preserve">54</t>
  </si>
  <si>
    <t xml:space="preserve">Шина пильная X-Force 582 08 69-56</t>
  </si>
  <si>
    <t xml:space="preserve">55</t>
  </si>
  <si>
    <t xml:space="preserve">Свеча зажигания HQT-1 5774840-01</t>
  </si>
  <si>
    <t xml:space="preserve">56</t>
  </si>
  <si>
    <t xml:space="preserve">Цепь H30 Pixel 5018406-64</t>
  </si>
  <si>
    <t xml:space="preserve">57</t>
  </si>
  <si>
    <t xml:space="preserve">58</t>
  </si>
  <si>
    <t xml:space="preserve">Фильтр топливный 503443201 Husqvarna</t>
  </si>
  <si>
    <t xml:space="preserve">59</t>
  </si>
  <si>
    <t xml:space="preserve">Крышка цилиндра 504 79 02-01 Husqvarna</t>
  </si>
  <si>
    <t xml:space="preserve">4501028715</t>
  </si>
  <si>
    <t xml:space="preserve">60</t>
  </si>
  <si>
    <t xml:space="preserve">Пружина храповика 578 34 35-02 Husqvarna</t>
  </si>
  <si>
    <t xml:space="preserve">Материалы для хранения груза</t>
  </si>
  <si>
    <t xml:space="preserve">Лента стальн. SPECTA FORTE MODEX 0,8х32</t>
  </si>
  <si>
    <t xml:space="preserve"> ООО Спекта Интерпак</t>
  </si>
  <si>
    <t xml:space="preserve">МТФ/398-2024</t>
  </si>
  <si>
    <t xml:space="preserve">4500925283</t>
  </si>
  <si>
    <t xml:space="preserve">Чехол Urovo ACCP8100-LSLC-SS25</t>
  </si>
  <si>
    <t xml:space="preserve"> ООО УМНЫЙ СЕРВИС</t>
  </si>
  <si>
    <t xml:space="preserve">МТФ/249-2024</t>
  </si>
  <si>
    <t xml:space="preserve">4500930703</t>
  </si>
  <si>
    <t xml:space="preserve">Стекло защитное Urovo ACCP8100-PF01</t>
  </si>
  <si>
    <t xml:space="preserve">Стилус U-ACC-STL001</t>
  </si>
  <si>
    <t xml:space="preserve">Крепление на стену UROVO ACC-P8100-MOUNT</t>
  </si>
  <si>
    <t xml:space="preserve">Преобразователь напряжения ПН-64 (24В)</t>
  </si>
  <si>
    <t xml:space="preserve">Элемент крепления RAM Mounts RAM-B-347U</t>
  </si>
  <si>
    <t xml:space="preserve">Муфта RAM Mounts RAM-B-201U</t>
  </si>
  <si>
    <t xml:space="preserve">Батарея аккумуляторная Т8-BTRY1 4990112</t>
  </si>
  <si>
    <t xml:space="preserve">Устройство креп.кр. 01.04.01.01.04.15 СС</t>
  </si>
  <si>
    <t xml:space="preserve"> ООО Северсталь подъемные механизмы</t>
  </si>
  <si>
    <t xml:space="preserve">МТФ/388-2024</t>
  </si>
  <si>
    <t xml:space="preserve">4500933239</t>
  </si>
  <si>
    <t xml:space="preserve">Гильза упаковочная 114 P Signode</t>
  </si>
  <si>
    <t xml:space="preserve"> ООО Строй-прогресс</t>
  </si>
  <si>
    <t xml:space="preserve">МТФ/257-2023</t>
  </si>
  <si>
    <t xml:space="preserve">4500934035</t>
  </si>
  <si>
    <t xml:space="preserve">Гильза M32х57 NORNICKEL PLATING GRADE</t>
  </si>
  <si>
    <t xml:space="preserve">Гильза упаковочная 32х57х0,9</t>
  </si>
  <si>
    <t xml:space="preserve">Ведро с педалью нержавеющая сталь 7л</t>
  </si>
  <si>
    <t xml:space="preserve">4500936145</t>
  </si>
  <si>
    <t xml:space="preserve">Бак 24.C29 цвет зеленый</t>
  </si>
  <si>
    <t xml:space="preserve">4500939915</t>
  </si>
  <si>
    <t xml:space="preserve">Фиксатор стенки с молотком черт.FR-SP</t>
  </si>
  <si>
    <t xml:space="preserve"> ООО С-МАРИН</t>
  </si>
  <si>
    <t xml:space="preserve">МТФ/176-2025</t>
  </si>
  <si>
    <t xml:space="preserve">4500952034</t>
  </si>
  <si>
    <t xml:space="preserve">Фиксатор стенки черт.SL-HL</t>
  </si>
  <si>
    <t xml:space="preserve">Устройство запорное Закрутка-ФАЛ</t>
  </si>
  <si>
    <t xml:space="preserve"> ООО ЭКОСПЛАВ СПБ</t>
  </si>
  <si>
    <t xml:space="preserve">МТФ/75-2023</t>
  </si>
  <si>
    <t xml:space="preserve">4500962760</t>
  </si>
  <si>
    <t xml:space="preserve">Устройство Кэйбл Сил 1.5</t>
  </si>
  <si>
    <t xml:space="preserve">4500962766</t>
  </si>
  <si>
    <t xml:space="preserve">Пломба контрольная ФАСТ 330</t>
  </si>
  <si>
    <t xml:space="preserve">Наклейка на каску 50х11 Внимание несвет</t>
  </si>
  <si>
    <t xml:space="preserve">4500963170</t>
  </si>
  <si>
    <t xml:space="preserve">Термонаклейка ВНИМАНИЕ 120х25мм пленка</t>
  </si>
  <si>
    <t xml:space="preserve">Термонаклейка ВНИМАНИЕ 240х50мм пленка</t>
  </si>
  <si>
    <t xml:space="preserve">Знак опасности 9 250х250мм ГОСТ 19433-88</t>
  </si>
  <si>
    <t xml:space="preserve">Знак Вещество опасное для окружающей</t>
  </si>
  <si>
    <t xml:space="preserve">Таблица информационная 300х120мм</t>
  </si>
  <si>
    <t xml:space="preserve">Хомут TDM ELECTRIC, арт.SQ0515-0111</t>
  </si>
  <si>
    <t xml:space="preserve">Хомут нейлоновый IEK, UHH32-D036-300-100</t>
  </si>
  <si>
    <t xml:space="preserve">Маркер Edding E-300 035734</t>
  </si>
  <si>
    <t xml:space="preserve">Скотч двухсторонний Klebebander 50ммх10м</t>
  </si>
  <si>
    <t xml:space="preserve">Маркер Edding 950</t>
  </si>
  <si>
    <t xml:space="preserve">Кисть флейцевая Эконом, 4" 01008</t>
  </si>
  <si>
    <t xml:space="preserve">4500963172</t>
  </si>
  <si>
    <t xml:space="preserve">Пистолет д/монтажной пены LOM 1935494</t>
  </si>
  <si>
    <t xml:space="preserve">4500964746</t>
  </si>
  <si>
    <t xml:space="preserve">Заглушка отверстий пола 2108-5112090</t>
  </si>
  <si>
    <t xml:space="preserve">4500976715</t>
  </si>
  <si>
    <t xml:space="preserve">4500984627</t>
  </si>
  <si>
    <t xml:space="preserve">4501000765</t>
  </si>
  <si>
    <t xml:space="preserve">4501000767</t>
  </si>
  <si>
    <t xml:space="preserve">Краска Нержамет коричневый</t>
  </si>
  <si>
    <t xml:space="preserve">4501001879</t>
  </si>
  <si>
    <t xml:space="preserve">Краска Barton'S Spray Paint цвет синий</t>
  </si>
  <si>
    <t xml:space="preserve">Краска RED FOX цвет желтый</t>
  </si>
  <si>
    <t xml:space="preserve">Краска Нержамет красный RAL 3020</t>
  </si>
  <si>
    <t xml:space="preserve">Пистолет для пены FG-STD15 Makroflex</t>
  </si>
  <si>
    <t xml:space="preserve">Щетка ручн.Usag U09930001</t>
  </si>
  <si>
    <t xml:space="preserve">Степлер мебельный Kangaro TS 5595</t>
  </si>
  <si>
    <t xml:space="preserve">Доска пробковая BOARDSYS</t>
  </si>
  <si>
    <t xml:space="preserve">Мешок Тара</t>
  </si>
  <si>
    <t xml:space="preserve">Мелок белый ТУ 2389-001-42302650</t>
  </si>
  <si>
    <t xml:space="preserve">Порошок Tide Автомат 9кг</t>
  </si>
  <si>
    <t xml:space="preserve">4501010288</t>
  </si>
  <si>
    <t xml:space="preserve">4501028734</t>
  </si>
  <si>
    <t xml:space="preserve">61</t>
  </si>
  <si>
    <t xml:space="preserve">4501030142</t>
  </si>
  <si>
    <t xml:space="preserve">62</t>
  </si>
  <si>
    <t xml:space="preserve">Аккумулятор Duracell Turbo</t>
  </si>
  <si>
    <t xml:space="preserve">63</t>
  </si>
  <si>
    <t xml:space="preserve">Лента маляр. Эконом 50ммх50м</t>
  </si>
  <si>
    <t xml:space="preserve">64</t>
  </si>
  <si>
    <t xml:space="preserve">Очиститель пены ЗУБР Эксперт, арт.41149</t>
  </si>
  <si>
    <t xml:space="preserve">65</t>
  </si>
  <si>
    <t xml:space="preserve">Очиститель пены CFR 1 331832</t>
  </si>
  <si>
    <t xml:space="preserve">66</t>
  </si>
  <si>
    <t xml:space="preserve">Рулетка Gross Ergonomisch 31103</t>
  </si>
  <si>
    <t xml:space="preserve">67</t>
  </si>
  <si>
    <t xml:space="preserve">68</t>
  </si>
  <si>
    <t xml:space="preserve">69</t>
  </si>
  <si>
    <t xml:space="preserve">Стакан одноразовый арт.ПОС05100</t>
  </si>
  <si>
    <t xml:space="preserve">70</t>
  </si>
  <si>
    <t xml:space="preserve">4501030902</t>
  </si>
  <si>
    <t xml:space="preserve">71</t>
  </si>
  <si>
    <t xml:space="preserve">72</t>
  </si>
  <si>
    <t xml:space="preserve">4501030907</t>
  </si>
  <si>
    <t xml:space="preserve">73</t>
  </si>
  <si>
    <t xml:space="preserve">Шторы рулонные Verend BOX D65H 288х360см</t>
  </si>
  <si>
    <t xml:space="preserve">4501032589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Подставка Brauberg Germanium 231986</t>
  </si>
  <si>
    <t xml:space="preserve"> ООО ОФИС - МАРКЕТ</t>
  </si>
  <si>
    <t xml:space="preserve">МТФ/69-2024</t>
  </si>
  <si>
    <t xml:space="preserve">4501034046</t>
  </si>
  <si>
    <t xml:space="preserve">82</t>
  </si>
  <si>
    <t xml:space="preserve">Подставка Brauberg Germanium 231938</t>
  </si>
  <si>
    <t xml:space="preserve">83</t>
  </si>
  <si>
    <t xml:space="preserve">Замок навесной MATRIX 91826</t>
  </si>
  <si>
    <t xml:space="preserve">4501034047</t>
  </si>
  <si>
    <t xml:space="preserve">84</t>
  </si>
  <si>
    <t xml:space="preserve">Подложка на стол</t>
  </si>
  <si>
    <t xml:space="preserve">85</t>
  </si>
  <si>
    <t xml:space="preserve">Коврик влаговпит. Vortex TRIP 24199</t>
  </si>
  <si>
    <t xml:space="preserve">86</t>
  </si>
  <si>
    <t xml:space="preserve">Фартук</t>
  </si>
  <si>
    <t xml:space="preserve">87</t>
  </si>
  <si>
    <t xml:space="preserve">Столешница b=600мм, s=40мм</t>
  </si>
  <si>
    <t xml:space="preserve">88</t>
  </si>
  <si>
    <t xml:space="preserve">Вешалка</t>
  </si>
  <si>
    <t xml:space="preserve">89</t>
  </si>
  <si>
    <t xml:space="preserve">Стремянка LadderBel STR-ST-3WSRM</t>
  </si>
  <si>
    <t xml:space="preserve">90</t>
  </si>
  <si>
    <t xml:space="preserve">Часы настенные ф -29см</t>
  </si>
  <si>
    <t xml:space="preserve">91</t>
  </si>
  <si>
    <t xml:space="preserve">Лоток вертикальный Brauberg Maxi</t>
  </si>
  <si>
    <t xml:space="preserve"> ООО КОМПАНИЯ СПЕЙС</t>
  </si>
  <si>
    <t xml:space="preserve">МТФ/70-2024</t>
  </si>
  <si>
    <t xml:space="preserve">4501034048</t>
  </si>
  <si>
    <t xml:space="preserve">92</t>
  </si>
  <si>
    <t xml:space="preserve">Лоток Brauberg 231950</t>
  </si>
  <si>
    <t xml:space="preserve">93</t>
  </si>
  <si>
    <t xml:space="preserve">94</t>
  </si>
  <si>
    <t xml:space="preserve">Подставка Brauberg 231984</t>
  </si>
  <si>
    <t xml:space="preserve">95</t>
  </si>
  <si>
    <t xml:space="preserve">Кронштейн для телевизора HTN 6311B</t>
  </si>
  <si>
    <t xml:space="preserve">96</t>
  </si>
  <si>
    <t xml:space="preserve">Коврик-щетка под ноги</t>
  </si>
  <si>
    <t xml:space="preserve">97</t>
  </si>
  <si>
    <t xml:space="preserve">Лоток для док. Atlanta Smead 231016</t>
  </si>
  <si>
    <t xml:space="preserve">4501034050</t>
  </si>
  <si>
    <t xml:space="preserve">98</t>
  </si>
  <si>
    <t xml:space="preserve">99</t>
  </si>
  <si>
    <t xml:space="preserve">4501035307</t>
  </si>
  <si>
    <t xml:space="preserve">100</t>
  </si>
  <si>
    <t xml:space="preserve">Кабель Hoco X20</t>
  </si>
  <si>
    <t xml:space="preserve">101</t>
  </si>
  <si>
    <t xml:space="preserve">Коврик для мыши Buro BU-GEL 817307</t>
  </si>
  <si>
    <t xml:space="preserve">102</t>
  </si>
  <si>
    <t xml:space="preserve">103</t>
  </si>
  <si>
    <t xml:space="preserve">104</t>
  </si>
  <si>
    <t xml:space="preserve">Указанная форма заполняется субъектами естественных монополий отдельно по регулируемым работам (услугам) в транспортных терминалах и регулируемым работам (услугам) в речных портах.</t>
  </si>
  <si>
    <t xml:space="preserve">Указанная форма заполняется субъектами естественных монополий отдельно по каждому виду регулируемых работ (услуг) в транспортных терминалах и регулируемых работ (услуг) в речных портах. 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го оборудования - виды, типы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Все значения денежных показателей отражаются в тыс. руб.</t>
  </si>
  <si>
    <t xml:space="preserve">В случае размещения заказов без проведения торгов в соответствующей графе ставится *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\ _₽_-;\-* #,##0.00\ _₽_-;_-* \-??\ _₽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3399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339966"/>
      </top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  <cellStyle name="Обычный 2" xfId="46"/>
    <cellStyle name="Обычный 4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9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100" zoomScalePageLayoutView="100" workbookViewId="0">
      <selection pane="topLeft" activeCell="O124" activeCellId="0" sqref="O12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13"/>
    <col collapsed="false" customWidth="true" hidden="false" outlineLevel="0" max="3" min="3" style="1" width="7.42"/>
    <col collapsed="false" customWidth="true" hidden="false" outlineLevel="0" max="4" min="4" style="1" width="7.85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7.14"/>
    <col collapsed="false" customWidth="true" hidden="false" outlineLevel="0" max="8" min="8" style="1" width="24.41"/>
    <col collapsed="false" customWidth="true" hidden="false" outlineLevel="0" max="9" min="9" style="1" width="21.84"/>
    <col collapsed="false" customWidth="true" hidden="false" outlineLevel="0" max="10" min="10" style="1" width="9.85"/>
    <col collapsed="false" customWidth="true" hidden="false" outlineLevel="0" max="11" min="11" style="1" width="11.85"/>
    <col collapsed="false" customWidth="true" hidden="false" outlineLevel="0" max="12" min="12" style="1" width="12.56"/>
    <col collapsed="false" customWidth="true" hidden="false" outlineLevel="0" max="13" min="13" style="1" width="14.85"/>
    <col collapsed="false" customWidth="true" hidden="false" outlineLevel="0" max="14" min="14" style="1" width="26.42"/>
    <col collapsed="false" customWidth="true" hidden="false" outlineLevel="0" max="15" min="15" style="1" width="16.42"/>
    <col collapsed="false" customWidth="true" hidden="false" outlineLevel="0" max="16" min="16" style="1" width="19.14"/>
    <col collapsed="false" customWidth="false" hidden="false" outlineLevel="0" max="257" min="17" style="1" width="0.85"/>
  </cols>
  <sheetData>
    <row r="1" s="2" customFormat="true" ht="11.25" hidden="false" customHeight="false" outlineLevel="0" collapsed="false">
      <c r="P1" s="3" t="s">
        <v>0</v>
      </c>
    </row>
    <row r="2" s="2" customFormat="true" ht="12" hidden="false" customHeight="true" outlineLevel="0" collapsed="false">
      <c r="P2" s="4" t="s">
        <v>1</v>
      </c>
    </row>
    <row r="3" s="5" customFormat="true" ht="13.5" hidden="false" customHeight="true" outlineLevel="0" collapsed="false"/>
    <row r="4" s="6" customFormat="true" ht="7.5" hidden="false" customHeight="true" outlineLevel="0" collapsed="false"/>
    <row r="5" s="8" customFormat="tru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8" customFormat="tru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6" customFormat="true" ht="12.75" hidden="false" customHeight="true" outlineLevel="0" collapsed="false"/>
    <row r="8" s="5" customFormat="true" ht="15" hidden="false" customHeight="true" outlineLevel="0" collapsed="false">
      <c r="B8" s="5" t="s">
        <v>4</v>
      </c>
      <c r="D8" s="9" t="s">
        <v>5</v>
      </c>
      <c r="E8" s="9"/>
      <c r="F8" s="9"/>
      <c r="G8" s="9"/>
      <c r="H8" s="9"/>
      <c r="I8" s="9"/>
      <c r="J8" s="9"/>
      <c r="K8" s="9"/>
      <c r="L8" s="9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s="12" customFormat="true" ht="12" hidden="false" customHeight="false" outlineLevel="0" collapsed="false">
      <c r="B9" s="12" t="s">
        <v>6</v>
      </c>
    </row>
    <row r="10" s="5" customFormat="true" ht="15" hidden="false" customHeight="false" outlineLevel="0" collapsed="false">
      <c r="B10" s="5" t="s">
        <v>7</v>
      </c>
      <c r="D10" s="13" t="s">
        <v>8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</row>
    <row r="11" s="12" customFormat="true" ht="12" hidden="false" customHeight="false" outlineLevel="0" collapsed="false">
      <c r="B11" s="12" t="s">
        <v>9</v>
      </c>
    </row>
    <row r="12" s="5" customFormat="true" ht="15" hidden="false" customHeight="false" outlineLevel="0" collapsed="false">
      <c r="B12" s="5" t="s">
        <v>10</v>
      </c>
      <c r="C12" s="15" t="s">
        <v>11</v>
      </c>
      <c r="D12" s="15"/>
      <c r="E12" s="15"/>
      <c r="F12" s="15"/>
      <c r="G12" s="15"/>
      <c r="H12" s="15"/>
      <c r="I12" s="15"/>
      <c r="J12" s="15"/>
      <c r="K12" s="15"/>
      <c r="L12" s="15"/>
      <c r="M12" s="14"/>
      <c r="N12" s="14"/>
      <c r="O12" s="14"/>
    </row>
    <row r="13" s="5" customFormat="true" ht="15" hidden="false" customHeight="false" outlineLevel="0" collapsed="false">
      <c r="B13" s="5" t="s">
        <v>12</v>
      </c>
      <c r="E13" s="13"/>
      <c r="F13" s="15" t="s">
        <v>13</v>
      </c>
      <c r="G13" s="15"/>
      <c r="H13" s="15"/>
      <c r="I13" s="15"/>
      <c r="J13" s="15"/>
      <c r="K13" s="15"/>
      <c r="L13" s="15"/>
      <c r="M13" s="16"/>
      <c r="N13" s="16"/>
      <c r="O13" s="16"/>
    </row>
    <row r="14" s="5" customFormat="true" ht="15" hidden="false" customHeight="false" outlineLevel="0" collapsed="false">
      <c r="B14" s="15" t="s">
        <v>1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5" customFormat="true" ht="15" hidden="false" customHeight="false" outlineLevel="0" collapsed="false">
      <c r="B15" s="15" t="s">
        <v>1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s="5" customFormat="true" ht="15" hidden="false" customHeight="false" outlineLevel="0" collapsed="false"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s="5" customFormat="true" ht="15" hidden="false" customHeight="false" outlineLevel="0" collapsed="false">
      <c r="B17" s="15" t="s">
        <v>17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12" customFormat="true" ht="12" hidden="false" customHeight="true" outlineLevel="0" collapsed="false">
      <c r="B18" s="12" t="s">
        <v>18</v>
      </c>
    </row>
    <row r="19" customFormat="false" ht="13.5" hidden="false" customHeight="true" outlineLevel="0" collapsed="false"/>
    <row r="20" s="19" customFormat="true" ht="12.75" hidden="false" customHeight="true" outlineLevel="0" collapsed="false">
      <c r="A20" s="17" t="s">
        <v>19</v>
      </c>
      <c r="B20" s="17" t="s">
        <v>20</v>
      </c>
      <c r="C20" s="18" t="s">
        <v>21</v>
      </c>
      <c r="D20" s="18"/>
      <c r="E20" s="18"/>
      <c r="F20" s="18"/>
      <c r="G20" s="18"/>
      <c r="H20" s="17" t="s">
        <v>22</v>
      </c>
      <c r="I20" s="17"/>
      <c r="J20" s="17" t="s">
        <v>23</v>
      </c>
      <c r="K20" s="17" t="s">
        <v>24</v>
      </c>
      <c r="L20" s="17"/>
      <c r="M20" s="17" t="s">
        <v>25</v>
      </c>
      <c r="N20" s="17" t="s">
        <v>26</v>
      </c>
      <c r="O20" s="17" t="s">
        <v>27</v>
      </c>
      <c r="P20" s="17" t="s">
        <v>28</v>
      </c>
    </row>
    <row r="21" s="19" customFormat="true" ht="42" hidden="false" customHeight="true" outlineLevel="0" collapsed="false">
      <c r="A21" s="17"/>
      <c r="B21" s="17"/>
      <c r="C21" s="17" t="s">
        <v>29</v>
      </c>
      <c r="D21" s="17"/>
      <c r="E21" s="17" t="s">
        <v>3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s="19" customFormat="true" ht="12.75" hidden="false" customHeight="true" outlineLevel="0" collapsed="false">
      <c r="A22" s="17"/>
      <c r="B22" s="17"/>
      <c r="C22" s="18" t="s">
        <v>31</v>
      </c>
      <c r="D22" s="18" t="s">
        <v>32</v>
      </c>
      <c r="E22" s="17" t="s">
        <v>33</v>
      </c>
      <c r="F22" s="17" t="s">
        <v>34</v>
      </c>
      <c r="G22" s="17" t="s">
        <v>35</v>
      </c>
      <c r="H22" s="17"/>
      <c r="I22" s="17"/>
      <c r="J22" s="17"/>
      <c r="K22" s="17"/>
      <c r="L22" s="17"/>
      <c r="M22" s="17"/>
      <c r="N22" s="17"/>
      <c r="O22" s="17"/>
      <c r="P22" s="17"/>
    </row>
    <row r="23" s="19" customFormat="true" ht="54" hidden="false" customHeight="true" outlineLevel="0" collapsed="false">
      <c r="A23" s="17"/>
      <c r="B23" s="17"/>
      <c r="C23" s="20" t="s">
        <v>36</v>
      </c>
      <c r="D23" s="20" t="s">
        <v>36</v>
      </c>
      <c r="E23" s="17"/>
      <c r="F23" s="17"/>
      <c r="G23" s="17"/>
      <c r="H23" s="17" t="s">
        <v>37</v>
      </c>
      <c r="I23" s="17" t="s">
        <v>38</v>
      </c>
      <c r="J23" s="17"/>
      <c r="K23" s="17" t="s">
        <v>39</v>
      </c>
      <c r="L23" s="17" t="s">
        <v>40</v>
      </c>
      <c r="M23" s="17"/>
      <c r="N23" s="17"/>
      <c r="O23" s="17"/>
      <c r="P23" s="17"/>
    </row>
    <row r="24" s="19" customFormat="true" ht="12.75" hidden="false" customHeight="false" outlineLevel="0" collapsed="false">
      <c r="A24" s="21" t="n">
        <v>1</v>
      </c>
      <c r="B24" s="21" t="n">
        <v>2</v>
      </c>
      <c r="C24" s="21" t="n">
        <v>3</v>
      </c>
      <c r="D24" s="21" t="n">
        <v>4</v>
      </c>
      <c r="E24" s="21" t="n">
        <v>5</v>
      </c>
      <c r="F24" s="21" t="n">
        <v>6</v>
      </c>
      <c r="G24" s="21" t="n">
        <v>7</v>
      </c>
      <c r="H24" s="21" t="n">
        <v>8</v>
      </c>
      <c r="I24" s="21" t="n">
        <v>9</v>
      </c>
      <c r="J24" s="21" t="n">
        <v>10</v>
      </c>
      <c r="K24" s="21" t="n">
        <v>11</v>
      </c>
      <c r="L24" s="21" t="n">
        <v>12</v>
      </c>
      <c r="M24" s="21" t="n">
        <v>13</v>
      </c>
      <c r="N24" s="21" t="n">
        <v>14</v>
      </c>
      <c r="O24" s="21" t="n">
        <v>15</v>
      </c>
      <c r="P24" s="21" t="n">
        <v>16</v>
      </c>
    </row>
    <row r="25" s="19" customFormat="true" ht="12.75" hidden="false" customHeight="false" outlineLevel="0" collapsed="false">
      <c r="A25" s="21" t="s">
        <v>4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s="19" customFormat="true" ht="26.25" hidden="false" customHeight="true" outlineLevel="0" collapsed="false">
      <c r="A26" s="22" t="s">
        <v>42</v>
      </c>
      <c r="B26" s="23" t="n">
        <v>45691</v>
      </c>
      <c r="C26" s="24" t="n">
        <v>0</v>
      </c>
      <c r="D26" s="24" t="n">
        <v>0</v>
      </c>
      <c r="E26" s="24" t="s">
        <v>43</v>
      </c>
      <c r="F26" s="24" t="n">
        <v>0</v>
      </c>
      <c r="G26" s="24" t="n">
        <v>0</v>
      </c>
      <c r="H26" s="25" t="s">
        <v>44</v>
      </c>
      <c r="I26" s="24" t="n">
        <v>0</v>
      </c>
      <c r="J26" s="26" t="n">
        <v>620</v>
      </c>
      <c r="K26" s="27" t="n">
        <v>1</v>
      </c>
      <c r="L26" s="24" t="n">
        <v>0</v>
      </c>
      <c r="M26" s="28" t="n">
        <v>620</v>
      </c>
      <c r="N26" s="29" t="s">
        <v>45</v>
      </c>
      <c r="O26" s="30" t="s">
        <v>46</v>
      </c>
      <c r="P26" s="31" t="s">
        <v>47</v>
      </c>
    </row>
    <row r="27" s="19" customFormat="true" ht="26.25" hidden="false" customHeight="true" outlineLevel="0" collapsed="false">
      <c r="A27" s="22" t="s">
        <v>48</v>
      </c>
      <c r="B27" s="23" t="n">
        <v>45698</v>
      </c>
      <c r="C27" s="24" t="n">
        <v>0</v>
      </c>
      <c r="D27" s="24" t="n">
        <v>0</v>
      </c>
      <c r="E27" s="24" t="s">
        <v>43</v>
      </c>
      <c r="F27" s="24" t="n">
        <v>0</v>
      </c>
      <c r="G27" s="24" t="n">
        <v>0</v>
      </c>
      <c r="H27" s="25" t="s">
        <v>49</v>
      </c>
      <c r="I27" s="24" t="n">
        <v>0</v>
      </c>
      <c r="J27" s="26" t="n">
        <v>1911.33</v>
      </c>
      <c r="K27" s="27" t="n">
        <v>1</v>
      </c>
      <c r="L27" s="24" t="n">
        <v>0</v>
      </c>
      <c r="M27" s="28" t="n">
        <v>1911.33</v>
      </c>
      <c r="N27" s="32" t="s">
        <v>50</v>
      </c>
      <c r="O27" s="30" t="s">
        <v>51</v>
      </c>
      <c r="P27" s="31" t="s">
        <v>52</v>
      </c>
    </row>
    <row r="28" s="19" customFormat="true" ht="29.25" hidden="false" customHeight="true" outlineLevel="0" collapsed="false">
      <c r="A28" s="22" t="s">
        <v>53</v>
      </c>
      <c r="B28" s="23" t="n">
        <v>45701</v>
      </c>
      <c r="C28" s="24" t="n">
        <v>0</v>
      </c>
      <c r="D28" s="24" t="n">
        <v>0</v>
      </c>
      <c r="E28" s="24" t="s">
        <v>43</v>
      </c>
      <c r="F28" s="24" t="n">
        <v>0</v>
      </c>
      <c r="G28" s="24" t="n">
        <v>0</v>
      </c>
      <c r="H28" s="25" t="s">
        <v>54</v>
      </c>
      <c r="I28" s="24" t="n">
        <v>0</v>
      </c>
      <c r="J28" s="26" t="n">
        <v>16.042</v>
      </c>
      <c r="K28" s="27" t="n">
        <v>2</v>
      </c>
      <c r="L28" s="24" t="n">
        <v>0</v>
      </c>
      <c r="M28" s="28" t="n">
        <v>32.084</v>
      </c>
      <c r="N28" s="32" t="s">
        <v>55</v>
      </c>
      <c r="O28" s="30" t="s">
        <v>56</v>
      </c>
      <c r="P28" s="31" t="s">
        <v>57</v>
      </c>
    </row>
    <row r="29" s="19" customFormat="true" ht="29.25" hidden="false" customHeight="true" outlineLevel="0" collapsed="false">
      <c r="A29" s="22" t="s">
        <v>58</v>
      </c>
      <c r="B29" s="23" t="n">
        <v>45707</v>
      </c>
      <c r="C29" s="24" t="n">
        <v>0</v>
      </c>
      <c r="D29" s="24" t="n">
        <v>0</v>
      </c>
      <c r="E29" s="24" t="s">
        <v>43</v>
      </c>
      <c r="F29" s="24" t="n">
        <v>0</v>
      </c>
      <c r="G29" s="24" t="n">
        <v>0</v>
      </c>
      <c r="H29" s="25" t="s">
        <v>59</v>
      </c>
      <c r="I29" s="24" t="n">
        <v>0</v>
      </c>
      <c r="J29" s="26" t="n">
        <v>8.245</v>
      </c>
      <c r="K29" s="27" t="n">
        <v>2</v>
      </c>
      <c r="L29" s="24" t="n">
        <v>0</v>
      </c>
      <c r="M29" s="28" t="n">
        <v>16.49</v>
      </c>
      <c r="N29" s="32" t="s">
        <v>60</v>
      </c>
      <c r="O29" s="30" t="s">
        <v>61</v>
      </c>
      <c r="P29" s="31" t="s">
        <v>62</v>
      </c>
    </row>
    <row r="30" s="19" customFormat="true" ht="29.25" hidden="false" customHeight="true" outlineLevel="0" collapsed="false">
      <c r="A30" s="22" t="s">
        <v>63</v>
      </c>
      <c r="B30" s="23" t="n">
        <v>45719</v>
      </c>
      <c r="C30" s="24" t="n">
        <v>0</v>
      </c>
      <c r="D30" s="24" t="n">
        <v>0</v>
      </c>
      <c r="E30" s="24" t="s">
        <v>43</v>
      </c>
      <c r="F30" s="24" t="n">
        <v>0</v>
      </c>
      <c r="G30" s="24" t="n">
        <v>0</v>
      </c>
      <c r="H30" s="25" t="s">
        <v>64</v>
      </c>
      <c r="I30" s="24" t="n">
        <v>0</v>
      </c>
      <c r="J30" s="26" t="n">
        <v>104.165</v>
      </c>
      <c r="K30" s="27" t="n">
        <v>1</v>
      </c>
      <c r="L30" s="24" t="n">
        <v>0</v>
      </c>
      <c r="M30" s="28" t="n">
        <v>104.165</v>
      </c>
      <c r="N30" s="32" t="s">
        <v>65</v>
      </c>
      <c r="O30" s="30" t="s">
        <v>66</v>
      </c>
      <c r="P30" s="31" t="s">
        <v>67</v>
      </c>
    </row>
    <row r="31" s="19" customFormat="true" ht="29.25" hidden="false" customHeight="true" outlineLevel="0" collapsed="false">
      <c r="A31" s="22" t="s">
        <v>68</v>
      </c>
      <c r="B31" s="23" t="n">
        <v>45726</v>
      </c>
      <c r="C31" s="24" t="n">
        <v>0</v>
      </c>
      <c r="D31" s="24" t="n">
        <v>0</v>
      </c>
      <c r="E31" s="24" t="s">
        <v>43</v>
      </c>
      <c r="F31" s="24" t="n">
        <v>0</v>
      </c>
      <c r="G31" s="24" t="n">
        <v>0</v>
      </c>
      <c r="H31" s="25" t="s">
        <v>69</v>
      </c>
      <c r="I31" s="24" t="n">
        <v>0</v>
      </c>
      <c r="J31" s="26" t="n">
        <v>0.28</v>
      </c>
      <c r="K31" s="27" t="n">
        <v>100</v>
      </c>
      <c r="L31" s="24" t="n">
        <v>0</v>
      </c>
      <c r="M31" s="28" t="n">
        <v>28</v>
      </c>
      <c r="N31" s="32" t="s">
        <v>70</v>
      </c>
      <c r="O31" s="30" t="s">
        <v>71</v>
      </c>
      <c r="P31" s="31" t="s">
        <v>72</v>
      </c>
    </row>
    <row r="32" s="19" customFormat="true" ht="29.25" hidden="false" customHeight="true" outlineLevel="0" collapsed="false">
      <c r="A32" s="22" t="s">
        <v>73</v>
      </c>
      <c r="B32" s="23" t="n">
        <v>45726</v>
      </c>
      <c r="C32" s="24" t="n">
        <v>0</v>
      </c>
      <c r="D32" s="24" t="n">
        <v>0</v>
      </c>
      <c r="E32" s="24" t="s">
        <v>43</v>
      </c>
      <c r="F32" s="24" t="n">
        <v>0</v>
      </c>
      <c r="G32" s="24" t="n">
        <v>0</v>
      </c>
      <c r="H32" s="25" t="s">
        <v>74</v>
      </c>
      <c r="I32" s="24" t="n">
        <v>0</v>
      </c>
      <c r="J32" s="26" t="n">
        <v>1.28147</v>
      </c>
      <c r="K32" s="27" t="n">
        <v>200</v>
      </c>
      <c r="L32" s="24" t="n">
        <v>0</v>
      </c>
      <c r="M32" s="28" t="n">
        <v>256.294</v>
      </c>
      <c r="N32" s="32" t="s">
        <v>75</v>
      </c>
      <c r="O32" s="30" t="s">
        <v>76</v>
      </c>
      <c r="P32" s="31" t="s">
        <v>77</v>
      </c>
    </row>
    <row r="33" s="19" customFormat="true" ht="29.25" hidden="false" customHeight="true" outlineLevel="0" collapsed="false">
      <c r="A33" s="22" t="s">
        <v>78</v>
      </c>
      <c r="B33" s="23" t="n">
        <v>45726</v>
      </c>
      <c r="C33" s="24" t="n">
        <v>0</v>
      </c>
      <c r="D33" s="24" t="n">
        <v>0</v>
      </c>
      <c r="E33" s="24" t="s">
        <v>43</v>
      </c>
      <c r="F33" s="24" t="n">
        <v>0</v>
      </c>
      <c r="G33" s="24" t="n">
        <v>0</v>
      </c>
      <c r="H33" s="25" t="s">
        <v>79</v>
      </c>
      <c r="I33" s="24" t="n">
        <v>0</v>
      </c>
      <c r="J33" s="26" t="n">
        <v>0.302</v>
      </c>
      <c r="K33" s="27" t="n">
        <v>615</v>
      </c>
      <c r="L33" s="24" t="n">
        <v>0</v>
      </c>
      <c r="M33" s="28" t="n">
        <v>185.73</v>
      </c>
      <c r="N33" s="32" t="s">
        <v>80</v>
      </c>
      <c r="O33" s="30" t="s">
        <v>81</v>
      </c>
      <c r="P33" s="31" t="s">
        <v>82</v>
      </c>
    </row>
    <row r="34" s="19" customFormat="true" ht="29.25" hidden="false" customHeight="true" outlineLevel="0" collapsed="false">
      <c r="A34" s="22" t="s">
        <v>83</v>
      </c>
      <c r="B34" s="23" t="n">
        <v>45726</v>
      </c>
      <c r="C34" s="24" t="n">
        <v>0</v>
      </c>
      <c r="D34" s="24" t="n">
        <v>0</v>
      </c>
      <c r="E34" s="24" t="s">
        <v>43</v>
      </c>
      <c r="F34" s="24" t="n">
        <v>0</v>
      </c>
      <c r="G34" s="24" t="n">
        <v>0</v>
      </c>
      <c r="H34" s="25" t="s">
        <v>84</v>
      </c>
      <c r="I34" s="24" t="n">
        <v>0</v>
      </c>
      <c r="J34" s="26" t="n">
        <v>48.33</v>
      </c>
      <c r="K34" s="27" t="n">
        <v>3</v>
      </c>
      <c r="L34" s="24" t="n">
        <v>0</v>
      </c>
      <c r="M34" s="28" t="n">
        <v>144.99</v>
      </c>
      <c r="N34" s="32" t="s">
        <v>85</v>
      </c>
      <c r="O34" s="30" t="s">
        <v>86</v>
      </c>
      <c r="P34" s="31" t="s">
        <v>87</v>
      </c>
    </row>
    <row r="35" s="19" customFormat="true" ht="29.25" hidden="false" customHeight="true" outlineLevel="0" collapsed="false">
      <c r="A35" s="22" t="s">
        <v>88</v>
      </c>
      <c r="B35" s="23" t="n">
        <v>45726</v>
      </c>
      <c r="C35" s="24" t="n">
        <v>0</v>
      </c>
      <c r="D35" s="24" t="n">
        <v>0</v>
      </c>
      <c r="E35" s="24" t="s">
        <v>43</v>
      </c>
      <c r="F35" s="24" t="n">
        <v>0</v>
      </c>
      <c r="G35" s="24" t="n">
        <v>0</v>
      </c>
      <c r="H35" s="25" t="s">
        <v>89</v>
      </c>
      <c r="I35" s="24" t="n">
        <v>0</v>
      </c>
      <c r="J35" s="26" t="n">
        <v>1.33</v>
      </c>
      <c r="K35" s="27" t="n">
        <v>40</v>
      </c>
      <c r="L35" s="24" t="n">
        <v>0</v>
      </c>
      <c r="M35" s="28" t="n">
        <v>53.2</v>
      </c>
      <c r="N35" s="32" t="s">
        <v>85</v>
      </c>
      <c r="O35" s="30" t="s">
        <v>86</v>
      </c>
      <c r="P35" s="31" t="s">
        <v>87</v>
      </c>
    </row>
    <row r="36" s="19" customFormat="true" ht="29.25" hidden="false" customHeight="true" outlineLevel="0" collapsed="false">
      <c r="A36" s="22" t="s">
        <v>90</v>
      </c>
      <c r="B36" s="23" t="n">
        <v>45726</v>
      </c>
      <c r="C36" s="24" t="n">
        <v>0</v>
      </c>
      <c r="D36" s="24" t="n">
        <v>0</v>
      </c>
      <c r="E36" s="24" t="s">
        <v>43</v>
      </c>
      <c r="F36" s="24" t="n">
        <v>0</v>
      </c>
      <c r="G36" s="24" t="n">
        <v>0</v>
      </c>
      <c r="H36" s="25" t="s">
        <v>91</v>
      </c>
      <c r="I36" s="24" t="n">
        <v>0</v>
      </c>
      <c r="J36" s="26" t="n">
        <v>139</v>
      </c>
      <c r="K36" s="27" t="n">
        <v>0.06</v>
      </c>
      <c r="L36" s="24" t="n">
        <v>0</v>
      </c>
      <c r="M36" s="28" t="n">
        <v>8.34</v>
      </c>
      <c r="N36" s="32" t="s">
        <v>85</v>
      </c>
      <c r="O36" s="30" t="s">
        <v>86</v>
      </c>
      <c r="P36" s="31" t="s">
        <v>87</v>
      </c>
    </row>
    <row r="37" s="19" customFormat="true" ht="29.25" hidden="false" customHeight="true" outlineLevel="0" collapsed="false">
      <c r="A37" s="22" t="s">
        <v>92</v>
      </c>
      <c r="B37" s="23" t="n">
        <v>45726</v>
      </c>
      <c r="C37" s="24" t="n">
        <v>0</v>
      </c>
      <c r="D37" s="24" t="n">
        <v>0</v>
      </c>
      <c r="E37" s="24" t="s">
        <v>43</v>
      </c>
      <c r="F37" s="24" t="n">
        <v>0</v>
      </c>
      <c r="G37" s="24" t="n">
        <v>0</v>
      </c>
      <c r="H37" s="25" t="s">
        <v>93</v>
      </c>
      <c r="I37" s="24" t="n">
        <v>0</v>
      </c>
      <c r="J37" s="26" t="n">
        <v>0.199</v>
      </c>
      <c r="K37" s="27" t="n">
        <v>1000</v>
      </c>
      <c r="L37" s="24" t="n">
        <v>0</v>
      </c>
      <c r="M37" s="28" t="n">
        <v>199</v>
      </c>
      <c r="N37" s="32" t="s">
        <v>85</v>
      </c>
      <c r="O37" s="30" t="s">
        <v>86</v>
      </c>
      <c r="P37" s="31" t="s">
        <v>87</v>
      </c>
    </row>
    <row r="38" s="19" customFormat="true" ht="29.25" hidden="false" customHeight="true" outlineLevel="0" collapsed="false">
      <c r="A38" s="22" t="s">
        <v>94</v>
      </c>
      <c r="B38" s="23" t="n">
        <v>45734</v>
      </c>
      <c r="C38" s="24" t="n">
        <v>0</v>
      </c>
      <c r="D38" s="24" t="n">
        <v>0</v>
      </c>
      <c r="E38" s="24" t="s">
        <v>43</v>
      </c>
      <c r="F38" s="24" t="n">
        <v>0</v>
      </c>
      <c r="G38" s="24" t="n">
        <v>0</v>
      </c>
      <c r="H38" s="25" t="s">
        <v>95</v>
      </c>
      <c r="I38" s="24" t="n">
        <v>0</v>
      </c>
      <c r="J38" s="26" t="n">
        <v>325</v>
      </c>
      <c r="K38" s="27" t="n">
        <v>1</v>
      </c>
      <c r="L38" s="24" t="n">
        <v>0</v>
      </c>
      <c r="M38" s="28" t="n">
        <v>325</v>
      </c>
      <c r="N38" s="32" t="s">
        <v>65</v>
      </c>
      <c r="O38" s="30" t="s">
        <v>66</v>
      </c>
      <c r="P38" s="31" t="s">
        <v>96</v>
      </c>
    </row>
    <row r="39" s="19" customFormat="true" ht="29.25" hidden="false" customHeight="true" outlineLevel="0" collapsed="false">
      <c r="A39" s="22" t="s">
        <v>97</v>
      </c>
      <c r="B39" s="23" t="n">
        <v>45734</v>
      </c>
      <c r="C39" s="24" t="n">
        <v>0</v>
      </c>
      <c r="D39" s="24" t="n">
        <v>0</v>
      </c>
      <c r="E39" s="24" t="s">
        <v>43</v>
      </c>
      <c r="F39" s="24" t="n">
        <v>0</v>
      </c>
      <c r="G39" s="24" t="n">
        <v>0</v>
      </c>
      <c r="H39" s="25" t="s">
        <v>98</v>
      </c>
      <c r="I39" s="24" t="n">
        <v>0</v>
      </c>
      <c r="J39" s="26" t="n">
        <v>26.29</v>
      </c>
      <c r="K39" s="27" t="n">
        <v>5</v>
      </c>
      <c r="L39" s="24" t="n">
        <v>0</v>
      </c>
      <c r="M39" s="28" t="n">
        <v>131.45</v>
      </c>
      <c r="N39" s="32" t="s">
        <v>55</v>
      </c>
      <c r="O39" s="30" t="s">
        <v>56</v>
      </c>
      <c r="P39" s="31" t="s">
        <v>99</v>
      </c>
    </row>
    <row r="40" s="19" customFormat="true" ht="29.25" hidden="false" customHeight="true" outlineLevel="0" collapsed="false">
      <c r="A40" s="33" t="s">
        <v>100</v>
      </c>
      <c r="B40" s="34" t="n">
        <v>45793</v>
      </c>
      <c r="C40" s="35" t="n">
        <v>0</v>
      </c>
      <c r="D40" s="35" t="n">
        <v>0</v>
      </c>
      <c r="E40" s="35" t="s">
        <v>43</v>
      </c>
      <c r="F40" s="35" t="n">
        <v>0</v>
      </c>
      <c r="G40" s="35" t="n">
        <v>0</v>
      </c>
      <c r="H40" s="36" t="s">
        <v>101</v>
      </c>
      <c r="I40" s="35" t="n">
        <v>0</v>
      </c>
      <c r="J40" s="37" t="n">
        <v>100</v>
      </c>
      <c r="K40" s="38" t="n">
        <v>384.37</v>
      </c>
      <c r="L40" s="35" t="n">
        <v>0</v>
      </c>
      <c r="M40" s="39" t="n">
        <v>38437</v>
      </c>
      <c r="N40" s="32" t="s">
        <v>75</v>
      </c>
      <c r="O40" s="29" t="s">
        <v>76</v>
      </c>
      <c r="P40" s="40" t="s">
        <v>102</v>
      </c>
    </row>
    <row r="41" s="19" customFormat="true" ht="29.25" hidden="false" customHeight="true" outlineLevel="0" collapsed="false">
      <c r="A41" s="33" t="s">
        <v>103</v>
      </c>
      <c r="B41" s="34" t="n">
        <v>45793</v>
      </c>
      <c r="C41" s="35" t="n">
        <v>0</v>
      </c>
      <c r="D41" s="35" t="n">
        <v>0</v>
      </c>
      <c r="E41" s="35" t="s">
        <v>43</v>
      </c>
      <c r="F41" s="35" t="n">
        <v>0</v>
      </c>
      <c r="G41" s="35" t="n">
        <v>0</v>
      </c>
      <c r="H41" s="36" t="s">
        <v>101</v>
      </c>
      <c r="I41" s="35" t="n">
        <v>0</v>
      </c>
      <c r="J41" s="37" t="n">
        <v>8</v>
      </c>
      <c r="K41" s="38" t="n">
        <v>384.37</v>
      </c>
      <c r="L41" s="35" t="n">
        <v>0</v>
      </c>
      <c r="M41" s="39" t="n">
        <v>3074.96</v>
      </c>
      <c r="N41" s="32" t="s">
        <v>75</v>
      </c>
      <c r="O41" s="29" t="s">
        <v>76</v>
      </c>
      <c r="P41" s="40" t="s">
        <v>102</v>
      </c>
    </row>
    <row r="42" s="19" customFormat="true" ht="29.25" hidden="false" customHeight="true" outlineLevel="0" collapsed="false">
      <c r="A42" s="33" t="s">
        <v>104</v>
      </c>
      <c r="B42" s="34" t="n">
        <v>45797</v>
      </c>
      <c r="C42" s="35" t="n">
        <v>0</v>
      </c>
      <c r="D42" s="35" t="n">
        <v>0</v>
      </c>
      <c r="E42" s="35" t="s">
        <v>43</v>
      </c>
      <c r="F42" s="35" t="n">
        <v>0</v>
      </c>
      <c r="G42" s="35" t="n">
        <v>0</v>
      </c>
      <c r="H42" s="36" t="s">
        <v>105</v>
      </c>
      <c r="I42" s="35" t="n">
        <v>0</v>
      </c>
      <c r="J42" s="37" t="n">
        <v>2</v>
      </c>
      <c r="K42" s="38" t="n">
        <v>15500</v>
      </c>
      <c r="L42" s="35" t="n">
        <v>0</v>
      </c>
      <c r="M42" s="39" t="n">
        <v>31000</v>
      </c>
      <c r="N42" s="32" t="s">
        <v>106</v>
      </c>
      <c r="O42" s="39" t="s">
        <v>107</v>
      </c>
      <c r="P42" s="40" t="s">
        <v>108</v>
      </c>
    </row>
    <row r="43" s="19" customFormat="true" ht="29.25" hidden="false" customHeight="true" outlineLevel="0" collapsed="false">
      <c r="A43" s="33" t="s">
        <v>109</v>
      </c>
      <c r="B43" s="34" t="n">
        <v>45797</v>
      </c>
      <c r="C43" s="35" t="n">
        <v>0</v>
      </c>
      <c r="D43" s="35" t="n">
        <v>0</v>
      </c>
      <c r="E43" s="35" t="s">
        <v>43</v>
      </c>
      <c r="F43" s="35" t="n">
        <v>0</v>
      </c>
      <c r="G43" s="35" t="n">
        <v>0</v>
      </c>
      <c r="H43" s="36" t="s">
        <v>110</v>
      </c>
      <c r="I43" s="35" t="n">
        <v>0</v>
      </c>
      <c r="J43" s="37" t="n">
        <v>30</v>
      </c>
      <c r="K43" s="38" t="n">
        <v>3607.5</v>
      </c>
      <c r="L43" s="35" t="n">
        <v>0</v>
      </c>
      <c r="M43" s="39" t="n">
        <v>108225</v>
      </c>
      <c r="N43" s="32" t="s">
        <v>111</v>
      </c>
      <c r="O43" s="29" t="s">
        <v>112</v>
      </c>
      <c r="P43" s="40" t="s">
        <v>113</v>
      </c>
    </row>
    <row r="44" s="19" customFormat="true" ht="29.25" hidden="false" customHeight="true" outlineLevel="0" collapsed="false">
      <c r="A44" s="33" t="s">
        <v>114</v>
      </c>
      <c r="B44" s="34" t="n">
        <v>45797</v>
      </c>
      <c r="C44" s="35" t="n">
        <v>0</v>
      </c>
      <c r="D44" s="35" t="n">
        <v>0</v>
      </c>
      <c r="E44" s="35" t="s">
        <v>43</v>
      </c>
      <c r="F44" s="35" t="n">
        <v>0</v>
      </c>
      <c r="G44" s="35" t="n">
        <v>0</v>
      </c>
      <c r="H44" s="36" t="s">
        <v>115</v>
      </c>
      <c r="I44" s="35" t="n">
        <v>0</v>
      </c>
      <c r="J44" s="37" t="n">
        <v>200</v>
      </c>
      <c r="K44" s="38" t="n">
        <v>198</v>
      </c>
      <c r="L44" s="35" t="n">
        <v>0</v>
      </c>
      <c r="M44" s="39" t="n">
        <v>39600</v>
      </c>
      <c r="N44" s="32" t="s">
        <v>55</v>
      </c>
      <c r="O44" s="29" t="s">
        <v>56</v>
      </c>
      <c r="P44" s="40" t="s">
        <v>116</v>
      </c>
    </row>
    <row r="45" s="19" customFormat="true" ht="29.25" hidden="false" customHeight="true" outlineLevel="0" collapsed="false">
      <c r="A45" s="33" t="s">
        <v>117</v>
      </c>
      <c r="B45" s="34" t="n">
        <v>45797</v>
      </c>
      <c r="C45" s="35" t="n">
        <v>0</v>
      </c>
      <c r="D45" s="35" t="n">
        <v>0</v>
      </c>
      <c r="E45" s="35" t="s">
        <v>43</v>
      </c>
      <c r="F45" s="35" t="n">
        <v>0</v>
      </c>
      <c r="G45" s="35" t="n">
        <v>0</v>
      </c>
      <c r="H45" s="36" t="s">
        <v>118</v>
      </c>
      <c r="I45" s="35" t="n">
        <v>0</v>
      </c>
      <c r="J45" s="37" t="n">
        <v>10</v>
      </c>
      <c r="K45" s="38" t="n">
        <v>1510.3</v>
      </c>
      <c r="L45" s="35" t="n">
        <v>0</v>
      </c>
      <c r="M45" s="39" t="n">
        <v>15103</v>
      </c>
      <c r="N45" s="32" t="s">
        <v>55</v>
      </c>
      <c r="O45" s="29" t="s">
        <v>56</v>
      </c>
      <c r="P45" s="40" t="s">
        <v>116</v>
      </c>
    </row>
    <row r="46" s="19" customFormat="true" ht="29.25" hidden="false" customHeight="true" outlineLevel="0" collapsed="false">
      <c r="A46" s="33" t="s">
        <v>119</v>
      </c>
      <c r="B46" s="34" t="n">
        <v>45797</v>
      </c>
      <c r="C46" s="35" t="n">
        <v>0</v>
      </c>
      <c r="D46" s="35" t="n">
        <v>0</v>
      </c>
      <c r="E46" s="35" t="s">
        <v>43</v>
      </c>
      <c r="F46" s="35" t="n">
        <v>0</v>
      </c>
      <c r="G46" s="35" t="n">
        <v>0</v>
      </c>
      <c r="H46" s="36" t="s">
        <v>120</v>
      </c>
      <c r="I46" s="35" t="n">
        <v>0</v>
      </c>
      <c r="J46" s="37" t="n">
        <v>10</v>
      </c>
      <c r="K46" s="38" t="n">
        <v>2389.2</v>
      </c>
      <c r="L46" s="35" t="n">
        <v>0</v>
      </c>
      <c r="M46" s="39" t="n">
        <v>23892</v>
      </c>
      <c r="N46" s="32" t="s">
        <v>55</v>
      </c>
      <c r="O46" s="29" t="s">
        <v>56</v>
      </c>
      <c r="P46" s="40" t="s">
        <v>116</v>
      </c>
    </row>
    <row r="47" s="19" customFormat="true" ht="29.25" hidden="false" customHeight="true" outlineLevel="0" collapsed="false">
      <c r="A47" s="33" t="s">
        <v>121</v>
      </c>
      <c r="B47" s="34" t="n">
        <v>45826</v>
      </c>
      <c r="C47" s="35" t="n">
        <v>0</v>
      </c>
      <c r="D47" s="35" t="n">
        <v>0</v>
      </c>
      <c r="E47" s="35" t="s">
        <v>43</v>
      </c>
      <c r="F47" s="35" t="n">
        <v>0</v>
      </c>
      <c r="G47" s="35" t="n">
        <v>0</v>
      </c>
      <c r="H47" s="36" t="s">
        <v>122</v>
      </c>
      <c r="I47" s="35" t="n">
        <v>0</v>
      </c>
      <c r="J47" s="37" t="n">
        <v>150</v>
      </c>
      <c r="K47" s="38" t="n">
        <v>253</v>
      </c>
      <c r="L47" s="35" t="n">
        <v>0</v>
      </c>
      <c r="M47" s="39" t="n">
        <v>37950</v>
      </c>
      <c r="N47" s="32" t="s">
        <v>55</v>
      </c>
      <c r="O47" s="29" t="s">
        <v>56</v>
      </c>
      <c r="P47" s="40" t="s">
        <v>123</v>
      </c>
    </row>
    <row r="48" s="19" customFormat="true" ht="29.25" hidden="false" customHeight="true" outlineLevel="0" collapsed="false">
      <c r="A48" s="33" t="s">
        <v>124</v>
      </c>
      <c r="B48" s="34" t="n">
        <v>45826</v>
      </c>
      <c r="C48" s="35" t="n">
        <v>0</v>
      </c>
      <c r="D48" s="35" t="n">
        <v>0</v>
      </c>
      <c r="E48" s="35" t="s">
        <v>43</v>
      </c>
      <c r="F48" s="35" t="n">
        <v>0</v>
      </c>
      <c r="G48" s="35" t="n">
        <v>0</v>
      </c>
      <c r="H48" s="36" t="s">
        <v>125</v>
      </c>
      <c r="I48" s="35" t="n">
        <v>0</v>
      </c>
      <c r="J48" s="37" t="n">
        <v>100</v>
      </c>
      <c r="K48" s="38" t="n">
        <v>724.9</v>
      </c>
      <c r="L48" s="35" t="n">
        <v>0</v>
      </c>
      <c r="M48" s="39" t="n">
        <v>72490</v>
      </c>
      <c r="N48" s="32" t="s">
        <v>55</v>
      </c>
      <c r="O48" s="29" t="s">
        <v>56</v>
      </c>
      <c r="P48" s="40" t="s">
        <v>123</v>
      </c>
    </row>
    <row r="49" s="19" customFormat="true" ht="29.25" hidden="false" customHeight="true" outlineLevel="0" collapsed="false">
      <c r="A49" s="33" t="s">
        <v>126</v>
      </c>
      <c r="B49" s="34" t="n">
        <v>45826</v>
      </c>
      <c r="C49" s="35" t="n">
        <v>0</v>
      </c>
      <c r="D49" s="35" t="n">
        <v>0</v>
      </c>
      <c r="E49" s="35" t="s">
        <v>43</v>
      </c>
      <c r="F49" s="35" t="n">
        <v>0</v>
      </c>
      <c r="G49" s="35" t="n">
        <v>0</v>
      </c>
      <c r="H49" s="36" t="s">
        <v>127</v>
      </c>
      <c r="I49" s="35" t="n">
        <v>0</v>
      </c>
      <c r="J49" s="37" t="n">
        <v>30</v>
      </c>
      <c r="K49" s="38" t="n">
        <v>253</v>
      </c>
      <c r="L49" s="35" t="n">
        <v>0</v>
      </c>
      <c r="M49" s="39" t="n">
        <v>7590</v>
      </c>
      <c r="N49" s="32" t="s">
        <v>55</v>
      </c>
      <c r="O49" s="29" t="s">
        <v>56</v>
      </c>
      <c r="P49" s="40" t="s">
        <v>123</v>
      </c>
    </row>
    <row r="50" s="19" customFormat="true" ht="29.25" hidden="false" customHeight="true" outlineLevel="0" collapsed="false">
      <c r="A50" s="33" t="s">
        <v>128</v>
      </c>
      <c r="B50" s="34" t="n">
        <v>45826</v>
      </c>
      <c r="C50" s="35" t="n">
        <v>0</v>
      </c>
      <c r="D50" s="35" t="n">
        <v>0</v>
      </c>
      <c r="E50" s="35" t="s">
        <v>43</v>
      </c>
      <c r="F50" s="35" t="n">
        <v>0</v>
      </c>
      <c r="G50" s="35" t="n">
        <v>0</v>
      </c>
      <c r="H50" s="36" t="s">
        <v>129</v>
      </c>
      <c r="I50" s="35" t="n">
        <v>0</v>
      </c>
      <c r="J50" s="37" t="n">
        <v>60</v>
      </c>
      <c r="K50" s="38" t="n">
        <v>311.7</v>
      </c>
      <c r="L50" s="35" t="n">
        <v>0</v>
      </c>
      <c r="M50" s="39" t="n">
        <v>18702</v>
      </c>
      <c r="N50" s="32" t="s">
        <v>55</v>
      </c>
      <c r="O50" s="29" t="s">
        <v>56</v>
      </c>
      <c r="P50" s="40" t="s">
        <v>123</v>
      </c>
    </row>
    <row r="51" s="19" customFormat="true" ht="29.25" hidden="false" customHeight="true" outlineLevel="0" collapsed="false">
      <c r="A51" s="33" t="s">
        <v>130</v>
      </c>
      <c r="B51" s="34" t="n">
        <v>45826</v>
      </c>
      <c r="C51" s="35" t="n">
        <v>0</v>
      </c>
      <c r="D51" s="35" t="n">
        <v>0</v>
      </c>
      <c r="E51" s="35" t="s">
        <v>43</v>
      </c>
      <c r="F51" s="35" t="n">
        <v>0</v>
      </c>
      <c r="G51" s="35" t="n">
        <v>0</v>
      </c>
      <c r="H51" s="36" t="s">
        <v>131</v>
      </c>
      <c r="I51" s="35" t="n">
        <v>0</v>
      </c>
      <c r="J51" s="37" t="n">
        <v>100</v>
      </c>
      <c r="K51" s="38" t="n">
        <v>285</v>
      </c>
      <c r="L51" s="35" t="n">
        <v>0</v>
      </c>
      <c r="M51" s="39" t="n">
        <v>28500</v>
      </c>
      <c r="N51" s="32" t="s">
        <v>55</v>
      </c>
      <c r="O51" s="29" t="s">
        <v>56</v>
      </c>
      <c r="P51" s="40" t="s">
        <v>123</v>
      </c>
    </row>
    <row r="52" s="19" customFormat="true" ht="29.25" hidden="false" customHeight="true" outlineLevel="0" collapsed="false">
      <c r="A52" s="33" t="s">
        <v>132</v>
      </c>
      <c r="B52" s="34" t="n">
        <v>45854</v>
      </c>
      <c r="C52" s="35" t="n">
        <v>0</v>
      </c>
      <c r="D52" s="35" t="n">
        <v>0</v>
      </c>
      <c r="E52" s="35" t="s">
        <v>43</v>
      </c>
      <c r="F52" s="35" t="n">
        <v>0</v>
      </c>
      <c r="G52" s="35" t="n">
        <v>0</v>
      </c>
      <c r="H52" s="36" t="s">
        <v>133</v>
      </c>
      <c r="I52" s="35" t="n">
        <v>0</v>
      </c>
      <c r="J52" s="37" t="n">
        <v>4</v>
      </c>
      <c r="K52" s="38" t="n">
        <v>46666</v>
      </c>
      <c r="L52" s="35" t="n">
        <v>0</v>
      </c>
      <c r="M52" s="39" t="n">
        <v>186664</v>
      </c>
      <c r="N52" s="32" t="s">
        <v>134</v>
      </c>
      <c r="O52" s="29" t="s">
        <v>135</v>
      </c>
      <c r="P52" s="40" t="s">
        <v>136</v>
      </c>
    </row>
    <row r="53" s="19" customFormat="true" ht="29.25" hidden="false" customHeight="true" outlineLevel="0" collapsed="false">
      <c r="A53" s="33" t="s">
        <v>137</v>
      </c>
      <c r="B53" s="34" t="n">
        <v>45854</v>
      </c>
      <c r="C53" s="35" t="n">
        <v>0</v>
      </c>
      <c r="D53" s="35" t="n">
        <v>0</v>
      </c>
      <c r="E53" s="35" t="s">
        <v>43</v>
      </c>
      <c r="F53" s="35" t="n">
        <v>0</v>
      </c>
      <c r="G53" s="35" t="n">
        <v>0</v>
      </c>
      <c r="H53" s="36" t="s">
        <v>138</v>
      </c>
      <c r="I53" s="35" t="n">
        <v>0</v>
      </c>
      <c r="J53" s="37" t="n">
        <v>4</v>
      </c>
      <c r="K53" s="38" t="n">
        <v>31595</v>
      </c>
      <c r="L53" s="35" t="n">
        <v>0</v>
      </c>
      <c r="M53" s="39" t="n">
        <v>126380</v>
      </c>
      <c r="N53" s="32" t="s">
        <v>134</v>
      </c>
      <c r="O53" s="29" t="s">
        <v>135</v>
      </c>
      <c r="P53" s="40" t="s">
        <v>136</v>
      </c>
    </row>
    <row r="54" s="19" customFormat="true" ht="29.25" hidden="false" customHeight="true" outlineLevel="0" collapsed="false">
      <c r="A54" s="33" t="s">
        <v>139</v>
      </c>
      <c r="B54" s="34" t="n">
        <v>45854</v>
      </c>
      <c r="C54" s="35" t="n">
        <v>0</v>
      </c>
      <c r="D54" s="35" t="n">
        <v>0</v>
      </c>
      <c r="E54" s="35" t="s">
        <v>43</v>
      </c>
      <c r="F54" s="35" t="n">
        <v>0</v>
      </c>
      <c r="G54" s="35" t="n">
        <v>0</v>
      </c>
      <c r="H54" s="36" t="s">
        <v>140</v>
      </c>
      <c r="I54" s="35" t="n">
        <v>0</v>
      </c>
      <c r="J54" s="37" t="n">
        <v>4</v>
      </c>
      <c r="K54" s="38" t="n">
        <v>61775</v>
      </c>
      <c r="L54" s="35" t="n">
        <v>0</v>
      </c>
      <c r="M54" s="39" t="n">
        <v>247100</v>
      </c>
      <c r="N54" s="32" t="s">
        <v>141</v>
      </c>
      <c r="O54" s="29" t="s">
        <v>142</v>
      </c>
      <c r="P54" s="40" t="s">
        <v>143</v>
      </c>
    </row>
    <row r="55" s="19" customFormat="true" ht="29.25" hidden="false" customHeight="true" outlineLevel="0" collapsed="false">
      <c r="A55" s="33" t="s">
        <v>144</v>
      </c>
      <c r="B55" s="34" t="n">
        <v>45893</v>
      </c>
      <c r="C55" s="35" t="n">
        <v>0</v>
      </c>
      <c r="D55" s="35" t="n">
        <v>0</v>
      </c>
      <c r="E55" s="35" t="s">
        <v>43</v>
      </c>
      <c r="F55" s="35" t="n">
        <v>0</v>
      </c>
      <c r="G55" s="35" t="n">
        <v>0</v>
      </c>
      <c r="H55" s="36" t="s">
        <v>145</v>
      </c>
      <c r="I55" s="35" t="n">
        <v>0</v>
      </c>
      <c r="J55" s="37" t="n">
        <v>50</v>
      </c>
      <c r="K55" s="38" t="n">
        <v>350</v>
      </c>
      <c r="L55" s="35" t="n">
        <v>0</v>
      </c>
      <c r="M55" s="39" t="n">
        <v>17500</v>
      </c>
      <c r="N55" s="32" t="s">
        <v>106</v>
      </c>
      <c r="O55" s="29" t="s">
        <v>107</v>
      </c>
      <c r="P55" s="40" t="s">
        <v>146</v>
      </c>
    </row>
    <row r="56" s="19" customFormat="true" ht="29.25" hidden="false" customHeight="true" outlineLevel="0" collapsed="false">
      <c r="A56" s="33" t="s">
        <v>147</v>
      </c>
      <c r="B56" s="34" t="n">
        <v>45893</v>
      </c>
      <c r="C56" s="35" t="n">
        <v>0</v>
      </c>
      <c r="D56" s="35" t="n">
        <v>0</v>
      </c>
      <c r="E56" s="35" t="s">
        <v>43</v>
      </c>
      <c r="F56" s="35" t="n">
        <v>0</v>
      </c>
      <c r="G56" s="35" t="n">
        <v>0</v>
      </c>
      <c r="H56" s="36" t="s">
        <v>148</v>
      </c>
      <c r="I56" s="35" t="n">
        <v>0</v>
      </c>
      <c r="J56" s="37" t="n">
        <v>5</v>
      </c>
      <c r="K56" s="38" t="n">
        <v>1194.83</v>
      </c>
      <c r="L56" s="35" t="n">
        <v>0</v>
      </c>
      <c r="M56" s="39" t="n">
        <v>5974.15</v>
      </c>
      <c r="N56" s="32" t="s">
        <v>149</v>
      </c>
      <c r="O56" s="29" t="s">
        <v>150</v>
      </c>
      <c r="P56" s="40" t="s">
        <v>151</v>
      </c>
    </row>
    <row r="57" s="19" customFormat="true" ht="29.25" hidden="false" customHeight="true" outlineLevel="0" collapsed="false">
      <c r="A57" s="33" t="s">
        <v>152</v>
      </c>
      <c r="B57" s="34" t="n">
        <v>45893</v>
      </c>
      <c r="C57" s="35" t="n">
        <v>0</v>
      </c>
      <c r="D57" s="35" t="n">
        <v>0</v>
      </c>
      <c r="E57" s="35" t="s">
        <v>43</v>
      </c>
      <c r="F57" s="35" t="n">
        <v>0</v>
      </c>
      <c r="G57" s="35" t="n">
        <v>0</v>
      </c>
      <c r="H57" s="36" t="s">
        <v>153</v>
      </c>
      <c r="I57" s="35" t="n">
        <v>0</v>
      </c>
      <c r="J57" s="37" t="n">
        <v>10</v>
      </c>
      <c r="K57" s="38" t="n">
        <v>714.43</v>
      </c>
      <c r="L57" s="35" t="n">
        <v>0</v>
      </c>
      <c r="M57" s="39" t="n">
        <v>7144.3</v>
      </c>
      <c r="N57" s="32" t="s">
        <v>149</v>
      </c>
      <c r="O57" s="29" t="s">
        <v>150</v>
      </c>
      <c r="P57" s="40" t="s">
        <v>151</v>
      </c>
    </row>
    <row r="58" s="19" customFormat="true" ht="29.25" hidden="false" customHeight="true" outlineLevel="0" collapsed="false">
      <c r="A58" s="33" t="s">
        <v>154</v>
      </c>
      <c r="B58" s="34" t="n">
        <v>45893</v>
      </c>
      <c r="C58" s="35" t="n">
        <v>0</v>
      </c>
      <c r="D58" s="35" t="n">
        <v>0</v>
      </c>
      <c r="E58" s="35" t="s">
        <v>43</v>
      </c>
      <c r="F58" s="35" t="n">
        <v>0</v>
      </c>
      <c r="G58" s="35" t="n">
        <v>0</v>
      </c>
      <c r="H58" s="36" t="s">
        <v>155</v>
      </c>
      <c r="I58" s="35" t="n">
        <v>0</v>
      </c>
      <c r="J58" s="37" t="n">
        <v>4</v>
      </c>
      <c r="K58" s="38" t="n">
        <v>2026.98</v>
      </c>
      <c r="L58" s="35" t="n">
        <v>0</v>
      </c>
      <c r="M58" s="39" t="n">
        <v>8107.92</v>
      </c>
      <c r="N58" s="32" t="s">
        <v>149</v>
      </c>
      <c r="O58" s="29" t="s">
        <v>150</v>
      </c>
      <c r="P58" s="40" t="s">
        <v>151</v>
      </c>
    </row>
    <row r="59" s="19" customFormat="true" ht="29.25" hidden="false" customHeight="true" outlineLevel="0" collapsed="false">
      <c r="A59" s="33" t="s">
        <v>156</v>
      </c>
      <c r="B59" s="34" t="n">
        <v>45893</v>
      </c>
      <c r="C59" s="35" t="n">
        <v>0</v>
      </c>
      <c r="D59" s="35" t="n">
        <v>0</v>
      </c>
      <c r="E59" s="35" t="s">
        <v>43</v>
      </c>
      <c r="F59" s="35" t="n">
        <v>0</v>
      </c>
      <c r="G59" s="35" t="n">
        <v>0</v>
      </c>
      <c r="H59" s="36" t="s">
        <v>157</v>
      </c>
      <c r="I59" s="35" t="n">
        <v>0</v>
      </c>
      <c r="J59" s="37" t="n">
        <v>4</v>
      </c>
      <c r="K59" s="38" t="n">
        <v>2199.92</v>
      </c>
      <c r="L59" s="35" t="n">
        <v>0</v>
      </c>
      <c r="M59" s="39" t="n">
        <v>8799.68</v>
      </c>
      <c r="N59" s="32" t="s">
        <v>149</v>
      </c>
      <c r="O59" s="29" t="s">
        <v>150</v>
      </c>
      <c r="P59" s="40" t="s">
        <v>151</v>
      </c>
    </row>
    <row r="60" s="19" customFormat="true" ht="29.25" hidden="false" customHeight="true" outlineLevel="0" collapsed="false">
      <c r="A60" s="33" t="s">
        <v>158</v>
      </c>
      <c r="B60" s="34" t="n">
        <v>45893</v>
      </c>
      <c r="C60" s="35" t="n">
        <v>0</v>
      </c>
      <c r="D60" s="35" t="n">
        <v>0</v>
      </c>
      <c r="E60" s="35" t="s">
        <v>43</v>
      </c>
      <c r="F60" s="35" t="n">
        <v>0</v>
      </c>
      <c r="G60" s="35" t="n">
        <v>0</v>
      </c>
      <c r="H60" s="36" t="s">
        <v>159</v>
      </c>
      <c r="I60" s="35" t="n">
        <v>0</v>
      </c>
      <c r="J60" s="37" t="n">
        <v>10</v>
      </c>
      <c r="K60" s="38" t="n">
        <v>143</v>
      </c>
      <c r="L60" s="35" t="n">
        <v>0</v>
      </c>
      <c r="M60" s="39" t="n">
        <v>1430</v>
      </c>
      <c r="N60" s="32" t="s">
        <v>160</v>
      </c>
      <c r="O60" s="29" t="s">
        <v>161</v>
      </c>
      <c r="P60" s="40" t="s">
        <v>162</v>
      </c>
    </row>
    <row r="61" s="19" customFormat="true" ht="29.25" hidden="false" customHeight="true" outlineLevel="0" collapsed="false">
      <c r="A61" s="33" t="s">
        <v>163</v>
      </c>
      <c r="B61" s="34" t="n">
        <v>45893</v>
      </c>
      <c r="C61" s="35" t="n">
        <v>0</v>
      </c>
      <c r="D61" s="35" t="n">
        <v>0</v>
      </c>
      <c r="E61" s="35" t="s">
        <v>43</v>
      </c>
      <c r="F61" s="35" t="n">
        <v>0</v>
      </c>
      <c r="G61" s="35" t="n">
        <v>0</v>
      </c>
      <c r="H61" s="36" t="s">
        <v>164</v>
      </c>
      <c r="I61" s="35" t="n">
        <v>0</v>
      </c>
      <c r="J61" s="37" t="n">
        <v>4000</v>
      </c>
      <c r="K61" s="38" t="n">
        <v>20.9</v>
      </c>
      <c r="L61" s="35" t="n">
        <v>0</v>
      </c>
      <c r="M61" s="39" t="n">
        <v>83600</v>
      </c>
      <c r="N61" s="32" t="s">
        <v>165</v>
      </c>
      <c r="O61" s="29" t="s">
        <v>166</v>
      </c>
      <c r="P61" s="40" t="s">
        <v>167</v>
      </c>
    </row>
    <row r="62" s="19" customFormat="true" ht="29.25" hidden="false" customHeight="true" outlineLevel="0" collapsed="false">
      <c r="A62" s="33" t="s">
        <v>168</v>
      </c>
      <c r="B62" s="34" t="n">
        <v>45893</v>
      </c>
      <c r="C62" s="35" t="n">
        <v>0</v>
      </c>
      <c r="D62" s="35" t="n">
        <v>0</v>
      </c>
      <c r="E62" s="35" t="s">
        <v>43</v>
      </c>
      <c r="F62" s="35" t="n">
        <v>0</v>
      </c>
      <c r="G62" s="35" t="n">
        <v>0</v>
      </c>
      <c r="H62" s="36" t="s">
        <v>169</v>
      </c>
      <c r="I62" s="35" t="n">
        <v>0</v>
      </c>
      <c r="J62" s="37" t="n">
        <v>1000</v>
      </c>
      <c r="K62" s="38" t="n">
        <v>31.35</v>
      </c>
      <c r="L62" s="35" t="n">
        <v>0</v>
      </c>
      <c r="M62" s="39" t="n">
        <v>31350</v>
      </c>
      <c r="N62" s="32" t="s">
        <v>165</v>
      </c>
      <c r="O62" s="29" t="s">
        <v>166</v>
      </c>
      <c r="P62" s="40" t="s">
        <v>167</v>
      </c>
    </row>
    <row r="63" s="19" customFormat="true" ht="29.25" hidden="false" customHeight="true" outlineLevel="0" collapsed="false">
      <c r="A63" s="33" t="s">
        <v>170</v>
      </c>
      <c r="B63" s="34" t="n">
        <v>45893</v>
      </c>
      <c r="C63" s="35" t="n">
        <v>0</v>
      </c>
      <c r="D63" s="35" t="n">
        <v>0</v>
      </c>
      <c r="E63" s="35" t="s">
        <v>43</v>
      </c>
      <c r="F63" s="35" t="n">
        <v>0</v>
      </c>
      <c r="G63" s="35" t="n">
        <v>0</v>
      </c>
      <c r="H63" s="36" t="s">
        <v>171</v>
      </c>
      <c r="I63" s="35" t="n">
        <v>0</v>
      </c>
      <c r="J63" s="37" t="n">
        <v>2</v>
      </c>
      <c r="K63" s="38" t="n">
        <v>22000</v>
      </c>
      <c r="L63" s="35" t="n">
        <v>0</v>
      </c>
      <c r="M63" s="39" t="n">
        <v>44000</v>
      </c>
      <c r="N63" s="32" t="s">
        <v>165</v>
      </c>
      <c r="O63" s="29" t="s">
        <v>166</v>
      </c>
      <c r="P63" s="40" t="s">
        <v>167</v>
      </c>
    </row>
    <row r="64" s="19" customFormat="true" ht="29.25" hidden="false" customHeight="true" outlineLevel="0" collapsed="false">
      <c r="A64" s="33" t="s">
        <v>172</v>
      </c>
      <c r="B64" s="34" t="n">
        <v>45893</v>
      </c>
      <c r="C64" s="35" t="n">
        <v>0</v>
      </c>
      <c r="D64" s="35" t="n">
        <v>0</v>
      </c>
      <c r="E64" s="35" t="s">
        <v>43</v>
      </c>
      <c r="F64" s="35" t="n">
        <v>0</v>
      </c>
      <c r="G64" s="35" t="n">
        <v>0</v>
      </c>
      <c r="H64" s="36" t="s">
        <v>173</v>
      </c>
      <c r="I64" s="35" t="n">
        <v>0</v>
      </c>
      <c r="J64" s="37" t="n">
        <v>8</v>
      </c>
      <c r="K64" s="38" t="n">
        <v>550.18</v>
      </c>
      <c r="L64" s="35" t="n">
        <v>0</v>
      </c>
      <c r="M64" s="39" t="n">
        <v>4401.44</v>
      </c>
      <c r="N64" s="32" t="s">
        <v>174</v>
      </c>
      <c r="O64" s="29" t="s">
        <v>175</v>
      </c>
      <c r="P64" s="40" t="s">
        <v>176</v>
      </c>
    </row>
    <row r="65" s="19" customFormat="true" ht="29.25" hidden="false" customHeight="true" outlineLevel="0" collapsed="false">
      <c r="A65" s="33" t="s">
        <v>177</v>
      </c>
      <c r="B65" s="34" t="n">
        <v>45893</v>
      </c>
      <c r="C65" s="35" t="n">
        <v>0</v>
      </c>
      <c r="D65" s="35" t="n">
        <v>0</v>
      </c>
      <c r="E65" s="35" t="s">
        <v>43</v>
      </c>
      <c r="F65" s="35" t="n">
        <v>0</v>
      </c>
      <c r="G65" s="35" t="n">
        <v>0</v>
      </c>
      <c r="H65" s="36" t="s">
        <v>173</v>
      </c>
      <c r="I65" s="35" t="n">
        <v>0</v>
      </c>
      <c r="J65" s="37" t="n">
        <v>3</v>
      </c>
      <c r="K65" s="38" t="n">
        <v>1347.93</v>
      </c>
      <c r="L65" s="35" t="n">
        <v>0</v>
      </c>
      <c r="M65" s="39" t="n">
        <v>4043.79</v>
      </c>
      <c r="N65" s="32" t="s">
        <v>174</v>
      </c>
      <c r="O65" s="29" t="s">
        <v>175</v>
      </c>
      <c r="P65" s="40" t="s">
        <v>176</v>
      </c>
    </row>
    <row r="66" s="19" customFormat="true" ht="29.25" hidden="false" customHeight="true" outlineLevel="0" collapsed="false">
      <c r="A66" s="33" t="s">
        <v>178</v>
      </c>
      <c r="B66" s="34" t="n">
        <v>45893</v>
      </c>
      <c r="C66" s="35" t="n">
        <v>0</v>
      </c>
      <c r="D66" s="35" t="n">
        <v>0</v>
      </c>
      <c r="E66" s="35" t="s">
        <v>43</v>
      </c>
      <c r="F66" s="35" t="n">
        <v>0</v>
      </c>
      <c r="G66" s="35" t="n">
        <v>0</v>
      </c>
      <c r="H66" s="36" t="s">
        <v>179</v>
      </c>
      <c r="I66" s="35" t="n">
        <v>0</v>
      </c>
      <c r="J66" s="37" t="n">
        <v>3</v>
      </c>
      <c r="K66" s="38" t="n">
        <v>1575</v>
      </c>
      <c r="L66" s="35" t="n">
        <v>0</v>
      </c>
      <c r="M66" s="39" t="n">
        <v>4725</v>
      </c>
      <c r="N66" s="32" t="s">
        <v>55</v>
      </c>
      <c r="O66" s="29" t="s">
        <v>56</v>
      </c>
      <c r="P66" s="40" t="s">
        <v>180</v>
      </c>
    </row>
    <row r="67" s="19" customFormat="true" ht="29.25" hidden="false" customHeight="true" outlineLevel="0" collapsed="false">
      <c r="A67" s="33" t="s">
        <v>181</v>
      </c>
      <c r="B67" s="34" t="n">
        <v>45893</v>
      </c>
      <c r="C67" s="35" t="n">
        <v>0</v>
      </c>
      <c r="D67" s="35" t="n">
        <v>0</v>
      </c>
      <c r="E67" s="35" t="s">
        <v>43</v>
      </c>
      <c r="F67" s="35" t="n">
        <v>0</v>
      </c>
      <c r="G67" s="35" t="n">
        <v>0</v>
      </c>
      <c r="H67" s="36" t="s">
        <v>182</v>
      </c>
      <c r="I67" s="35" t="n">
        <v>0</v>
      </c>
      <c r="J67" s="37" t="n">
        <v>10</v>
      </c>
      <c r="K67" s="38" t="n">
        <v>279.4</v>
      </c>
      <c r="L67" s="35" t="n">
        <v>0</v>
      </c>
      <c r="M67" s="39" t="n">
        <v>2794</v>
      </c>
      <c r="N67" s="32" t="s">
        <v>55</v>
      </c>
      <c r="O67" s="29" t="s">
        <v>56</v>
      </c>
      <c r="P67" s="40" t="s">
        <v>180</v>
      </c>
    </row>
    <row r="68" s="19" customFormat="true" ht="29.25" hidden="false" customHeight="true" outlineLevel="0" collapsed="false">
      <c r="A68" s="33" t="s">
        <v>183</v>
      </c>
      <c r="B68" s="34" t="n">
        <v>45893</v>
      </c>
      <c r="C68" s="35" t="n">
        <v>0</v>
      </c>
      <c r="D68" s="35" t="n">
        <v>0</v>
      </c>
      <c r="E68" s="35" t="s">
        <v>43</v>
      </c>
      <c r="F68" s="35" t="n">
        <v>0</v>
      </c>
      <c r="G68" s="35" t="n">
        <v>0</v>
      </c>
      <c r="H68" s="36" t="s">
        <v>184</v>
      </c>
      <c r="I68" s="35" t="n">
        <v>0</v>
      </c>
      <c r="J68" s="37" t="n">
        <v>200</v>
      </c>
      <c r="K68" s="38" t="n">
        <v>14.2</v>
      </c>
      <c r="L68" s="35" t="n">
        <v>0</v>
      </c>
      <c r="M68" s="39" t="n">
        <v>2840</v>
      </c>
      <c r="N68" s="32" t="s">
        <v>55</v>
      </c>
      <c r="O68" s="29" t="s">
        <v>56</v>
      </c>
      <c r="P68" s="40" t="s">
        <v>180</v>
      </c>
    </row>
    <row r="69" s="19" customFormat="true" ht="29.25" hidden="false" customHeight="true" outlineLevel="0" collapsed="false">
      <c r="A69" s="33" t="s">
        <v>185</v>
      </c>
      <c r="B69" s="34" t="n">
        <v>45893</v>
      </c>
      <c r="C69" s="35" t="n">
        <v>0</v>
      </c>
      <c r="D69" s="35" t="n">
        <v>0</v>
      </c>
      <c r="E69" s="35" t="s">
        <v>43</v>
      </c>
      <c r="F69" s="35" t="n">
        <v>0</v>
      </c>
      <c r="G69" s="35" t="n">
        <v>0</v>
      </c>
      <c r="H69" s="36" t="s">
        <v>186</v>
      </c>
      <c r="I69" s="35" t="n">
        <v>0</v>
      </c>
      <c r="J69" s="37" t="n">
        <v>5</v>
      </c>
      <c r="K69" s="38" t="n">
        <v>86.9</v>
      </c>
      <c r="L69" s="35" t="n">
        <v>0</v>
      </c>
      <c r="M69" s="39" t="n">
        <v>434.5</v>
      </c>
      <c r="N69" s="32" t="s">
        <v>55</v>
      </c>
      <c r="O69" s="29" t="s">
        <v>56</v>
      </c>
      <c r="P69" s="40" t="s">
        <v>180</v>
      </c>
    </row>
    <row r="70" s="19" customFormat="true" ht="29.25" hidden="false" customHeight="true" outlineLevel="0" collapsed="false">
      <c r="A70" s="33" t="s">
        <v>187</v>
      </c>
      <c r="B70" s="34" t="n">
        <v>45893</v>
      </c>
      <c r="C70" s="35" t="n">
        <v>0</v>
      </c>
      <c r="D70" s="35" t="n">
        <v>0</v>
      </c>
      <c r="E70" s="35" t="s">
        <v>43</v>
      </c>
      <c r="F70" s="35" t="n">
        <v>0</v>
      </c>
      <c r="G70" s="35" t="n">
        <v>0</v>
      </c>
      <c r="H70" s="36" t="s">
        <v>188</v>
      </c>
      <c r="I70" s="35" t="n">
        <v>0</v>
      </c>
      <c r="J70" s="37" t="n">
        <v>5</v>
      </c>
      <c r="K70" s="38" t="n">
        <v>1046</v>
      </c>
      <c r="L70" s="35" t="n">
        <v>0</v>
      </c>
      <c r="M70" s="39" t="n">
        <v>5230</v>
      </c>
      <c r="N70" s="32" t="s">
        <v>55</v>
      </c>
      <c r="O70" s="29" t="s">
        <v>56</v>
      </c>
      <c r="P70" s="40" t="s">
        <v>180</v>
      </c>
    </row>
    <row r="71" s="19" customFormat="true" ht="29.25" hidden="false" customHeight="true" outlineLevel="0" collapsed="false">
      <c r="A71" s="33" t="s">
        <v>189</v>
      </c>
      <c r="B71" s="34" t="n">
        <v>45893</v>
      </c>
      <c r="C71" s="35" t="n">
        <v>0</v>
      </c>
      <c r="D71" s="35" t="n">
        <v>0</v>
      </c>
      <c r="E71" s="35" t="s">
        <v>43</v>
      </c>
      <c r="F71" s="35" t="n">
        <v>0</v>
      </c>
      <c r="G71" s="35" t="n">
        <v>0</v>
      </c>
      <c r="H71" s="36" t="s">
        <v>190</v>
      </c>
      <c r="I71" s="35" t="n">
        <v>0</v>
      </c>
      <c r="J71" s="37" t="n">
        <v>4</v>
      </c>
      <c r="K71" s="38" t="n">
        <v>2926</v>
      </c>
      <c r="L71" s="35" t="n">
        <v>0</v>
      </c>
      <c r="M71" s="39" t="n">
        <v>11704</v>
      </c>
      <c r="N71" s="32" t="s">
        <v>55</v>
      </c>
      <c r="O71" s="29" t="s">
        <v>56</v>
      </c>
      <c r="P71" s="40" t="s">
        <v>180</v>
      </c>
    </row>
    <row r="72" s="19" customFormat="true" ht="29.25" hidden="false" customHeight="true" outlineLevel="0" collapsed="false">
      <c r="A72" s="33" t="s">
        <v>191</v>
      </c>
      <c r="B72" s="34" t="n">
        <v>45893</v>
      </c>
      <c r="C72" s="35" t="n">
        <v>0</v>
      </c>
      <c r="D72" s="35" t="n">
        <v>0</v>
      </c>
      <c r="E72" s="35" t="s">
        <v>43</v>
      </c>
      <c r="F72" s="35" t="n">
        <v>0</v>
      </c>
      <c r="G72" s="35" t="n">
        <v>0</v>
      </c>
      <c r="H72" s="36" t="s">
        <v>192</v>
      </c>
      <c r="I72" s="35" t="n">
        <v>0</v>
      </c>
      <c r="J72" s="37" t="n">
        <v>2</v>
      </c>
      <c r="K72" s="38" t="n">
        <v>17776</v>
      </c>
      <c r="L72" s="35" t="n">
        <v>0</v>
      </c>
      <c r="M72" s="39" t="n">
        <v>35552</v>
      </c>
      <c r="N72" s="32" t="s">
        <v>55</v>
      </c>
      <c r="O72" s="29" t="s">
        <v>56</v>
      </c>
      <c r="P72" s="40" t="s">
        <v>180</v>
      </c>
    </row>
    <row r="73" s="19" customFormat="true" ht="29.25" hidden="false" customHeight="true" outlineLevel="0" collapsed="false">
      <c r="A73" s="33" t="s">
        <v>193</v>
      </c>
      <c r="B73" s="34" t="n">
        <v>45893</v>
      </c>
      <c r="C73" s="35" t="n">
        <v>0</v>
      </c>
      <c r="D73" s="35" t="n">
        <v>0</v>
      </c>
      <c r="E73" s="35" t="s">
        <v>43</v>
      </c>
      <c r="F73" s="35" t="n">
        <v>0</v>
      </c>
      <c r="G73" s="35" t="n">
        <v>0</v>
      </c>
      <c r="H73" s="36" t="s">
        <v>194</v>
      </c>
      <c r="I73" s="35" t="n">
        <v>0</v>
      </c>
      <c r="J73" s="37" t="n">
        <v>200</v>
      </c>
      <c r="K73" s="38" t="n">
        <v>33.8</v>
      </c>
      <c r="L73" s="35" t="n">
        <v>0</v>
      </c>
      <c r="M73" s="39" t="n">
        <v>6760</v>
      </c>
      <c r="N73" s="32" t="s">
        <v>55</v>
      </c>
      <c r="O73" s="29" t="s">
        <v>56</v>
      </c>
      <c r="P73" s="40" t="s">
        <v>180</v>
      </c>
    </row>
    <row r="74" s="19" customFormat="true" ht="29.25" hidden="false" customHeight="true" outlineLevel="0" collapsed="false">
      <c r="A74" s="33" t="s">
        <v>195</v>
      </c>
      <c r="B74" s="34" t="n">
        <v>45893</v>
      </c>
      <c r="C74" s="35" t="n">
        <v>0</v>
      </c>
      <c r="D74" s="35" t="n">
        <v>0</v>
      </c>
      <c r="E74" s="35" t="s">
        <v>43</v>
      </c>
      <c r="F74" s="35" t="n">
        <v>0</v>
      </c>
      <c r="G74" s="35" t="n">
        <v>0</v>
      </c>
      <c r="H74" s="36" t="s">
        <v>173</v>
      </c>
      <c r="I74" s="35" t="n">
        <v>0</v>
      </c>
      <c r="J74" s="37" t="n">
        <v>5</v>
      </c>
      <c r="K74" s="38" t="n">
        <v>767.8</v>
      </c>
      <c r="L74" s="35" t="n">
        <v>0</v>
      </c>
      <c r="M74" s="39" t="n">
        <v>3839</v>
      </c>
      <c r="N74" s="32" t="s">
        <v>55</v>
      </c>
      <c r="O74" s="29" t="s">
        <v>56</v>
      </c>
      <c r="P74" s="40" t="s">
        <v>180</v>
      </c>
    </row>
    <row r="75" s="19" customFormat="true" ht="29.25" hidden="false" customHeight="true" outlineLevel="0" collapsed="false">
      <c r="A75" s="33" t="s">
        <v>196</v>
      </c>
      <c r="B75" s="34" t="n">
        <v>45893</v>
      </c>
      <c r="C75" s="35" t="n">
        <v>0</v>
      </c>
      <c r="D75" s="35" t="n">
        <v>0</v>
      </c>
      <c r="E75" s="35" t="s">
        <v>43</v>
      </c>
      <c r="F75" s="35" t="n">
        <v>0</v>
      </c>
      <c r="G75" s="35" t="n">
        <v>0</v>
      </c>
      <c r="H75" s="36" t="s">
        <v>197</v>
      </c>
      <c r="I75" s="35" t="n">
        <v>0</v>
      </c>
      <c r="J75" s="37" t="n">
        <v>40</v>
      </c>
      <c r="K75" s="38" t="n">
        <v>1771</v>
      </c>
      <c r="L75" s="35" t="n">
        <v>0</v>
      </c>
      <c r="M75" s="39" t="n">
        <v>70840</v>
      </c>
      <c r="N75" s="32" t="s">
        <v>55</v>
      </c>
      <c r="O75" s="29" t="s">
        <v>56</v>
      </c>
      <c r="P75" s="40" t="s">
        <v>180</v>
      </c>
    </row>
    <row r="76" s="19" customFormat="true" ht="29.25" hidden="false" customHeight="true" outlineLevel="0" collapsed="false">
      <c r="A76" s="33" t="s">
        <v>198</v>
      </c>
      <c r="B76" s="34" t="n">
        <v>45893</v>
      </c>
      <c r="C76" s="35" t="n">
        <v>0</v>
      </c>
      <c r="D76" s="35" t="n">
        <v>0</v>
      </c>
      <c r="E76" s="35" t="s">
        <v>43</v>
      </c>
      <c r="F76" s="35" t="n">
        <v>0</v>
      </c>
      <c r="G76" s="35" t="n">
        <v>0</v>
      </c>
      <c r="H76" s="36" t="s">
        <v>199</v>
      </c>
      <c r="I76" s="35" t="n">
        <v>0</v>
      </c>
      <c r="J76" s="37" t="n">
        <v>100</v>
      </c>
      <c r="K76" s="38" t="n">
        <v>66</v>
      </c>
      <c r="L76" s="35" t="n">
        <v>0</v>
      </c>
      <c r="M76" s="39" t="n">
        <v>6600</v>
      </c>
      <c r="N76" s="32" t="s">
        <v>55</v>
      </c>
      <c r="O76" s="29" t="s">
        <v>56</v>
      </c>
      <c r="P76" s="40" t="s">
        <v>180</v>
      </c>
    </row>
    <row r="77" s="19" customFormat="true" ht="29.25" hidden="false" customHeight="true" outlineLevel="0" collapsed="false">
      <c r="A77" s="33" t="s">
        <v>200</v>
      </c>
      <c r="B77" s="34" t="n">
        <v>45901</v>
      </c>
      <c r="C77" s="35" t="n">
        <v>0</v>
      </c>
      <c r="D77" s="35" t="n">
        <v>0</v>
      </c>
      <c r="E77" s="35" t="s">
        <v>43</v>
      </c>
      <c r="F77" s="35" t="n">
        <v>0</v>
      </c>
      <c r="G77" s="35" t="n">
        <v>0</v>
      </c>
      <c r="H77" s="36" t="s">
        <v>201</v>
      </c>
      <c r="I77" s="35" t="n">
        <v>0</v>
      </c>
      <c r="J77" s="37" t="n">
        <v>15</v>
      </c>
      <c r="K77" s="38" t="n">
        <v>6010</v>
      </c>
      <c r="L77" s="35" t="n">
        <v>0</v>
      </c>
      <c r="M77" s="39" t="n">
        <v>90150</v>
      </c>
      <c r="N77" s="32" t="s">
        <v>202</v>
      </c>
      <c r="O77" s="29" t="s">
        <v>203</v>
      </c>
      <c r="P77" s="40" t="s">
        <v>204</v>
      </c>
    </row>
    <row r="78" s="19" customFormat="true" ht="29.25" hidden="false" customHeight="true" outlineLevel="0" collapsed="false">
      <c r="A78" s="33" t="s">
        <v>205</v>
      </c>
      <c r="B78" s="34" t="n">
        <v>45911</v>
      </c>
      <c r="C78" s="35" t="n">
        <v>0</v>
      </c>
      <c r="D78" s="35" t="n">
        <v>0</v>
      </c>
      <c r="E78" s="35" t="s">
        <v>43</v>
      </c>
      <c r="F78" s="35" t="n">
        <v>0</v>
      </c>
      <c r="G78" s="35" t="n">
        <v>0</v>
      </c>
      <c r="H78" s="36" t="s">
        <v>206</v>
      </c>
      <c r="I78" s="35" t="n">
        <v>0</v>
      </c>
      <c r="J78" s="37" t="n">
        <v>100</v>
      </c>
      <c r="K78" s="38" t="n">
        <v>2536</v>
      </c>
      <c r="L78" s="35" t="n">
        <v>0</v>
      </c>
      <c r="M78" s="39" t="n">
        <v>253600</v>
      </c>
      <c r="N78" s="32" t="s">
        <v>160</v>
      </c>
      <c r="O78" s="29" t="s">
        <v>161</v>
      </c>
      <c r="P78" s="40" t="s">
        <v>207</v>
      </c>
    </row>
    <row r="79" s="19" customFormat="true" ht="29.25" hidden="false" customHeight="true" outlineLevel="0" collapsed="false">
      <c r="A79" s="33" t="s">
        <v>208</v>
      </c>
      <c r="B79" s="34" t="n">
        <v>45911</v>
      </c>
      <c r="C79" s="35" t="n">
        <v>0</v>
      </c>
      <c r="D79" s="35" t="n">
        <v>0</v>
      </c>
      <c r="E79" s="35" t="s">
        <v>43</v>
      </c>
      <c r="F79" s="35" t="n">
        <v>0</v>
      </c>
      <c r="G79" s="35" t="n">
        <v>0</v>
      </c>
      <c r="H79" s="36" t="s">
        <v>209</v>
      </c>
      <c r="I79" s="35" t="n">
        <v>0</v>
      </c>
      <c r="J79" s="37" t="n">
        <v>23</v>
      </c>
      <c r="K79" s="38" t="n">
        <v>1021</v>
      </c>
      <c r="L79" s="35" t="n">
        <v>0</v>
      </c>
      <c r="M79" s="39" t="n">
        <v>23483</v>
      </c>
      <c r="N79" s="32" t="s">
        <v>160</v>
      </c>
      <c r="O79" s="29" t="s">
        <v>161</v>
      </c>
      <c r="P79" s="40" t="s">
        <v>207</v>
      </c>
    </row>
    <row r="80" s="19" customFormat="true" ht="29.25" hidden="false" customHeight="true" outlineLevel="0" collapsed="false">
      <c r="A80" s="33" t="s">
        <v>210</v>
      </c>
      <c r="B80" s="34" t="n">
        <v>45911</v>
      </c>
      <c r="C80" s="35" t="n">
        <v>0</v>
      </c>
      <c r="D80" s="35" t="n">
        <v>0</v>
      </c>
      <c r="E80" s="35" t="s">
        <v>43</v>
      </c>
      <c r="F80" s="35" t="n">
        <v>0</v>
      </c>
      <c r="G80" s="35" t="n">
        <v>0</v>
      </c>
      <c r="H80" s="36" t="s">
        <v>211</v>
      </c>
      <c r="I80" s="35" t="n">
        <v>0</v>
      </c>
      <c r="J80" s="37" t="n">
        <v>20</v>
      </c>
      <c r="K80" s="38" t="n">
        <v>469</v>
      </c>
      <c r="L80" s="35" t="n">
        <v>0</v>
      </c>
      <c r="M80" s="39" t="n">
        <v>9380</v>
      </c>
      <c r="N80" s="32" t="s">
        <v>160</v>
      </c>
      <c r="O80" s="29" t="s">
        <v>161</v>
      </c>
      <c r="P80" s="40" t="s">
        <v>207</v>
      </c>
    </row>
    <row r="81" s="19" customFormat="true" ht="29.25" hidden="false" customHeight="true" outlineLevel="0" collapsed="false">
      <c r="A81" s="33" t="s">
        <v>212</v>
      </c>
      <c r="B81" s="34" t="n">
        <v>45911</v>
      </c>
      <c r="C81" s="35" t="n">
        <v>0</v>
      </c>
      <c r="D81" s="35" t="n">
        <v>0</v>
      </c>
      <c r="E81" s="35" t="s">
        <v>43</v>
      </c>
      <c r="F81" s="35" t="n">
        <v>0</v>
      </c>
      <c r="G81" s="35" t="n">
        <v>0</v>
      </c>
      <c r="H81" s="36" t="s">
        <v>213</v>
      </c>
      <c r="I81" s="35" t="n">
        <v>0</v>
      </c>
      <c r="J81" s="37" t="n">
        <v>20</v>
      </c>
      <c r="K81" s="38" t="n">
        <v>2989</v>
      </c>
      <c r="L81" s="35" t="n">
        <v>0</v>
      </c>
      <c r="M81" s="39" t="n">
        <v>59780</v>
      </c>
      <c r="N81" s="32" t="s">
        <v>160</v>
      </c>
      <c r="O81" s="29" t="s">
        <v>161</v>
      </c>
      <c r="P81" s="40" t="s">
        <v>207</v>
      </c>
    </row>
    <row r="82" s="19" customFormat="true" ht="29.25" hidden="false" customHeight="true" outlineLevel="0" collapsed="false">
      <c r="A82" s="33" t="s">
        <v>214</v>
      </c>
      <c r="B82" s="34" t="n">
        <v>45911</v>
      </c>
      <c r="C82" s="35" t="n">
        <v>0</v>
      </c>
      <c r="D82" s="35" t="n">
        <v>0</v>
      </c>
      <c r="E82" s="35" t="s">
        <v>43</v>
      </c>
      <c r="F82" s="35" t="n">
        <v>0</v>
      </c>
      <c r="G82" s="35" t="n">
        <v>0</v>
      </c>
      <c r="H82" s="36" t="s">
        <v>209</v>
      </c>
      <c r="I82" s="35" t="n">
        <v>0</v>
      </c>
      <c r="J82" s="37" t="n">
        <v>23</v>
      </c>
      <c r="K82" s="38" t="n">
        <v>1939</v>
      </c>
      <c r="L82" s="35" t="n">
        <v>0</v>
      </c>
      <c r="M82" s="39" t="n">
        <v>44597</v>
      </c>
      <c r="N82" s="32" t="s">
        <v>160</v>
      </c>
      <c r="O82" s="29" t="s">
        <v>161</v>
      </c>
      <c r="P82" s="40" t="s">
        <v>207</v>
      </c>
    </row>
    <row r="83" s="19" customFormat="true" ht="29.25" hidden="false" customHeight="true" outlineLevel="0" collapsed="false">
      <c r="A83" s="33" t="s">
        <v>215</v>
      </c>
      <c r="B83" s="34" t="n">
        <v>45911</v>
      </c>
      <c r="C83" s="35" t="n">
        <v>0</v>
      </c>
      <c r="D83" s="35" t="n">
        <v>0</v>
      </c>
      <c r="E83" s="35" t="s">
        <v>43</v>
      </c>
      <c r="F83" s="35" t="n">
        <v>0</v>
      </c>
      <c r="G83" s="35" t="n">
        <v>0</v>
      </c>
      <c r="H83" s="36" t="s">
        <v>216</v>
      </c>
      <c r="I83" s="35" t="n">
        <v>0</v>
      </c>
      <c r="J83" s="37" t="n">
        <v>20</v>
      </c>
      <c r="K83" s="38" t="n">
        <v>244</v>
      </c>
      <c r="L83" s="35" t="n">
        <v>0</v>
      </c>
      <c r="M83" s="39" t="n">
        <v>4880</v>
      </c>
      <c r="N83" s="32" t="s">
        <v>160</v>
      </c>
      <c r="O83" s="29" t="s">
        <v>161</v>
      </c>
      <c r="P83" s="40" t="s">
        <v>207</v>
      </c>
    </row>
    <row r="84" s="19" customFormat="true" ht="29.25" hidden="false" customHeight="true" outlineLevel="0" collapsed="false">
      <c r="A84" s="33" t="s">
        <v>217</v>
      </c>
      <c r="B84" s="34" t="n">
        <v>45911</v>
      </c>
      <c r="C84" s="35" t="n">
        <v>0</v>
      </c>
      <c r="D84" s="35" t="n">
        <v>0</v>
      </c>
      <c r="E84" s="35" t="s">
        <v>43</v>
      </c>
      <c r="F84" s="35" t="n">
        <v>0</v>
      </c>
      <c r="G84" s="35" t="n">
        <v>0</v>
      </c>
      <c r="H84" s="36" t="s">
        <v>218</v>
      </c>
      <c r="I84" s="35" t="n">
        <v>0</v>
      </c>
      <c r="J84" s="37" t="n">
        <v>20</v>
      </c>
      <c r="K84" s="38" t="n">
        <v>3299.43</v>
      </c>
      <c r="L84" s="35" t="n">
        <v>0</v>
      </c>
      <c r="M84" s="39" t="n">
        <v>65988.6</v>
      </c>
      <c r="N84" s="32" t="s">
        <v>75</v>
      </c>
      <c r="O84" s="29" t="s">
        <v>76</v>
      </c>
      <c r="P84" s="40" t="s">
        <v>219</v>
      </c>
    </row>
    <row r="85" s="19" customFormat="true" ht="29.25" hidden="false" customHeight="true" outlineLevel="0" collapsed="false">
      <c r="A85" s="33" t="s">
        <v>220</v>
      </c>
      <c r="B85" s="34" t="n">
        <v>45911</v>
      </c>
      <c r="C85" s="35" t="n">
        <v>0</v>
      </c>
      <c r="D85" s="35" t="n">
        <v>0</v>
      </c>
      <c r="E85" s="35" t="s">
        <v>43</v>
      </c>
      <c r="F85" s="35" t="n">
        <v>0</v>
      </c>
      <c r="G85" s="35" t="n">
        <v>0</v>
      </c>
      <c r="H85" s="36" t="s">
        <v>221</v>
      </c>
      <c r="I85" s="35" t="n">
        <v>0</v>
      </c>
      <c r="J85" s="37" t="n">
        <v>10</v>
      </c>
      <c r="K85" s="38" t="n">
        <v>1383.29</v>
      </c>
      <c r="L85" s="35" t="n">
        <v>0</v>
      </c>
      <c r="M85" s="39" t="n">
        <v>13832.9</v>
      </c>
      <c r="N85" s="32" t="s">
        <v>75</v>
      </c>
      <c r="O85" s="29" t="s">
        <v>76</v>
      </c>
      <c r="P85" s="40" t="s">
        <v>219</v>
      </c>
    </row>
    <row r="86" s="19" customFormat="true" ht="26.25" hidden="false" customHeight="true" outlineLevel="0" collapsed="false">
      <c r="A86" s="22" t="s">
        <v>222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</row>
    <row r="87" customFormat="false" ht="27" hidden="false" customHeight="true" outlineLevel="0" collapsed="false">
      <c r="A87" s="33" t="s">
        <v>42</v>
      </c>
      <c r="B87" s="41" t="n">
        <v>45666</v>
      </c>
      <c r="C87" s="35" t="n">
        <v>0</v>
      </c>
      <c r="D87" s="35" t="n">
        <v>0</v>
      </c>
      <c r="E87" s="35" t="s">
        <v>43</v>
      </c>
      <c r="F87" s="35" t="n">
        <v>0</v>
      </c>
      <c r="G87" s="35" t="n">
        <v>0</v>
      </c>
      <c r="H87" s="32" t="n">
        <v>0</v>
      </c>
      <c r="I87" s="42" t="s">
        <v>223</v>
      </c>
      <c r="J87" s="37" t="n">
        <v>0.15586</v>
      </c>
      <c r="K87" s="24" t="n">
        <v>0</v>
      </c>
      <c r="L87" s="43" t="n">
        <v>2500</v>
      </c>
      <c r="M87" s="39" t="n">
        <f aca="false">L87*J87</f>
        <v>389.65</v>
      </c>
      <c r="N87" s="29" t="s">
        <v>224</v>
      </c>
      <c r="O87" s="29" t="s">
        <v>225</v>
      </c>
      <c r="P87" s="29" t="s">
        <v>226</v>
      </c>
    </row>
    <row r="88" customFormat="false" ht="27" hidden="false" customHeight="true" outlineLevel="0" collapsed="false">
      <c r="A88" s="33" t="s">
        <v>48</v>
      </c>
      <c r="B88" s="41" t="n">
        <v>45666</v>
      </c>
      <c r="C88" s="35" t="n">
        <v>0</v>
      </c>
      <c r="D88" s="35" t="n">
        <v>0</v>
      </c>
      <c r="E88" s="35" t="s">
        <v>43</v>
      </c>
      <c r="F88" s="35" t="n">
        <v>0</v>
      </c>
      <c r="G88" s="35" t="n">
        <v>0</v>
      </c>
      <c r="H88" s="32" t="n">
        <v>0</v>
      </c>
      <c r="I88" s="42" t="s">
        <v>223</v>
      </c>
      <c r="J88" s="37" t="n">
        <v>0.15586</v>
      </c>
      <c r="K88" s="24" t="n">
        <v>0</v>
      </c>
      <c r="L88" s="43" t="n">
        <v>2500</v>
      </c>
      <c r="M88" s="39" t="n">
        <f aca="false">L88*J88</f>
        <v>389.65</v>
      </c>
      <c r="N88" s="29" t="s">
        <v>224</v>
      </c>
      <c r="O88" s="29" t="s">
        <v>225</v>
      </c>
      <c r="P88" s="29" t="s">
        <v>226</v>
      </c>
    </row>
    <row r="89" customFormat="false" ht="27" hidden="false" customHeight="true" outlineLevel="0" collapsed="false">
      <c r="A89" s="33" t="s">
        <v>53</v>
      </c>
      <c r="B89" s="41" t="n">
        <v>45680</v>
      </c>
      <c r="C89" s="35" t="n">
        <v>0</v>
      </c>
      <c r="D89" s="35" t="n">
        <v>0</v>
      </c>
      <c r="E89" s="35" t="s">
        <v>43</v>
      </c>
      <c r="F89" s="35" t="n">
        <v>0</v>
      </c>
      <c r="G89" s="35" t="n">
        <v>0</v>
      </c>
      <c r="H89" s="42" t="s">
        <v>227</v>
      </c>
      <c r="I89" s="24" t="n">
        <v>0</v>
      </c>
      <c r="J89" s="37" t="n">
        <v>15.57978</v>
      </c>
      <c r="K89" s="43" t="n">
        <v>10</v>
      </c>
      <c r="L89" s="24" t="n">
        <v>0</v>
      </c>
      <c r="M89" s="39" t="n">
        <f aca="false">K89*J89</f>
        <v>155.7978</v>
      </c>
      <c r="N89" s="29" t="s">
        <v>228</v>
      </c>
      <c r="O89" s="29" t="s">
        <v>229</v>
      </c>
      <c r="P89" s="29" t="s">
        <v>230</v>
      </c>
    </row>
    <row r="90" customFormat="false" ht="27" hidden="false" customHeight="true" outlineLevel="0" collapsed="false">
      <c r="A90" s="33" t="s">
        <v>58</v>
      </c>
      <c r="B90" s="41" t="n">
        <v>45680</v>
      </c>
      <c r="C90" s="35" t="n">
        <v>0</v>
      </c>
      <c r="D90" s="35" t="n">
        <v>0</v>
      </c>
      <c r="E90" s="35" t="s">
        <v>43</v>
      </c>
      <c r="F90" s="35" t="n">
        <v>0</v>
      </c>
      <c r="G90" s="35" t="n">
        <v>0</v>
      </c>
      <c r="H90" s="42" t="s">
        <v>231</v>
      </c>
      <c r="I90" s="24" t="n">
        <v>0</v>
      </c>
      <c r="J90" s="37" t="n">
        <v>1.03052</v>
      </c>
      <c r="K90" s="43" t="n">
        <v>10</v>
      </c>
      <c r="L90" s="24" t="n">
        <v>0</v>
      </c>
      <c r="M90" s="39" t="n">
        <f aca="false">K90*J90</f>
        <v>10.3052</v>
      </c>
      <c r="N90" s="29" t="s">
        <v>228</v>
      </c>
      <c r="O90" s="29" t="s">
        <v>229</v>
      </c>
      <c r="P90" s="29" t="s">
        <v>230</v>
      </c>
    </row>
    <row r="91" customFormat="false" ht="27" hidden="false" customHeight="true" outlineLevel="0" collapsed="false">
      <c r="A91" s="33" t="s">
        <v>63</v>
      </c>
      <c r="B91" s="41" t="n">
        <v>45680</v>
      </c>
      <c r="C91" s="35" t="n">
        <v>0</v>
      </c>
      <c r="D91" s="35" t="n">
        <v>0</v>
      </c>
      <c r="E91" s="35" t="s">
        <v>43</v>
      </c>
      <c r="F91" s="35" t="n">
        <v>0</v>
      </c>
      <c r="G91" s="35" t="n">
        <v>0</v>
      </c>
      <c r="H91" s="42" t="s">
        <v>232</v>
      </c>
      <c r="I91" s="24" t="n">
        <v>0</v>
      </c>
      <c r="J91" s="37" t="n">
        <v>1.22707</v>
      </c>
      <c r="K91" s="43" t="n">
        <v>10</v>
      </c>
      <c r="L91" s="24" t="n">
        <v>0</v>
      </c>
      <c r="M91" s="39" t="n">
        <f aca="false">K91*J91</f>
        <v>12.2707</v>
      </c>
      <c r="N91" s="29" t="s">
        <v>228</v>
      </c>
      <c r="O91" s="29" t="s">
        <v>229</v>
      </c>
      <c r="P91" s="29" t="s">
        <v>230</v>
      </c>
    </row>
    <row r="92" customFormat="false" ht="27" hidden="false" customHeight="true" outlineLevel="0" collapsed="false">
      <c r="A92" s="33" t="s">
        <v>68</v>
      </c>
      <c r="B92" s="41" t="n">
        <v>45680</v>
      </c>
      <c r="C92" s="35" t="n">
        <v>0</v>
      </c>
      <c r="D92" s="35" t="n">
        <v>0</v>
      </c>
      <c r="E92" s="35" t="s">
        <v>43</v>
      </c>
      <c r="F92" s="35" t="n">
        <v>0</v>
      </c>
      <c r="G92" s="35" t="n">
        <v>0</v>
      </c>
      <c r="H92" s="42" t="s">
        <v>233</v>
      </c>
      <c r="I92" s="24" t="n">
        <v>0</v>
      </c>
      <c r="J92" s="37" t="n">
        <v>6.33251</v>
      </c>
      <c r="K92" s="43" t="n">
        <v>3</v>
      </c>
      <c r="L92" s="24" t="n">
        <v>0</v>
      </c>
      <c r="M92" s="39" t="n">
        <f aca="false">K92*J92</f>
        <v>18.99753</v>
      </c>
      <c r="N92" s="29" t="s">
        <v>228</v>
      </c>
      <c r="O92" s="29" t="s">
        <v>229</v>
      </c>
      <c r="P92" s="29" t="s">
        <v>230</v>
      </c>
    </row>
    <row r="93" customFormat="false" ht="27" hidden="false" customHeight="true" outlineLevel="0" collapsed="false">
      <c r="A93" s="33" t="s">
        <v>73</v>
      </c>
      <c r="B93" s="41" t="n">
        <v>45680</v>
      </c>
      <c r="C93" s="35" t="n">
        <v>0</v>
      </c>
      <c r="D93" s="35" t="n">
        <v>0</v>
      </c>
      <c r="E93" s="35" t="s">
        <v>43</v>
      </c>
      <c r="F93" s="35" t="n">
        <v>0</v>
      </c>
      <c r="G93" s="35" t="n">
        <v>0</v>
      </c>
      <c r="H93" s="42" t="s">
        <v>234</v>
      </c>
      <c r="I93" s="24" t="n">
        <v>0</v>
      </c>
      <c r="J93" s="37" t="n">
        <v>12.3625</v>
      </c>
      <c r="K93" s="43" t="n">
        <v>3</v>
      </c>
      <c r="L93" s="24" t="n">
        <v>0</v>
      </c>
      <c r="M93" s="39" t="n">
        <f aca="false">K93*J93</f>
        <v>37.0875</v>
      </c>
      <c r="N93" s="29" t="s">
        <v>228</v>
      </c>
      <c r="O93" s="29" t="s">
        <v>229</v>
      </c>
      <c r="P93" s="29" t="s">
        <v>230</v>
      </c>
    </row>
    <row r="94" customFormat="false" ht="27" hidden="false" customHeight="true" outlineLevel="0" collapsed="false">
      <c r="A94" s="33" t="s">
        <v>78</v>
      </c>
      <c r="B94" s="41" t="n">
        <v>45680</v>
      </c>
      <c r="C94" s="35" t="n">
        <v>0</v>
      </c>
      <c r="D94" s="35" t="n">
        <v>0</v>
      </c>
      <c r="E94" s="35" t="s">
        <v>43</v>
      </c>
      <c r="F94" s="35" t="n">
        <v>0</v>
      </c>
      <c r="G94" s="35" t="n">
        <v>0</v>
      </c>
      <c r="H94" s="42" t="s">
        <v>235</v>
      </c>
      <c r="I94" s="24" t="n">
        <v>0</v>
      </c>
      <c r="J94" s="37" t="n">
        <v>2.9456</v>
      </c>
      <c r="K94" s="43" t="n">
        <v>6</v>
      </c>
      <c r="L94" s="24" t="n">
        <v>0</v>
      </c>
      <c r="M94" s="39" t="n">
        <f aca="false">K94*J94</f>
        <v>17.6736</v>
      </c>
      <c r="N94" s="29" t="s">
        <v>228</v>
      </c>
      <c r="O94" s="29" t="s">
        <v>229</v>
      </c>
      <c r="P94" s="29" t="s">
        <v>230</v>
      </c>
    </row>
    <row r="95" customFormat="false" ht="27" hidden="false" customHeight="true" outlineLevel="0" collapsed="false">
      <c r="A95" s="33" t="s">
        <v>83</v>
      </c>
      <c r="B95" s="41" t="n">
        <v>45680</v>
      </c>
      <c r="C95" s="35" t="n">
        <v>0</v>
      </c>
      <c r="D95" s="35" t="n">
        <v>0</v>
      </c>
      <c r="E95" s="35" t="s">
        <v>43</v>
      </c>
      <c r="F95" s="35" t="n">
        <v>0</v>
      </c>
      <c r="G95" s="35" t="n">
        <v>0</v>
      </c>
      <c r="H95" s="42" t="s">
        <v>236</v>
      </c>
      <c r="I95" s="24" t="n">
        <v>0</v>
      </c>
      <c r="J95" s="37" t="n">
        <v>5.6835</v>
      </c>
      <c r="K95" s="43" t="n">
        <v>3</v>
      </c>
      <c r="L95" s="24" t="n">
        <v>0</v>
      </c>
      <c r="M95" s="39" t="n">
        <f aca="false">K95*J95</f>
        <v>17.0505</v>
      </c>
      <c r="N95" s="29" t="s">
        <v>228</v>
      </c>
      <c r="O95" s="29" t="s">
        <v>229</v>
      </c>
      <c r="P95" s="29" t="s">
        <v>230</v>
      </c>
    </row>
    <row r="96" customFormat="false" ht="27" hidden="false" customHeight="true" outlineLevel="0" collapsed="false">
      <c r="A96" s="33" t="s">
        <v>88</v>
      </c>
      <c r="B96" s="41" t="n">
        <v>45680</v>
      </c>
      <c r="C96" s="35" t="n">
        <v>0</v>
      </c>
      <c r="D96" s="35" t="n">
        <v>0</v>
      </c>
      <c r="E96" s="35" t="s">
        <v>43</v>
      </c>
      <c r="F96" s="35" t="n">
        <v>0</v>
      </c>
      <c r="G96" s="35" t="n">
        <v>0</v>
      </c>
      <c r="H96" s="42" t="s">
        <v>237</v>
      </c>
      <c r="I96" s="24" t="n">
        <v>0</v>
      </c>
      <c r="J96" s="37" t="n">
        <v>8.89281</v>
      </c>
      <c r="K96" s="43" t="n">
        <v>10</v>
      </c>
      <c r="L96" s="24" t="n">
        <v>0</v>
      </c>
      <c r="M96" s="39" t="n">
        <f aca="false">K96*J96</f>
        <v>88.9281</v>
      </c>
      <c r="N96" s="29" t="s">
        <v>228</v>
      </c>
      <c r="O96" s="29" t="s">
        <v>229</v>
      </c>
      <c r="P96" s="29" t="s">
        <v>230</v>
      </c>
    </row>
    <row r="97" customFormat="false" ht="27" hidden="false" customHeight="true" outlineLevel="0" collapsed="false">
      <c r="A97" s="33" t="s">
        <v>90</v>
      </c>
      <c r="B97" s="41" t="n">
        <v>45686</v>
      </c>
      <c r="C97" s="35" t="n">
        <v>0</v>
      </c>
      <c r="D97" s="35" t="n">
        <v>0</v>
      </c>
      <c r="E97" s="35" t="s">
        <v>43</v>
      </c>
      <c r="F97" s="35" t="n">
        <v>0</v>
      </c>
      <c r="G97" s="35" t="n">
        <v>0</v>
      </c>
      <c r="H97" s="42" t="s">
        <v>238</v>
      </c>
      <c r="I97" s="24" t="n">
        <v>0</v>
      </c>
      <c r="J97" s="37" t="n">
        <v>23.55</v>
      </c>
      <c r="K97" s="43" t="n">
        <v>1</v>
      </c>
      <c r="L97" s="24" t="n">
        <v>0</v>
      </c>
      <c r="M97" s="39" t="n">
        <f aca="false">K97*J97</f>
        <v>23.55</v>
      </c>
      <c r="N97" s="32" t="s">
        <v>239</v>
      </c>
      <c r="O97" s="29" t="s">
        <v>240</v>
      </c>
      <c r="P97" s="29" t="s">
        <v>241</v>
      </c>
    </row>
    <row r="98" customFormat="false" ht="27" hidden="false" customHeight="true" outlineLevel="0" collapsed="false">
      <c r="A98" s="33" t="s">
        <v>92</v>
      </c>
      <c r="B98" s="41" t="n">
        <v>45687</v>
      </c>
      <c r="C98" s="35" t="n">
        <v>0</v>
      </c>
      <c r="D98" s="35" t="n">
        <v>0</v>
      </c>
      <c r="E98" s="35" t="s">
        <v>43</v>
      </c>
      <c r="F98" s="35" t="n">
        <v>0</v>
      </c>
      <c r="G98" s="35" t="n">
        <v>0</v>
      </c>
      <c r="H98" s="42" t="s">
        <v>242</v>
      </c>
      <c r="I98" s="24" t="n">
        <v>0</v>
      </c>
      <c r="J98" s="37" t="n">
        <v>0.0252</v>
      </c>
      <c r="K98" s="43" t="n">
        <v>1500</v>
      </c>
      <c r="L98" s="24" t="n">
        <v>0</v>
      </c>
      <c r="M98" s="39" t="n">
        <f aca="false">K98*J98</f>
        <v>37.8</v>
      </c>
      <c r="N98" s="29" t="s">
        <v>243</v>
      </c>
      <c r="O98" s="29" t="s">
        <v>244</v>
      </c>
      <c r="P98" s="29" t="s">
        <v>245</v>
      </c>
    </row>
    <row r="99" customFormat="false" ht="27" hidden="false" customHeight="true" outlineLevel="0" collapsed="false">
      <c r="A99" s="33" t="s">
        <v>94</v>
      </c>
      <c r="B99" s="41" t="n">
        <v>45687</v>
      </c>
      <c r="C99" s="35" t="n">
        <v>0</v>
      </c>
      <c r="D99" s="35" t="n">
        <v>0</v>
      </c>
      <c r="E99" s="35" t="s">
        <v>43</v>
      </c>
      <c r="F99" s="35" t="n">
        <v>0</v>
      </c>
      <c r="G99" s="35" t="n">
        <v>0</v>
      </c>
      <c r="H99" s="42" t="s">
        <v>246</v>
      </c>
      <c r="I99" s="24" t="n">
        <v>0</v>
      </c>
      <c r="J99" s="37" t="n">
        <v>0.0252</v>
      </c>
      <c r="K99" s="43" t="n">
        <v>500</v>
      </c>
      <c r="L99" s="24" t="n">
        <v>0</v>
      </c>
      <c r="M99" s="39" t="n">
        <f aca="false">K99*J99</f>
        <v>12.6</v>
      </c>
      <c r="N99" s="29" t="s">
        <v>243</v>
      </c>
      <c r="O99" s="29" t="s">
        <v>244</v>
      </c>
      <c r="P99" s="29" t="s">
        <v>245</v>
      </c>
    </row>
    <row r="100" customFormat="false" ht="27" hidden="false" customHeight="true" outlineLevel="0" collapsed="false">
      <c r="A100" s="33" t="s">
        <v>97</v>
      </c>
      <c r="B100" s="41" t="n">
        <v>45687</v>
      </c>
      <c r="C100" s="35" t="n">
        <v>0</v>
      </c>
      <c r="D100" s="35" t="n">
        <v>0</v>
      </c>
      <c r="E100" s="35" t="s">
        <v>43</v>
      </c>
      <c r="F100" s="35" t="n">
        <v>0</v>
      </c>
      <c r="G100" s="35" t="n">
        <v>0</v>
      </c>
      <c r="H100" s="42" t="s">
        <v>247</v>
      </c>
      <c r="I100" s="24" t="n">
        <v>0</v>
      </c>
      <c r="J100" s="37" t="n">
        <v>0.0252</v>
      </c>
      <c r="K100" s="43" t="n">
        <v>500</v>
      </c>
      <c r="L100" s="24" t="n">
        <v>0</v>
      </c>
      <c r="M100" s="39" t="n">
        <f aca="false">K100*J100</f>
        <v>12.6</v>
      </c>
      <c r="N100" s="29" t="s">
        <v>243</v>
      </c>
      <c r="O100" s="29" t="s">
        <v>244</v>
      </c>
      <c r="P100" s="29" t="s">
        <v>245</v>
      </c>
    </row>
    <row r="101" customFormat="false" ht="27" hidden="false" customHeight="true" outlineLevel="0" collapsed="false">
      <c r="A101" s="33" t="s">
        <v>100</v>
      </c>
      <c r="B101" s="41" t="n">
        <v>45691</v>
      </c>
      <c r="C101" s="35" t="n">
        <v>0</v>
      </c>
      <c r="D101" s="35" t="n">
        <v>0</v>
      </c>
      <c r="E101" s="35" t="s">
        <v>43</v>
      </c>
      <c r="F101" s="35" t="n">
        <v>0</v>
      </c>
      <c r="G101" s="35" t="n">
        <v>0</v>
      </c>
      <c r="H101" s="42" t="s">
        <v>248</v>
      </c>
      <c r="I101" s="24" t="n">
        <v>0</v>
      </c>
      <c r="J101" s="37" t="n">
        <v>1.44791</v>
      </c>
      <c r="K101" s="43" t="n">
        <v>6</v>
      </c>
      <c r="L101" s="24" t="n">
        <v>0</v>
      </c>
      <c r="M101" s="39" t="n">
        <f aca="false">K101*J101</f>
        <v>8.68746</v>
      </c>
      <c r="N101" s="29" t="s">
        <v>75</v>
      </c>
      <c r="O101" s="29" t="s">
        <v>76</v>
      </c>
      <c r="P101" s="29" t="s">
        <v>249</v>
      </c>
    </row>
    <row r="102" customFormat="false" ht="27" hidden="false" customHeight="true" outlineLevel="0" collapsed="false">
      <c r="A102" s="33" t="s">
        <v>103</v>
      </c>
      <c r="B102" s="41" t="n">
        <v>45701</v>
      </c>
      <c r="C102" s="35" t="n">
        <v>0</v>
      </c>
      <c r="D102" s="35" t="n">
        <v>0</v>
      </c>
      <c r="E102" s="35" t="s">
        <v>43</v>
      </c>
      <c r="F102" s="35" t="n">
        <v>0</v>
      </c>
      <c r="G102" s="35" t="n">
        <v>0</v>
      </c>
      <c r="H102" s="42" t="s">
        <v>250</v>
      </c>
      <c r="I102" s="24" t="n">
        <v>0</v>
      </c>
      <c r="J102" s="37" t="n">
        <v>3.8161</v>
      </c>
      <c r="K102" s="43" t="n">
        <v>2</v>
      </c>
      <c r="L102" s="24" t="n">
        <v>0</v>
      </c>
      <c r="M102" s="39" t="n">
        <f aca="false">K102*J102</f>
        <v>7.6322</v>
      </c>
      <c r="N102" s="29" t="s">
        <v>55</v>
      </c>
      <c r="O102" s="29" t="s">
        <v>56</v>
      </c>
      <c r="P102" s="29" t="s">
        <v>251</v>
      </c>
    </row>
    <row r="103" customFormat="false" ht="27" hidden="false" customHeight="true" outlineLevel="0" collapsed="false">
      <c r="A103" s="33" t="s">
        <v>104</v>
      </c>
      <c r="B103" s="41" t="n">
        <v>45728</v>
      </c>
      <c r="C103" s="35" t="n">
        <v>0</v>
      </c>
      <c r="D103" s="35" t="n">
        <v>0</v>
      </c>
      <c r="E103" s="35" t="s">
        <v>43</v>
      </c>
      <c r="F103" s="35" t="n">
        <v>0</v>
      </c>
      <c r="G103" s="35" t="n">
        <v>0</v>
      </c>
      <c r="H103" s="42" t="s">
        <v>252</v>
      </c>
      <c r="I103" s="24" t="n">
        <v>0</v>
      </c>
      <c r="J103" s="37" t="n">
        <v>0.18614</v>
      </c>
      <c r="K103" s="43" t="n">
        <v>50</v>
      </c>
      <c r="L103" s="24" t="n">
        <v>0</v>
      </c>
      <c r="M103" s="39" t="n">
        <f aca="false">K103*J103</f>
        <v>9.307</v>
      </c>
      <c r="N103" s="29" t="s">
        <v>253</v>
      </c>
      <c r="O103" s="29" t="s">
        <v>254</v>
      </c>
      <c r="P103" s="29" t="s">
        <v>255</v>
      </c>
    </row>
    <row r="104" customFormat="false" ht="27" hidden="false" customHeight="true" outlineLevel="0" collapsed="false">
      <c r="A104" s="33" t="s">
        <v>109</v>
      </c>
      <c r="B104" s="41" t="n">
        <v>45728</v>
      </c>
      <c r="C104" s="35" t="n">
        <v>0</v>
      </c>
      <c r="D104" s="35" t="n">
        <v>0</v>
      </c>
      <c r="E104" s="35" t="s">
        <v>43</v>
      </c>
      <c r="F104" s="35" t="n">
        <v>0</v>
      </c>
      <c r="G104" s="35" t="n">
        <v>0</v>
      </c>
      <c r="H104" s="42" t="s">
        <v>256</v>
      </c>
      <c r="I104" s="24" t="n">
        <v>0</v>
      </c>
      <c r="J104" s="37" t="n">
        <v>0.14243</v>
      </c>
      <c r="K104" s="43" t="n">
        <v>50</v>
      </c>
      <c r="L104" s="24" t="n">
        <v>0</v>
      </c>
      <c r="M104" s="39" t="n">
        <f aca="false">K104*J104</f>
        <v>7.1215</v>
      </c>
      <c r="N104" s="29" t="s">
        <v>253</v>
      </c>
      <c r="O104" s="29" t="s">
        <v>254</v>
      </c>
      <c r="P104" s="29" t="s">
        <v>255</v>
      </c>
    </row>
    <row r="105" customFormat="false" ht="27" hidden="false" customHeight="true" outlineLevel="0" collapsed="false">
      <c r="A105" s="33" t="s">
        <v>114</v>
      </c>
      <c r="B105" s="41" t="n">
        <v>45750</v>
      </c>
      <c r="C105" s="35" t="n">
        <v>0</v>
      </c>
      <c r="D105" s="35" t="n">
        <v>0</v>
      </c>
      <c r="E105" s="35" t="s">
        <v>43</v>
      </c>
      <c r="F105" s="35" t="n">
        <v>0</v>
      </c>
      <c r="G105" s="35" t="n">
        <v>0</v>
      </c>
      <c r="H105" s="42" t="s">
        <v>257</v>
      </c>
      <c r="I105" s="24" t="n">
        <v>0</v>
      </c>
      <c r="J105" s="37" t="n">
        <v>2000</v>
      </c>
      <c r="K105" s="43" t="n">
        <v>270</v>
      </c>
      <c r="L105" s="24" t="n">
        <v>0</v>
      </c>
      <c r="M105" s="39" t="n">
        <v>540000</v>
      </c>
      <c r="N105" s="29" t="s">
        <v>258</v>
      </c>
      <c r="O105" s="29" t="s">
        <v>259</v>
      </c>
      <c r="P105" s="29" t="s">
        <v>260</v>
      </c>
    </row>
    <row r="106" customFormat="false" ht="27" hidden="false" customHeight="true" outlineLevel="0" collapsed="false">
      <c r="A106" s="33" t="s">
        <v>117</v>
      </c>
      <c r="B106" s="41" t="n">
        <v>45750</v>
      </c>
      <c r="C106" s="35" t="n">
        <v>0</v>
      </c>
      <c r="D106" s="35" t="n">
        <v>0</v>
      </c>
      <c r="E106" s="35" t="s">
        <v>43</v>
      </c>
      <c r="F106" s="35" t="n">
        <v>0</v>
      </c>
      <c r="G106" s="35" t="n">
        <v>0</v>
      </c>
      <c r="H106" s="42" t="s">
        <v>261</v>
      </c>
      <c r="I106" s="24" t="n">
        <v>0</v>
      </c>
      <c r="J106" s="37" t="n">
        <v>250</v>
      </c>
      <c r="K106" s="43" t="n">
        <v>63.11</v>
      </c>
      <c r="L106" s="24" t="n">
        <v>0</v>
      </c>
      <c r="M106" s="39" t="n">
        <v>15777.5</v>
      </c>
      <c r="N106" s="29" t="s">
        <v>75</v>
      </c>
      <c r="O106" s="29" t="s">
        <v>76</v>
      </c>
      <c r="P106" s="29" t="s">
        <v>262</v>
      </c>
    </row>
    <row r="107" customFormat="false" ht="27" hidden="false" customHeight="true" outlineLevel="0" collapsed="false">
      <c r="A107" s="33" t="s">
        <v>119</v>
      </c>
      <c r="B107" s="41" t="n">
        <v>45750</v>
      </c>
      <c r="C107" s="35" t="n">
        <v>0</v>
      </c>
      <c r="D107" s="35" t="n">
        <v>0</v>
      </c>
      <c r="E107" s="35" t="s">
        <v>43</v>
      </c>
      <c r="F107" s="35" t="n">
        <v>0</v>
      </c>
      <c r="G107" s="35" t="n">
        <v>0</v>
      </c>
      <c r="H107" s="42" t="s">
        <v>263</v>
      </c>
      <c r="I107" s="24" t="n">
        <v>0</v>
      </c>
      <c r="J107" s="37" t="n">
        <v>500</v>
      </c>
      <c r="K107" s="43" t="n">
        <v>3.69</v>
      </c>
      <c r="L107" s="24" t="n">
        <v>0</v>
      </c>
      <c r="M107" s="39" t="n">
        <v>1845</v>
      </c>
      <c r="N107" s="29" t="s">
        <v>75</v>
      </c>
      <c r="O107" s="29" t="s">
        <v>76</v>
      </c>
      <c r="P107" s="29" t="s">
        <v>262</v>
      </c>
    </row>
    <row r="108" customFormat="false" ht="27" hidden="false" customHeight="true" outlineLevel="0" collapsed="false">
      <c r="A108" s="33" t="s">
        <v>121</v>
      </c>
      <c r="B108" s="41" t="n">
        <v>45751</v>
      </c>
      <c r="C108" s="35" t="n">
        <v>0</v>
      </c>
      <c r="D108" s="35" t="n">
        <v>0</v>
      </c>
      <c r="E108" s="35" t="s">
        <v>43</v>
      </c>
      <c r="F108" s="35" t="n">
        <v>0</v>
      </c>
      <c r="G108" s="35" t="n">
        <v>0</v>
      </c>
      <c r="H108" s="42" t="s">
        <v>264</v>
      </c>
      <c r="I108" s="24" t="n">
        <v>0</v>
      </c>
      <c r="J108" s="37" t="n">
        <v>300</v>
      </c>
      <c r="K108" s="43" t="n">
        <v>60.5</v>
      </c>
      <c r="L108" s="24" t="n">
        <v>0</v>
      </c>
      <c r="M108" s="39" t="n">
        <v>18150</v>
      </c>
      <c r="N108" s="29" t="s">
        <v>55</v>
      </c>
      <c r="O108" s="29" t="s">
        <v>56</v>
      </c>
      <c r="P108" s="29" t="s">
        <v>265</v>
      </c>
    </row>
    <row r="109" customFormat="false" ht="27" hidden="false" customHeight="true" outlineLevel="0" collapsed="false">
      <c r="A109" s="33" t="s">
        <v>124</v>
      </c>
      <c r="B109" s="41" t="n">
        <v>45751</v>
      </c>
      <c r="C109" s="35" t="n">
        <v>0</v>
      </c>
      <c r="D109" s="35" t="n">
        <v>0</v>
      </c>
      <c r="E109" s="35" t="s">
        <v>43</v>
      </c>
      <c r="F109" s="35" t="n">
        <v>0</v>
      </c>
      <c r="G109" s="35" t="n">
        <v>0</v>
      </c>
      <c r="H109" s="42" t="s">
        <v>266</v>
      </c>
      <c r="I109" s="24" t="n">
        <v>0</v>
      </c>
      <c r="J109" s="37" t="n">
        <v>300</v>
      </c>
      <c r="K109" s="43" t="n">
        <v>104.5</v>
      </c>
      <c r="L109" s="24" t="n">
        <v>0</v>
      </c>
      <c r="M109" s="39" t="n">
        <v>31350</v>
      </c>
      <c r="N109" s="29" t="s">
        <v>55</v>
      </c>
      <c r="O109" s="29" t="s">
        <v>56</v>
      </c>
      <c r="P109" s="29" t="s">
        <v>265</v>
      </c>
    </row>
    <row r="110" customFormat="false" ht="27" hidden="false" customHeight="true" outlineLevel="0" collapsed="false">
      <c r="A110" s="33" t="s">
        <v>126</v>
      </c>
      <c r="B110" s="41" t="n">
        <v>45751</v>
      </c>
      <c r="C110" s="35" t="n">
        <v>0</v>
      </c>
      <c r="D110" s="35" t="n">
        <v>0</v>
      </c>
      <c r="E110" s="35" t="s">
        <v>43</v>
      </c>
      <c r="F110" s="35" t="n">
        <v>0</v>
      </c>
      <c r="G110" s="35" t="n">
        <v>0</v>
      </c>
      <c r="H110" s="42" t="s">
        <v>267</v>
      </c>
      <c r="I110" s="24" t="n">
        <v>0</v>
      </c>
      <c r="J110" s="37" t="n">
        <v>300</v>
      </c>
      <c r="K110" s="43" t="n">
        <v>181.5</v>
      </c>
      <c r="L110" s="24" t="n">
        <v>0</v>
      </c>
      <c r="M110" s="39" t="n">
        <v>54450</v>
      </c>
      <c r="N110" s="29" t="s">
        <v>55</v>
      </c>
      <c r="O110" s="29" t="s">
        <v>56</v>
      </c>
      <c r="P110" s="29" t="s">
        <v>265</v>
      </c>
    </row>
    <row r="111" customFormat="false" ht="27" hidden="false" customHeight="true" outlineLevel="0" collapsed="false">
      <c r="A111" s="33" t="s">
        <v>128</v>
      </c>
      <c r="B111" s="41" t="n">
        <v>45751</v>
      </c>
      <c r="C111" s="35" t="n">
        <v>0</v>
      </c>
      <c r="D111" s="35" t="n">
        <v>0</v>
      </c>
      <c r="E111" s="35" t="s">
        <v>43</v>
      </c>
      <c r="F111" s="35" t="n">
        <v>0</v>
      </c>
      <c r="G111" s="35" t="n">
        <v>0</v>
      </c>
      <c r="H111" s="42" t="s">
        <v>268</v>
      </c>
      <c r="I111" s="24" t="n">
        <v>0</v>
      </c>
      <c r="J111" s="37" t="n">
        <v>1000</v>
      </c>
      <c r="K111" s="43" t="n">
        <v>27.5</v>
      </c>
      <c r="L111" s="24" t="n">
        <v>0</v>
      </c>
      <c r="M111" s="39" t="n">
        <v>27500</v>
      </c>
      <c r="N111" s="29" t="s">
        <v>55</v>
      </c>
      <c r="O111" s="29" t="s">
        <v>56</v>
      </c>
      <c r="P111" s="29" t="s">
        <v>265</v>
      </c>
    </row>
    <row r="112" customFormat="false" ht="27" hidden="false" customHeight="true" outlineLevel="0" collapsed="false">
      <c r="A112" s="33" t="s">
        <v>130</v>
      </c>
      <c r="B112" s="41" t="n">
        <v>45751</v>
      </c>
      <c r="C112" s="35" t="n">
        <v>0</v>
      </c>
      <c r="D112" s="35" t="n">
        <v>0</v>
      </c>
      <c r="E112" s="35" t="s">
        <v>43</v>
      </c>
      <c r="F112" s="35" t="n">
        <v>0</v>
      </c>
      <c r="G112" s="35" t="n">
        <v>0</v>
      </c>
      <c r="H112" s="42" t="s">
        <v>269</v>
      </c>
      <c r="I112" s="24" t="n">
        <v>0</v>
      </c>
      <c r="J112" s="37" t="n">
        <v>1000</v>
      </c>
      <c r="K112" s="43" t="n">
        <v>27.5</v>
      </c>
      <c r="L112" s="24" t="n">
        <v>0</v>
      </c>
      <c r="M112" s="39" t="n">
        <v>27500</v>
      </c>
      <c r="N112" s="29" t="s">
        <v>55</v>
      </c>
      <c r="O112" s="29" t="s">
        <v>56</v>
      </c>
      <c r="P112" s="29" t="s">
        <v>265</v>
      </c>
    </row>
    <row r="113" customFormat="false" ht="27" hidden="false" customHeight="true" outlineLevel="0" collapsed="false">
      <c r="A113" s="33" t="s">
        <v>132</v>
      </c>
      <c r="B113" s="41" t="n">
        <v>45751</v>
      </c>
      <c r="C113" s="35" t="n">
        <v>0</v>
      </c>
      <c r="D113" s="35" t="n">
        <v>0</v>
      </c>
      <c r="E113" s="35" t="s">
        <v>43</v>
      </c>
      <c r="F113" s="35" t="n">
        <v>0</v>
      </c>
      <c r="G113" s="35" t="n">
        <v>0</v>
      </c>
      <c r="H113" s="42" t="s">
        <v>270</v>
      </c>
      <c r="I113" s="24" t="n">
        <v>0</v>
      </c>
      <c r="J113" s="37" t="n">
        <v>1000</v>
      </c>
      <c r="K113" s="43" t="n">
        <v>33</v>
      </c>
      <c r="L113" s="24" t="n">
        <v>0</v>
      </c>
      <c r="M113" s="39" t="n">
        <v>33000</v>
      </c>
      <c r="N113" s="29" t="s">
        <v>55</v>
      </c>
      <c r="O113" s="29" t="s">
        <v>56</v>
      </c>
      <c r="P113" s="29" t="s">
        <v>265</v>
      </c>
    </row>
    <row r="114" customFormat="false" ht="27" hidden="false" customHeight="true" outlineLevel="0" collapsed="false">
      <c r="A114" s="33" t="s">
        <v>137</v>
      </c>
      <c r="B114" s="41" t="n">
        <v>45751</v>
      </c>
      <c r="C114" s="35" t="n">
        <v>0</v>
      </c>
      <c r="D114" s="35" t="n">
        <v>0</v>
      </c>
      <c r="E114" s="35" t="s">
        <v>43</v>
      </c>
      <c r="F114" s="35" t="n">
        <v>0</v>
      </c>
      <c r="G114" s="35" t="n">
        <v>0</v>
      </c>
      <c r="H114" s="42" t="s">
        <v>271</v>
      </c>
      <c r="I114" s="24" t="n">
        <v>0</v>
      </c>
      <c r="J114" s="37" t="n">
        <v>10</v>
      </c>
      <c r="K114" s="43" t="n">
        <v>44</v>
      </c>
      <c r="L114" s="24" t="n">
        <v>0</v>
      </c>
      <c r="M114" s="39" t="n">
        <v>440</v>
      </c>
      <c r="N114" s="29" t="s">
        <v>55</v>
      </c>
      <c r="O114" s="29" t="s">
        <v>56</v>
      </c>
      <c r="P114" s="29" t="s">
        <v>265</v>
      </c>
    </row>
    <row r="115" customFormat="false" ht="27" hidden="false" customHeight="true" outlineLevel="0" collapsed="false">
      <c r="A115" s="33" t="s">
        <v>139</v>
      </c>
      <c r="B115" s="41" t="n">
        <v>45751</v>
      </c>
      <c r="C115" s="35" t="n">
        <v>0</v>
      </c>
      <c r="D115" s="35" t="n">
        <v>0</v>
      </c>
      <c r="E115" s="35" t="s">
        <v>43</v>
      </c>
      <c r="F115" s="35" t="n">
        <v>0</v>
      </c>
      <c r="G115" s="35" t="n">
        <v>0</v>
      </c>
      <c r="H115" s="42" t="s">
        <v>272</v>
      </c>
      <c r="I115" s="24" t="n">
        <v>0</v>
      </c>
      <c r="J115" s="37" t="n">
        <v>40</v>
      </c>
      <c r="K115" s="43" t="n">
        <v>209</v>
      </c>
      <c r="L115" s="24" t="n">
        <v>0</v>
      </c>
      <c r="M115" s="39" t="n">
        <v>8360</v>
      </c>
      <c r="N115" s="29" t="s">
        <v>55</v>
      </c>
      <c r="O115" s="29" t="s">
        <v>56</v>
      </c>
      <c r="P115" s="29" t="s">
        <v>265</v>
      </c>
    </row>
    <row r="116" customFormat="false" ht="27" hidden="false" customHeight="true" outlineLevel="0" collapsed="false">
      <c r="A116" s="33" t="s">
        <v>144</v>
      </c>
      <c r="B116" s="41" t="n">
        <v>45751</v>
      </c>
      <c r="C116" s="35" t="n">
        <v>0</v>
      </c>
      <c r="D116" s="35" t="n">
        <v>0</v>
      </c>
      <c r="E116" s="35" t="s">
        <v>43</v>
      </c>
      <c r="F116" s="35" t="n">
        <v>0</v>
      </c>
      <c r="G116" s="35" t="n">
        <v>0</v>
      </c>
      <c r="H116" s="42" t="s">
        <v>273</v>
      </c>
      <c r="I116" s="24" t="n">
        <v>0</v>
      </c>
      <c r="J116" s="37" t="n">
        <v>100</v>
      </c>
      <c r="K116" s="43" t="n">
        <v>120.8</v>
      </c>
      <c r="L116" s="24" t="n">
        <v>0</v>
      </c>
      <c r="M116" s="39" t="n">
        <v>12080</v>
      </c>
      <c r="N116" s="29" t="s">
        <v>55</v>
      </c>
      <c r="O116" s="29" t="s">
        <v>56</v>
      </c>
      <c r="P116" s="29" t="s">
        <v>265</v>
      </c>
    </row>
    <row r="117" customFormat="false" ht="27" hidden="false" customHeight="true" outlineLevel="0" collapsed="false">
      <c r="A117" s="33" t="s">
        <v>147</v>
      </c>
      <c r="B117" s="41" t="n">
        <v>45751</v>
      </c>
      <c r="C117" s="35" t="n">
        <v>0</v>
      </c>
      <c r="D117" s="35" t="n">
        <v>0</v>
      </c>
      <c r="E117" s="35" t="s">
        <v>43</v>
      </c>
      <c r="F117" s="35" t="n">
        <v>0</v>
      </c>
      <c r="G117" s="35" t="n">
        <v>0</v>
      </c>
      <c r="H117" s="42" t="s">
        <v>274</v>
      </c>
      <c r="I117" s="24" t="n">
        <v>0</v>
      </c>
      <c r="J117" s="37" t="n">
        <v>2</v>
      </c>
      <c r="K117" s="43" t="n">
        <v>255.4</v>
      </c>
      <c r="L117" s="24" t="n">
        <v>0</v>
      </c>
      <c r="M117" s="39" t="n">
        <v>510.8</v>
      </c>
      <c r="N117" s="29" t="s">
        <v>55</v>
      </c>
      <c r="O117" s="29" t="s">
        <v>56</v>
      </c>
      <c r="P117" s="29" t="s">
        <v>265</v>
      </c>
    </row>
    <row r="118" customFormat="false" ht="27" hidden="false" customHeight="true" outlineLevel="0" collapsed="false">
      <c r="A118" s="33" t="s">
        <v>152</v>
      </c>
      <c r="B118" s="41" t="n">
        <v>45751</v>
      </c>
      <c r="C118" s="35" t="n">
        <v>0</v>
      </c>
      <c r="D118" s="35" t="n">
        <v>0</v>
      </c>
      <c r="E118" s="35" t="s">
        <v>43</v>
      </c>
      <c r="F118" s="35" t="n">
        <v>0</v>
      </c>
      <c r="G118" s="35" t="n">
        <v>0</v>
      </c>
      <c r="H118" s="42" t="s">
        <v>275</v>
      </c>
      <c r="I118" s="24" t="n">
        <v>0</v>
      </c>
      <c r="J118" s="37" t="n">
        <v>250</v>
      </c>
      <c r="K118" s="43" t="n">
        <v>129.5</v>
      </c>
      <c r="L118" s="24" t="n">
        <v>0</v>
      </c>
      <c r="M118" s="39" t="n">
        <v>32375</v>
      </c>
      <c r="N118" s="29" t="s">
        <v>55</v>
      </c>
      <c r="O118" s="29" t="s">
        <v>56</v>
      </c>
      <c r="P118" s="29" t="s">
        <v>265</v>
      </c>
    </row>
    <row r="119" customFormat="false" ht="27" hidden="false" customHeight="true" outlineLevel="0" collapsed="false">
      <c r="A119" s="33" t="s">
        <v>154</v>
      </c>
      <c r="B119" s="41" t="n">
        <v>45751</v>
      </c>
      <c r="C119" s="35" t="n">
        <v>0</v>
      </c>
      <c r="D119" s="35" t="n">
        <v>0</v>
      </c>
      <c r="E119" s="35" t="s">
        <v>43</v>
      </c>
      <c r="F119" s="35" t="n">
        <v>0</v>
      </c>
      <c r="G119" s="35" t="n">
        <v>0</v>
      </c>
      <c r="H119" s="42" t="s">
        <v>276</v>
      </c>
      <c r="I119" s="24" t="n">
        <v>0</v>
      </c>
      <c r="J119" s="37" t="n">
        <v>15</v>
      </c>
      <c r="K119" s="43" t="n">
        <v>67.79</v>
      </c>
      <c r="L119" s="24" t="n">
        <v>0</v>
      </c>
      <c r="M119" s="39" t="n">
        <v>1016.85</v>
      </c>
      <c r="N119" s="29" t="s">
        <v>75</v>
      </c>
      <c r="O119" s="29" t="s">
        <v>76</v>
      </c>
      <c r="P119" s="29" t="s">
        <v>277</v>
      </c>
    </row>
    <row r="120" customFormat="false" ht="27" hidden="false" customHeight="true" outlineLevel="0" collapsed="false">
      <c r="A120" s="33" t="s">
        <v>156</v>
      </c>
      <c r="B120" s="41" t="n">
        <v>45751</v>
      </c>
      <c r="C120" s="35" t="n">
        <v>0</v>
      </c>
      <c r="D120" s="35" t="n">
        <v>0</v>
      </c>
      <c r="E120" s="35" t="s">
        <v>43</v>
      </c>
      <c r="F120" s="35" t="n">
        <v>0</v>
      </c>
      <c r="G120" s="35" t="n">
        <v>0</v>
      </c>
      <c r="H120" s="42" t="s">
        <v>278</v>
      </c>
      <c r="I120" s="24" t="n">
        <v>0</v>
      </c>
      <c r="J120" s="37" t="n">
        <v>50</v>
      </c>
      <c r="K120" s="43" t="n">
        <v>214.67</v>
      </c>
      <c r="L120" s="24" t="n">
        <v>0</v>
      </c>
      <c r="M120" s="39" t="n">
        <v>10733.5</v>
      </c>
      <c r="N120" s="29" t="s">
        <v>75</v>
      </c>
      <c r="O120" s="29" t="s">
        <v>76</v>
      </c>
      <c r="P120" s="29" t="s">
        <v>277</v>
      </c>
    </row>
    <row r="121" customFormat="false" ht="27" hidden="false" customHeight="true" outlineLevel="0" collapsed="false">
      <c r="A121" s="33" t="s">
        <v>158</v>
      </c>
      <c r="B121" s="41" t="n">
        <v>45756</v>
      </c>
      <c r="C121" s="35" t="n">
        <v>0</v>
      </c>
      <c r="D121" s="35" t="n">
        <v>0</v>
      </c>
      <c r="E121" s="35" t="s">
        <v>43</v>
      </c>
      <c r="F121" s="35" t="n">
        <v>0</v>
      </c>
      <c r="G121" s="35" t="n">
        <v>0</v>
      </c>
      <c r="H121" s="42" t="s">
        <v>242</v>
      </c>
      <c r="I121" s="24" t="n">
        <v>0</v>
      </c>
      <c r="J121" s="37" t="n">
        <v>1000</v>
      </c>
      <c r="K121" s="43" t="n">
        <v>25.2</v>
      </c>
      <c r="L121" s="24" t="n">
        <v>0</v>
      </c>
      <c r="M121" s="39" t="n">
        <v>25200</v>
      </c>
      <c r="N121" s="29" t="s">
        <v>243</v>
      </c>
      <c r="O121" s="29" t="s">
        <v>244</v>
      </c>
      <c r="P121" s="29" t="s">
        <v>279</v>
      </c>
    </row>
    <row r="122" customFormat="false" ht="27" hidden="false" customHeight="true" outlineLevel="0" collapsed="false">
      <c r="A122" s="33" t="s">
        <v>163</v>
      </c>
      <c r="B122" s="41" t="n">
        <v>45756</v>
      </c>
      <c r="C122" s="35" t="n">
        <v>0</v>
      </c>
      <c r="D122" s="35" t="n">
        <v>0</v>
      </c>
      <c r="E122" s="35" t="s">
        <v>43</v>
      </c>
      <c r="F122" s="35" t="n">
        <v>0</v>
      </c>
      <c r="G122" s="35" t="n">
        <v>0</v>
      </c>
      <c r="H122" s="42" t="s">
        <v>246</v>
      </c>
      <c r="I122" s="24" t="n">
        <v>0</v>
      </c>
      <c r="J122" s="37" t="n">
        <v>500</v>
      </c>
      <c r="K122" s="43" t="n">
        <v>25.2</v>
      </c>
      <c r="L122" s="24" t="n">
        <v>0</v>
      </c>
      <c r="M122" s="39" t="n">
        <v>12600</v>
      </c>
      <c r="N122" s="29" t="s">
        <v>243</v>
      </c>
      <c r="O122" s="29" t="s">
        <v>244</v>
      </c>
      <c r="P122" s="29" t="s">
        <v>279</v>
      </c>
    </row>
    <row r="123" customFormat="false" ht="27" hidden="false" customHeight="true" outlineLevel="0" collapsed="false">
      <c r="A123" s="33" t="s">
        <v>168</v>
      </c>
      <c r="B123" s="41" t="n">
        <v>45756</v>
      </c>
      <c r="C123" s="35" t="n">
        <v>0</v>
      </c>
      <c r="D123" s="35" t="n">
        <v>0</v>
      </c>
      <c r="E123" s="35" t="s">
        <v>43</v>
      </c>
      <c r="F123" s="35" t="n">
        <v>0</v>
      </c>
      <c r="G123" s="35" t="n">
        <v>0</v>
      </c>
      <c r="H123" s="42" t="s">
        <v>242</v>
      </c>
      <c r="I123" s="24" t="n">
        <v>0</v>
      </c>
      <c r="J123" s="37" t="n">
        <v>500</v>
      </c>
      <c r="K123" s="43" t="n">
        <v>25.2</v>
      </c>
      <c r="L123" s="24" t="n">
        <v>0</v>
      </c>
      <c r="M123" s="39" t="n">
        <v>12600</v>
      </c>
      <c r="N123" s="29" t="s">
        <v>243</v>
      </c>
      <c r="O123" s="29" t="s">
        <v>244</v>
      </c>
      <c r="P123" s="29" t="s">
        <v>279</v>
      </c>
    </row>
    <row r="124" customFormat="false" ht="27" hidden="false" customHeight="true" outlineLevel="0" collapsed="false">
      <c r="A124" s="33" t="s">
        <v>170</v>
      </c>
      <c r="B124" s="41" t="n">
        <v>45789</v>
      </c>
      <c r="C124" s="35" t="n">
        <v>0</v>
      </c>
      <c r="D124" s="35" t="n">
        <v>0</v>
      </c>
      <c r="E124" s="35" t="s">
        <v>43</v>
      </c>
      <c r="F124" s="35" t="n">
        <v>0</v>
      </c>
      <c r="G124" s="35" t="n">
        <v>0</v>
      </c>
      <c r="H124" s="42" t="s">
        <v>280</v>
      </c>
      <c r="I124" s="24" t="n">
        <v>0</v>
      </c>
      <c r="J124" s="37" t="n">
        <v>1450</v>
      </c>
      <c r="K124" s="43" t="n">
        <v>76.33</v>
      </c>
      <c r="L124" s="24" t="n">
        <v>0</v>
      </c>
      <c r="M124" s="39" t="n">
        <v>110678.5</v>
      </c>
      <c r="N124" s="29" t="s">
        <v>75</v>
      </c>
      <c r="O124" s="29" t="s">
        <v>76</v>
      </c>
      <c r="P124" s="29" t="s">
        <v>281</v>
      </c>
    </row>
    <row r="125" customFormat="false" ht="27" hidden="false" customHeight="true" outlineLevel="0" collapsed="false">
      <c r="A125" s="33" t="s">
        <v>172</v>
      </c>
      <c r="B125" s="41" t="n">
        <v>45805</v>
      </c>
      <c r="C125" s="35" t="n">
        <v>0</v>
      </c>
      <c r="D125" s="35" t="n">
        <v>0</v>
      </c>
      <c r="E125" s="35" t="s">
        <v>43</v>
      </c>
      <c r="F125" s="35" t="n">
        <v>0</v>
      </c>
      <c r="G125" s="35" t="n">
        <v>0</v>
      </c>
      <c r="H125" s="42" t="s">
        <v>257</v>
      </c>
      <c r="I125" s="24" t="n">
        <v>0</v>
      </c>
      <c r="J125" s="37" t="n">
        <v>3200</v>
      </c>
      <c r="K125" s="43" t="n">
        <v>270</v>
      </c>
      <c r="L125" s="24" t="n">
        <v>0</v>
      </c>
      <c r="M125" s="39" t="n">
        <v>864000</v>
      </c>
      <c r="N125" s="29" t="s">
        <v>258</v>
      </c>
      <c r="O125" s="29" t="s">
        <v>259</v>
      </c>
      <c r="P125" s="29" t="s">
        <v>282</v>
      </c>
    </row>
    <row r="126" customFormat="false" ht="27" hidden="false" customHeight="true" outlineLevel="0" collapsed="false">
      <c r="A126" s="33" t="s">
        <v>177</v>
      </c>
      <c r="B126" s="41" t="n">
        <v>45841</v>
      </c>
      <c r="C126" s="35" t="n">
        <v>0</v>
      </c>
      <c r="D126" s="35" t="n">
        <v>0</v>
      </c>
      <c r="E126" s="35" t="s">
        <v>43</v>
      </c>
      <c r="F126" s="35" t="n">
        <v>0</v>
      </c>
      <c r="G126" s="35" t="n">
        <v>0</v>
      </c>
      <c r="H126" s="42" t="s">
        <v>261</v>
      </c>
      <c r="I126" s="35" t="n">
        <v>0</v>
      </c>
      <c r="J126" s="37" t="n">
        <v>250</v>
      </c>
      <c r="K126" s="43" t="n">
        <v>64.79</v>
      </c>
      <c r="L126" s="35" t="n">
        <v>0</v>
      </c>
      <c r="M126" s="39" t="n">
        <v>16197.5</v>
      </c>
      <c r="N126" s="29" t="s">
        <v>75</v>
      </c>
      <c r="O126" s="29" t="s">
        <v>76</v>
      </c>
      <c r="P126" s="29" t="s">
        <v>283</v>
      </c>
    </row>
    <row r="127" customFormat="false" ht="27" hidden="false" customHeight="true" outlineLevel="0" collapsed="false">
      <c r="A127" s="33" t="s">
        <v>178</v>
      </c>
      <c r="B127" s="41" t="n">
        <v>45841</v>
      </c>
      <c r="C127" s="35" t="n">
        <v>0</v>
      </c>
      <c r="D127" s="35" t="n">
        <v>0</v>
      </c>
      <c r="E127" s="35" t="s">
        <v>43</v>
      </c>
      <c r="F127" s="35" t="n">
        <v>0</v>
      </c>
      <c r="G127" s="35" t="n">
        <v>0</v>
      </c>
      <c r="H127" s="42" t="s">
        <v>263</v>
      </c>
      <c r="I127" s="35" t="n">
        <v>0</v>
      </c>
      <c r="J127" s="37" t="n">
        <v>1500</v>
      </c>
      <c r="K127" s="43" t="n">
        <v>5.23</v>
      </c>
      <c r="L127" s="35" t="n">
        <v>0</v>
      </c>
      <c r="M127" s="39" t="n">
        <v>7845</v>
      </c>
      <c r="N127" s="29" t="s">
        <v>75</v>
      </c>
      <c r="O127" s="29" t="s">
        <v>76</v>
      </c>
      <c r="P127" s="29" t="s">
        <v>283</v>
      </c>
    </row>
    <row r="128" customFormat="false" ht="27" hidden="false" customHeight="true" outlineLevel="0" collapsed="false">
      <c r="A128" s="33" t="s">
        <v>181</v>
      </c>
      <c r="B128" s="41" t="n">
        <v>45841</v>
      </c>
      <c r="C128" s="35" t="n">
        <v>0</v>
      </c>
      <c r="D128" s="35" t="n">
        <v>0</v>
      </c>
      <c r="E128" s="35" t="s">
        <v>43</v>
      </c>
      <c r="F128" s="35" t="n">
        <v>0</v>
      </c>
      <c r="G128" s="35" t="n">
        <v>0</v>
      </c>
      <c r="H128" s="42" t="s">
        <v>257</v>
      </c>
      <c r="I128" s="35" t="n">
        <v>0</v>
      </c>
      <c r="J128" s="37" t="n">
        <v>3000</v>
      </c>
      <c r="K128" s="43" t="n">
        <v>270</v>
      </c>
      <c r="L128" s="35" t="n">
        <v>0</v>
      </c>
      <c r="M128" s="39" t="n">
        <v>810000</v>
      </c>
      <c r="N128" s="29" t="s">
        <v>258</v>
      </c>
      <c r="O128" s="29" t="s">
        <v>259</v>
      </c>
      <c r="P128" s="29" t="s">
        <v>284</v>
      </c>
    </row>
    <row r="129" customFormat="false" ht="27" hidden="false" customHeight="true" outlineLevel="0" collapsed="false">
      <c r="A129" s="33" t="s">
        <v>183</v>
      </c>
      <c r="B129" s="41" t="n">
        <v>45846</v>
      </c>
      <c r="C129" s="35" t="n">
        <v>0</v>
      </c>
      <c r="D129" s="35" t="n">
        <v>0</v>
      </c>
      <c r="E129" s="35" t="s">
        <v>43</v>
      </c>
      <c r="F129" s="35" t="n">
        <v>0</v>
      </c>
      <c r="G129" s="35" t="n">
        <v>0</v>
      </c>
      <c r="H129" s="42" t="s">
        <v>285</v>
      </c>
      <c r="I129" s="35" t="n">
        <v>0</v>
      </c>
      <c r="J129" s="37" t="n">
        <v>10</v>
      </c>
      <c r="K129" s="43" t="n">
        <v>365</v>
      </c>
      <c r="L129" s="35" t="n">
        <v>0</v>
      </c>
      <c r="M129" s="39" t="n">
        <v>3650</v>
      </c>
      <c r="N129" s="29" t="s">
        <v>55</v>
      </c>
      <c r="O129" s="29" t="s">
        <v>56</v>
      </c>
      <c r="P129" s="29" t="s">
        <v>286</v>
      </c>
    </row>
    <row r="130" customFormat="false" ht="27" hidden="false" customHeight="true" outlineLevel="0" collapsed="false">
      <c r="A130" s="33" t="s">
        <v>185</v>
      </c>
      <c r="B130" s="41" t="n">
        <v>45846</v>
      </c>
      <c r="C130" s="35" t="n">
        <v>0</v>
      </c>
      <c r="D130" s="35" t="n">
        <v>0</v>
      </c>
      <c r="E130" s="35" t="s">
        <v>43</v>
      </c>
      <c r="F130" s="35" t="n">
        <v>0</v>
      </c>
      <c r="G130" s="35" t="n">
        <v>0</v>
      </c>
      <c r="H130" s="42" t="s">
        <v>287</v>
      </c>
      <c r="I130" s="35" t="n">
        <v>0</v>
      </c>
      <c r="J130" s="37" t="n">
        <v>10</v>
      </c>
      <c r="K130" s="43" t="n">
        <v>259</v>
      </c>
      <c r="L130" s="35" t="n">
        <v>0</v>
      </c>
      <c r="M130" s="39" t="n">
        <v>2590</v>
      </c>
      <c r="N130" s="29" t="s">
        <v>55</v>
      </c>
      <c r="O130" s="29" t="s">
        <v>56</v>
      </c>
      <c r="P130" s="29" t="s">
        <v>286</v>
      </c>
    </row>
    <row r="131" customFormat="false" ht="27" hidden="false" customHeight="true" outlineLevel="0" collapsed="false">
      <c r="A131" s="33" t="s">
        <v>187</v>
      </c>
      <c r="B131" s="41" t="n">
        <v>45846</v>
      </c>
      <c r="C131" s="35" t="n">
        <v>0</v>
      </c>
      <c r="D131" s="35" t="n">
        <v>0</v>
      </c>
      <c r="E131" s="35" t="s">
        <v>43</v>
      </c>
      <c r="F131" s="35" t="n">
        <v>0</v>
      </c>
      <c r="G131" s="35" t="n">
        <v>0</v>
      </c>
      <c r="H131" s="42" t="s">
        <v>288</v>
      </c>
      <c r="I131" s="35" t="n">
        <v>0</v>
      </c>
      <c r="J131" s="37" t="n">
        <v>10</v>
      </c>
      <c r="K131" s="43" t="n">
        <v>259</v>
      </c>
      <c r="L131" s="35" t="n">
        <v>0</v>
      </c>
      <c r="M131" s="39" t="n">
        <v>2590</v>
      </c>
      <c r="N131" s="29" t="s">
        <v>55</v>
      </c>
      <c r="O131" s="29" t="s">
        <v>56</v>
      </c>
      <c r="P131" s="29" t="s">
        <v>286</v>
      </c>
    </row>
    <row r="132" customFormat="false" ht="27" hidden="false" customHeight="true" outlineLevel="0" collapsed="false">
      <c r="A132" s="33" t="s">
        <v>189</v>
      </c>
      <c r="B132" s="41" t="n">
        <v>45846</v>
      </c>
      <c r="C132" s="35" t="n">
        <v>0</v>
      </c>
      <c r="D132" s="35" t="n">
        <v>0</v>
      </c>
      <c r="E132" s="35" t="s">
        <v>43</v>
      </c>
      <c r="F132" s="35" t="n">
        <v>0</v>
      </c>
      <c r="G132" s="35" t="n">
        <v>0</v>
      </c>
      <c r="H132" s="42" t="s">
        <v>289</v>
      </c>
      <c r="I132" s="35" t="n">
        <v>0</v>
      </c>
      <c r="J132" s="37" t="n">
        <v>10</v>
      </c>
      <c r="K132" s="43" t="n">
        <v>365</v>
      </c>
      <c r="L132" s="35" t="n">
        <v>0</v>
      </c>
      <c r="M132" s="39" t="n">
        <v>3650</v>
      </c>
      <c r="N132" s="29" t="s">
        <v>55</v>
      </c>
      <c r="O132" s="29" t="s">
        <v>56</v>
      </c>
      <c r="P132" s="29" t="s">
        <v>286</v>
      </c>
    </row>
    <row r="133" customFormat="false" ht="27" hidden="false" customHeight="true" outlineLevel="0" collapsed="false">
      <c r="A133" s="33" t="s">
        <v>191</v>
      </c>
      <c r="B133" s="41" t="n">
        <v>45846</v>
      </c>
      <c r="C133" s="35" t="n">
        <v>0</v>
      </c>
      <c r="D133" s="35" t="n">
        <v>0</v>
      </c>
      <c r="E133" s="35" t="s">
        <v>43</v>
      </c>
      <c r="F133" s="35" t="n">
        <v>0</v>
      </c>
      <c r="G133" s="35" t="n">
        <v>0</v>
      </c>
      <c r="H133" s="42" t="s">
        <v>290</v>
      </c>
      <c r="I133" s="35" t="n">
        <v>0</v>
      </c>
      <c r="J133" s="37" t="n">
        <v>10</v>
      </c>
      <c r="K133" s="43" t="n">
        <v>487</v>
      </c>
      <c r="L133" s="35" t="n">
        <v>0</v>
      </c>
      <c r="M133" s="39" t="n">
        <v>4870</v>
      </c>
      <c r="N133" s="29" t="s">
        <v>55</v>
      </c>
      <c r="O133" s="29" t="s">
        <v>56</v>
      </c>
      <c r="P133" s="29" t="s">
        <v>286</v>
      </c>
    </row>
    <row r="134" customFormat="false" ht="27" hidden="false" customHeight="true" outlineLevel="0" collapsed="false">
      <c r="A134" s="33" t="s">
        <v>193</v>
      </c>
      <c r="B134" s="41" t="n">
        <v>45846</v>
      </c>
      <c r="C134" s="35" t="n">
        <v>0</v>
      </c>
      <c r="D134" s="35" t="n">
        <v>0</v>
      </c>
      <c r="E134" s="35" t="s">
        <v>43</v>
      </c>
      <c r="F134" s="35" t="n">
        <v>0</v>
      </c>
      <c r="G134" s="35" t="n">
        <v>0</v>
      </c>
      <c r="H134" s="42" t="s">
        <v>271</v>
      </c>
      <c r="I134" s="35" t="n">
        <v>0</v>
      </c>
      <c r="J134" s="37" t="n">
        <v>10</v>
      </c>
      <c r="K134" s="43" t="n">
        <v>44</v>
      </c>
      <c r="L134" s="35" t="n">
        <v>0</v>
      </c>
      <c r="M134" s="39" t="n">
        <v>440</v>
      </c>
      <c r="N134" s="29" t="s">
        <v>55</v>
      </c>
      <c r="O134" s="29" t="s">
        <v>56</v>
      </c>
      <c r="P134" s="29" t="s">
        <v>286</v>
      </c>
    </row>
    <row r="135" customFormat="false" ht="27" hidden="false" customHeight="true" outlineLevel="0" collapsed="false">
      <c r="A135" s="33" t="s">
        <v>195</v>
      </c>
      <c r="B135" s="41" t="n">
        <v>45846</v>
      </c>
      <c r="C135" s="35" t="n">
        <v>0</v>
      </c>
      <c r="D135" s="35" t="n">
        <v>0</v>
      </c>
      <c r="E135" s="35" t="s">
        <v>43</v>
      </c>
      <c r="F135" s="35" t="n">
        <v>0</v>
      </c>
      <c r="G135" s="35" t="n">
        <v>0</v>
      </c>
      <c r="H135" s="42" t="s">
        <v>272</v>
      </c>
      <c r="I135" s="35" t="n">
        <v>0</v>
      </c>
      <c r="J135" s="37" t="n">
        <v>10</v>
      </c>
      <c r="K135" s="43" t="n">
        <v>214</v>
      </c>
      <c r="L135" s="35" t="n">
        <v>0</v>
      </c>
      <c r="M135" s="39" t="n">
        <v>2140</v>
      </c>
      <c r="N135" s="29" t="s">
        <v>55</v>
      </c>
      <c r="O135" s="29" t="s">
        <v>56</v>
      </c>
      <c r="P135" s="29" t="s">
        <v>286</v>
      </c>
    </row>
    <row r="136" customFormat="false" ht="27" hidden="false" customHeight="true" outlineLevel="0" collapsed="false">
      <c r="A136" s="33" t="s">
        <v>196</v>
      </c>
      <c r="B136" s="41" t="n">
        <v>45846</v>
      </c>
      <c r="C136" s="35" t="n">
        <v>0</v>
      </c>
      <c r="D136" s="35" t="n">
        <v>0</v>
      </c>
      <c r="E136" s="35" t="s">
        <v>43</v>
      </c>
      <c r="F136" s="35" t="n">
        <v>0</v>
      </c>
      <c r="G136" s="35" t="n">
        <v>0</v>
      </c>
      <c r="H136" s="42" t="s">
        <v>273</v>
      </c>
      <c r="I136" s="35" t="n">
        <v>0</v>
      </c>
      <c r="J136" s="37" t="n">
        <v>100</v>
      </c>
      <c r="K136" s="43" t="n">
        <v>202</v>
      </c>
      <c r="L136" s="35" t="n">
        <v>0</v>
      </c>
      <c r="M136" s="39" t="n">
        <v>20200</v>
      </c>
      <c r="N136" s="29" t="s">
        <v>55</v>
      </c>
      <c r="O136" s="29" t="s">
        <v>56</v>
      </c>
      <c r="P136" s="29" t="s">
        <v>286</v>
      </c>
    </row>
    <row r="137" customFormat="false" ht="27" hidden="false" customHeight="true" outlineLevel="0" collapsed="false">
      <c r="A137" s="33" t="s">
        <v>198</v>
      </c>
      <c r="B137" s="41" t="n">
        <v>45846</v>
      </c>
      <c r="C137" s="35" t="n">
        <v>0</v>
      </c>
      <c r="D137" s="35" t="n">
        <v>0</v>
      </c>
      <c r="E137" s="35" t="s">
        <v>43</v>
      </c>
      <c r="F137" s="35" t="n">
        <v>0</v>
      </c>
      <c r="G137" s="35" t="n">
        <v>0</v>
      </c>
      <c r="H137" s="42" t="s">
        <v>291</v>
      </c>
      <c r="I137" s="35" t="n">
        <v>0</v>
      </c>
      <c r="J137" s="37" t="n">
        <v>10</v>
      </c>
      <c r="K137" s="43" t="n">
        <v>145</v>
      </c>
      <c r="L137" s="35" t="n">
        <v>0</v>
      </c>
      <c r="M137" s="39" t="n">
        <v>1450</v>
      </c>
      <c r="N137" s="29" t="s">
        <v>55</v>
      </c>
      <c r="O137" s="29" t="s">
        <v>56</v>
      </c>
      <c r="P137" s="29" t="s">
        <v>286</v>
      </c>
    </row>
    <row r="138" customFormat="false" ht="27" hidden="false" customHeight="true" outlineLevel="0" collapsed="false">
      <c r="A138" s="33" t="s">
        <v>200</v>
      </c>
      <c r="B138" s="41" t="n">
        <v>45846</v>
      </c>
      <c r="C138" s="35" t="n">
        <v>0</v>
      </c>
      <c r="D138" s="35" t="n">
        <v>0</v>
      </c>
      <c r="E138" s="35" t="s">
        <v>43</v>
      </c>
      <c r="F138" s="35" t="n">
        <v>0</v>
      </c>
      <c r="G138" s="35" t="n">
        <v>0</v>
      </c>
      <c r="H138" s="42" t="s">
        <v>292</v>
      </c>
      <c r="I138" s="35" t="n">
        <v>0</v>
      </c>
      <c r="J138" s="37" t="n">
        <v>3</v>
      </c>
      <c r="K138" s="43" t="n">
        <v>703</v>
      </c>
      <c r="L138" s="35" t="n">
        <v>0</v>
      </c>
      <c r="M138" s="39" t="n">
        <v>2109</v>
      </c>
      <c r="N138" s="29" t="s">
        <v>55</v>
      </c>
      <c r="O138" s="29" t="s">
        <v>56</v>
      </c>
      <c r="P138" s="29" t="s">
        <v>286</v>
      </c>
    </row>
    <row r="139" customFormat="false" ht="27" hidden="false" customHeight="true" outlineLevel="0" collapsed="false">
      <c r="A139" s="33" t="s">
        <v>205</v>
      </c>
      <c r="B139" s="41" t="n">
        <v>45846</v>
      </c>
      <c r="C139" s="35" t="n">
        <v>0</v>
      </c>
      <c r="D139" s="35" t="n">
        <v>0</v>
      </c>
      <c r="E139" s="35" t="s">
        <v>43</v>
      </c>
      <c r="F139" s="35" t="n">
        <v>0</v>
      </c>
      <c r="G139" s="35" t="n">
        <v>0</v>
      </c>
      <c r="H139" s="42" t="s">
        <v>293</v>
      </c>
      <c r="I139" s="35" t="n">
        <v>0</v>
      </c>
      <c r="J139" s="37" t="n">
        <v>1</v>
      </c>
      <c r="K139" s="43" t="n">
        <v>5558</v>
      </c>
      <c r="L139" s="35" t="n">
        <v>0</v>
      </c>
      <c r="M139" s="39" t="n">
        <v>5558</v>
      </c>
      <c r="N139" s="29" t="s">
        <v>55</v>
      </c>
      <c r="O139" s="29" t="s">
        <v>56</v>
      </c>
      <c r="P139" s="29" t="s">
        <v>286</v>
      </c>
    </row>
    <row r="140" customFormat="false" ht="27" hidden="false" customHeight="true" outlineLevel="0" collapsed="false">
      <c r="A140" s="33" t="s">
        <v>208</v>
      </c>
      <c r="B140" s="41" t="n">
        <v>45846</v>
      </c>
      <c r="C140" s="35" t="n">
        <v>0</v>
      </c>
      <c r="D140" s="35" t="n">
        <v>0</v>
      </c>
      <c r="E140" s="35" t="s">
        <v>43</v>
      </c>
      <c r="F140" s="35" t="n">
        <v>0</v>
      </c>
      <c r="G140" s="35" t="n">
        <v>0</v>
      </c>
      <c r="H140" s="42" t="s">
        <v>294</v>
      </c>
      <c r="I140" s="35" t="n">
        <v>0</v>
      </c>
      <c r="J140" s="37" t="n">
        <v>10</v>
      </c>
      <c r="K140" s="43" t="n">
        <v>470</v>
      </c>
      <c r="L140" s="35" t="n">
        <v>0</v>
      </c>
      <c r="M140" s="39" t="n">
        <v>4700</v>
      </c>
      <c r="N140" s="29" t="s">
        <v>55</v>
      </c>
      <c r="O140" s="29" t="s">
        <v>56</v>
      </c>
      <c r="P140" s="29" t="s">
        <v>286</v>
      </c>
    </row>
    <row r="141" customFormat="false" ht="27" hidden="false" customHeight="true" outlineLevel="0" collapsed="false">
      <c r="A141" s="33" t="s">
        <v>210</v>
      </c>
      <c r="B141" s="41" t="n">
        <v>45846</v>
      </c>
      <c r="C141" s="35" t="n">
        <v>0</v>
      </c>
      <c r="D141" s="35" t="n">
        <v>0</v>
      </c>
      <c r="E141" s="35" t="s">
        <v>43</v>
      </c>
      <c r="F141" s="35" t="n">
        <v>0</v>
      </c>
      <c r="G141" s="35" t="n">
        <v>0</v>
      </c>
      <c r="H141" s="42" t="s">
        <v>295</v>
      </c>
      <c r="I141" s="35" t="n">
        <v>0</v>
      </c>
      <c r="J141" s="37" t="n">
        <v>300</v>
      </c>
      <c r="K141" s="43" t="n">
        <v>72</v>
      </c>
      <c r="L141" s="35" t="n">
        <v>0</v>
      </c>
      <c r="M141" s="39" t="n">
        <v>21600</v>
      </c>
      <c r="N141" s="29" t="s">
        <v>55</v>
      </c>
      <c r="O141" s="29" t="s">
        <v>56</v>
      </c>
      <c r="P141" s="29" t="s">
        <v>286</v>
      </c>
    </row>
    <row r="142" customFormat="false" ht="27" hidden="false" customHeight="true" outlineLevel="0" collapsed="false">
      <c r="A142" s="33" t="s">
        <v>212</v>
      </c>
      <c r="B142" s="41" t="n">
        <v>45846</v>
      </c>
      <c r="C142" s="35" t="n">
        <v>0</v>
      </c>
      <c r="D142" s="35" t="n">
        <v>0</v>
      </c>
      <c r="E142" s="35" t="s">
        <v>43</v>
      </c>
      <c r="F142" s="35" t="n">
        <v>0</v>
      </c>
      <c r="G142" s="35" t="n">
        <v>0</v>
      </c>
      <c r="H142" s="42" t="s">
        <v>268</v>
      </c>
      <c r="I142" s="35" t="n">
        <v>0</v>
      </c>
      <c r="J142" s="37" t="n">
        <v>1000</v>
      </c>
      <c r="K142" s="43" t="n">
        <v>28</v>
      </c>
      <c r="L142" s="35" t="n">
        <v>0</v>
      </c>
      <c r="M142" s="39" t="n">
        <v>28000</v>
      </c>
      <c r="N142" s="29" t="s">
        <v>55</v>
      </c>
      <c r="O142" s="29" t="s">
        <v>56</v>
      </c>
      <c r="P142" s="29" t="s">
        <v>286</v>
      </c>
    </row>
    <row r="143" customFormat="false" ht="27" hidden="false" customHeight="true" outlineLevel="0" collapsed="false">
      <c r="A143" s="33" t="s">
        <v>214</v>
      </c>
      <c r="B143" s="41" t="n">
        <v>45846</v>
      </c>
      <c r="C143" s="35" t="n">
        <v>0</v>
      </c>
      <c r="D143" s="35" t="n">
        <v>0</v>
      </c>
      <c r="E143" s="35" t="s">
        <v>43</v>
      </c>
      <c r="F143" s="35" t="n">
        <v>0</v>
      </c>
      <c r="G143" s="35" t="n">
        <v>0</v>
      </c>
      <c r="H143" s="42" t="s">
        <v>269</v>
      </c>
      <c r="I143" s="35" t="n">
        <v>0</v>
      </c>
      <c r="J143" s="37" t="n">
        <v>1000</v>
      </c>
      <c r="K143" s="43" t="n">
        <v>28</v>
      </c>
      <c r="L143" s="35" t="n">
        <v>0</v>
      </c>
      <c r="M143" s="39" t="n">
        <v>28000</v>
      </c>
      <c r="N143" s="29" t="s">
        <v>55</v>
      </c>
      <c r="O143" s="29" t="s">
        <v>56</v>
      </c>
      <c r="P143" s="29" t="s">
        <v>286</v>
      </c>
    </row>
    <row r="144" customFormat="false" ht="27" hidden="false" customHeight="true" outlineLevel="0" collapsed="false">
      <c r="A144" s="33" t="s">
        <v>215</v>
      </c>
      <c r="B144" s="41" t="n">
        <v>45846</v>
      </c>
      <c r="C144" s="35" t="n">
        <v>0</v>
      </c>
      <c r="D144" s="35" t="n">
        <v>0</v>
      </c>
      <c r="E144" s="35" t="s">
        <v>43</v>
      </c>
      <c r="F144" s="35" t="n">
        <v>0</v>
      </c>
      <c r="G144" s="35" t="n">
        <v>0</v>
      </c>
      <c r="H144" s="42" t="s">
        <v>270</v>
      </c>
      <c r="I144" s="35" t="n">
        <v>0</v>
      </c>
      <c r="J144" s="37" t="n">
        <v>1000</v>
      </c>
      <c r="K144" s="43" t="n">
        <v>34</v>
      </c>
      <c r="L144" s="35" t="n">
        <v>0</v>
      </c>
      <c r="M144" s="39" t="n">
        <v>34000</v>
      </c>
      <c r="N144" s="29" t="s">
        <v>55</v>
      </c>
      <c r="O144" s="29" t="s">
        <v>56</v>
      </c>
      <c r="P144" s="29" t="s">
        <v>286</v>
      </c>
    </row>
    <row r="145" customFormat="false" ht="27" hidden="false" customHeight="true" outlineLevel="0" collapsed="false">
      <c r="A145" s="33" t="s">
        <v>217</v>
      </c>
      <c r="B145" s="41" t="n">
        <v>45868</v>
      </c>
      <c r="C145" s="35" t="n">
        <v>0</v>
      </c>
      <c r="D145" s="35" t="n">
        <v>0</v>
      </c>
      <c r="E145" s="35" t="s">
        <v>43</v>
      </c>
      <c r="F145" s="35" t="n">
        <v>0</v>
      </c>
      <c r="G145" s="35" t="n">
        <v>0</v>
      </c>
      <c r="H145" s="42" t="s">
        <v>296</v>
      </c>
      <c r="I145" s="35" t="n">
        <v>0</v>
      </c>
      <c r="J145" s="37" t="n">
        <v>6</v>
      </c>
      <c r="K145" s="43" t="n">
        <v>1534.5</v>
      </c>
      <c r="L145" s="35" t="n">
        <v>0</v>
      </c>
      <c r="M145" s="39" t="n">
        <v>9207</v>
      </c>
      <c r="N145" s="29" t="s">
        <v>55</v>
      </c>
      <c r="O145" s="29" t="s">
        <v>56</v>
      </c>
      <c r="P145" s="29" t="s">
        <v>297</v>
      </c>
    </row>
    <row r="146" customFormat="false" ht="27" hidden="false" customHeight="true" outlineLevel="0" collapsed="false">
      <c r="A146" s="33" t="s">
        <v>220</v>
      </c>
      <c r="B146" s="41" t="n">
        <v>45911</v>
      </c>
      <c r="C146" s="35" t="n">
        <v>0</v>
      </c>
      <c r="D146" s="35" t="n">
        <v>0</v>
      </c>
      <c r="E146" s="35" t="s">
        <v>43</v>
      </c>
      <c r="F146" s="35" t="n">
        <v>0</v>
      </c>
      <c r="G146" s="35" t="n">
        <v>0</v>
      </c>
      <c r="H146" s="42" t="s">
        <v>247</v>
      </c>
      <c r="I146" s="35" t="n">
        <v>0</v>
      </c>
      <c r="J146" s="37" t="n">
        <v>1000</v>
      </c>
      <c r="K146" s="43" t="n">
        <v>25.2</v>
      </c>
      <c r="L146" s="35" t="n">
        <v>0</v>
      </c>
      <c r="M146" s="39" t="n">
        <v>25200</v>
      </c>
      <c r="N146" s="29" t="s">
        <v>243</v>
      </c>
      <c r="O146" s="29" t="s">
        <v>244</v>
      </c>
      <c r="P146" s="29" t="s">
        <v>298</v>
      </c>
    </row>
    <row r="147" customFormat="false" ht="27" hidden="false" customHeight="true" outlineLevel="0" collapsed="false">
      <c r="A147" s="33" t="s">
        <v>299</v>
      </c>
      <c r="B147" s="41" t="n">
        <v>45916</v>
      </c>
      <c r="C147" s="35" t="n">
        <v>0</v>
      </c>
      <c r="D147" s="35" t="n">
        <v>0</v>
      </c>
      <c r="E147" s="35" t="s">
        <v>43</v>
      </c>
      <c r="F147" s="35" t="n">
        <v>0</v>
      </c>
      <c r="G147" s="35" t="n">
        <v>0</v>
      </c>
      <c r="H147" s="42" t="s">
        <v>294</v>
      </c>
      <c r="I147" s="35" t="n">
        <v>0</v>
      </c>
      <c r="J147" s="37" t="n">
        <v>20</v>
      </c>
      <c r="K147" s="43" t="n">
        <v>1383.3</v>
      </c>
      <c r="L147" s="35" t="n">
        <v>0</v>
      </c>
      <c r="M147" s="39" t="n">
        <v>27666</v>
      </c>
      <c r="N147" s="29" t="s">
        <v>55</v>
      </c>
      <c r="O147" s="29" t="s">
        <v>56</v>
      </c>
      <c r="P147" s="29" t="s">
        <v>300</v>
      </c>
    </row>
    <row r="148" customFormat="false" ht="27" hidden="false" customHeight="true" outlineLevel="0" collapsed="false">
      <c r="A148" s="33" t="s">
        <v>301</v>
      </c>
      <c r="B148" s="41" t="n">
        <v>45916</v>
      </c>
      <c r="C148" s="35" t="n">
        <v>0</v>
      </c>
      <c r="D148" s="35" t="n">
        <v>0</v>
      </c>
      <c r="E148" s="35" t="s">
        <v>43</v>
      </c>
      <c r="F148" s="35" t="n">
        <v>0</v>
      </c>
      <c r="G148" s="35" t="n">
        <v>0</v>
      </c>
      <c r="H148" s="42" t="s">
        <v>302</v>
      </c>
      <c r="I148" s="35" t="n">
        <v>0</v>
      </c>
      <c r="J148" s="37" t="n">
        <v>10</v>
      </c>
      <c r="K148" s="43" t="n">
        <v>2140</v>
      </c>
      <c r="L148" s="35" t="n">
        <v>0</v>
      </c>
      <c r="M148" s="39" t="n">
        <v>21400</v>
      </c>
      <c r="N148" s="29" t="s">
        <v>55</v>
      </c>
      <c r="O148" s="29" t="s">
        <v>56</v>
      </c>
      <c r="P148" s="29" t="s">
        <v>300</v>
      </c>
    </row>
    <row r="149" customFormat="false" ht="27" hidden="false" customHeight="true" outlineLevel="0" collapsed="false">
      <c r="A149" s="33" t="s">
        <v>303</v>
      </c>
      <c r="B149" s="41" t="n">
        <v>45916</v>
      </c>
      <c r="C149" s="35" t="n">
        <v>0</v>
      </c>
      <c r="D149" s="35" t="n">
        <v>0</v>
      </c>
      <c r="E149" s="35" t="s">
        <v>43</v>
      </c>
      <c r="F149" s="35" t="n">
        <v>0</v>
      </c>
      <c r="G149" s="35" t="n">
        <v>0</v>
      </c>
      <c r="H149" s="42" t="s">
        <v>304</v>
      </c>
      <c r="I149" s="35" t="n">
        <v>0</v>
      </c>
      <c r="J149" s="37" t="n">
        <v>5</v>
      </c>
      <c r="K149" s="43" t="n">
        <v>96.8</v>
      </c>
      <c r="L149" s="35" t="n">
        <v>0</v>
      </c>
      <c r="M149" s="39" t="n">
        <v>484</v>
      </c>
      <c r="N149" s="29" t="s">
        <v>55</v>
      </c>
      <c r="O149" s="29" t="s">
        <v>56</v>
      </c>
      <c r="P149" s="29" t="s">
        <v>300</v>
      </c>
    </row>
    <row r="150" customFormat="false" ht="27" hidden="false" customHeight="true" outlineLevel="0" collapsed="false">
      <c r="A150" s="33" t="s">
        <v>305</v>
      </c>
      <c r="B150" s="41" t="n">
        <v>45916</v>
      </c>
      <c r="C150" s="35" t="n">
        <v>0</v>
      </c>
      <c r="D150" s="35" t="n">
        <v>0</v>
      </c>
      <c r="E150" s="35" t="s">
        <v>43</v>
      </c>
      <c r="F150" s="35" t="n">
        <v>0</v>
      </c>
      <c r="G150" s="35" t="n">
        <v>0</v>
      </c>
      <c r="H150" s="42" t="s">
        <v>306</v>
      </c>
      <c r="I150" s="35" t="n">
        <v>0</v>
      </c>
      <c r="J150" s="37" t="n">
        <v>15</v>
      </c>
      <c r="K150" s="43" t="n">
        <v>213.8</v>
      </c>
      <c r="L150" s="35" t="n">
        <v>0</v>
      </c>
      <c r="M150" s="39" t="n">
        <v>3207</v>
      </c>
      <c r="N150" s="29" t="s">
        <v>55</v>
      </c>
      <c r="O150" s="29" t="s">
        <v>56</v>
      </c>
      <c r="P150" s="29" t="s">
        <v>300</v>
      </c>
    </row>
    <row r="151" customFormat="false" ht="27" hidden="false" customHeight="true" outlineLevel="0" collapsed="false">
      <c r="A151" s="33" t="s">
        <v>307</v>
      </c>
      <c r="B151" s="41" t="n">
        <v>45916</v>
      </c>
      <c r="C151" s="35" t="n">
        <v>0</v>
      </c>
      <c r="D151" s="35" t="n">
        <v>0</v>
      </c>
      <c r="E151" s="35" t="s">
        <v>43</v>
      </c>
      <c r="F151" s="35" t="n">
        <v>0</v>
      </c>
      <c r="G151" s="35" t="n">
        <v>0</v>
      </c>
      <c r="H151" s="42" t="s">
        <v>308</v>
      </c>
      <c r="I151" s="35" t="n">
        <v>0</v>
      </c>
      <c r="J151" s="37" t="n">
        <v>15</v>
      </c>
      <c r="K151" s="43" t="n">
        <v>213.8</v>
      </c>
      <c r="L151" s="35" t="n">
        <v>0</v>
      </c>
      <c r="M151" s="39" t="n">
        <v>3207</v>
      </c>
      <c r="N151" s="29" t="s">
        <v>55</v>
      </c>
      <c r="O151" s="29" t="s">
        <v>56</v>
      </c>
      <c r="P151" s="29" t="s">
        <v>300</v>
      </c>
    </row>
    <row r="152" customFormat="false" ht="27" hidden="false" customHeight="true" outlineLevel="0" collapsed="false">
      <c r="A152" s="33" t="s">
        <v>309</v>
      </c>
      <c r="B152" s="41" t="n">
        <v>45916</v>
      </c>
      <c r="C152" s="35" t="n">
        <v>0</v>
      </c>
      <c r="D152" s="35" t="n">
        <v>0</v>
      </c>
      <c r="E152" s="35" t="s">
        <v>43</v>
      </c>
      <c r="F152" s="35" t="n">
        <v>0</v>
      </c>
      <c r="G152" s="35" t="n">
        <v>0</v>
      </c>
      <c r="H152" s="42" t="s">
        <v>310</v>
      </c>
      <c r="I152" s="35" t="n">
        <v>0</v>
      </c>
      <c r="J152" s="37" t="n">
        <v>2</v>
      </c>
      <c r="K152" s="43" t="n">
        <v>1925.2</v>
      </c>
      <c r="L152" s="35" t="n">
        <v>0</v>
      </c>
      <c r="M152" s="39" t="n">
        <v>3850.4</v>
      </c>
      <c r="N152" s="29" t="s">
        <v>55</v>
      </c>
      <c r="O152" s="29" t="s">
        <v>56</v>
      </c>
      <c r="P152" s="29" t="s">
        <v>300</v>
      </c>
    </row>
    <row r="153" customFormat="false" ht="27" hidden="false" customHeight="true" outlineLevel="0" collapsed="false">
      <c r="A153" s="33" t="s">
        <v>311</v>
      </c>
      <c r="B153" s="41" t="n">
        <v>45916</v>
      </c>
      <c r="C153" s="35" t="n">
        <v>0</v>
      </c>
      <c r="D153" s="35" t="n">
        <v>0</v>
      </c>
      <c r="E153" s="35" t="s">
        <v>43</v>
      </c>
      <c r="F153" s="35" t="n">
        <v>0</v>
      </c>
      <c r="G153" s="35" t="n">
        <v>0</v>
      </c>
      <c r="H153" s="42" t="s">
        <v>310</v>
      </c>
      <c r="I153" s="35" t="n">
        <v>0</v>
      </c>
      <c r="J153" s="37" t="n">
        <v>3</v>
      </c>
      <c r="K153" s="43" t="n">
        <v>461.3</v>
      </c>
      <c r="L153" s="35" t="n">
        <v>0</v>
      </c>
      <c r="M153" s="39" t="n">
        <v>1383.9</v>
      </c>
      <c r="N153" s="29" t="s">
        <v>55</v>
      </c>
      <c r="O153" s="29" t="s">
        <v>56</v>
      </c>
      <c r="P153" s="29" t="s">
        <v>300</v>
      </c>
    </row>
    <row r="154" customFormat="false" ht="27" hidden="false" customHeight="true" outlineLevel="0" collapsed="false">
      <c r="A154" s="33" t="s">
        <v>312</v>
      </c>
      <c r="B154" s="41" t="n">
        <v>45916</v>
      </c>
      <c r="C154" s="35" t="n">
        <v>0</v>
      </c>
      <c r="D154" s="35" t="n">
        <v>0</v>
      </c>
      <c r="E154" s="35" t="s">
        <v>43</v>
      </c>
      <c r="F154" s="35" t="n">
        <v>0</v>
      </c>
      <c r="G154" s="35" t="n">
        <v>0</v>
      </c>
      <c r="H154" s="42" t="s">
        <v>274</v>
      </c>
      <c r="I154" s="35" t="n">
        <v>0</v>
      </c>
      <c r="J154" s="37" t="n">
        <v>5</v>
      </c>
      <c r="K154" s="43" t="n">
        <v>95.6</v>
      </c>
      <c r="L154" s="35" t="n">
        <v>0</v>
      </c>
      <c r="M154" s="39" t="n">
        <v>478</v>
      </c>
      <c r="N154" s="29" t="s">
        <v>55</v>
      </c>
      <c r="O154" s="29" t="s">
        <v>56</v>
      </c>
      <c r="P154" s="29" t="s">
        <v>300</v>
      </c>
    </row>
    <row r="155" customFormat="false" ht="27" hidden="false" customHeight="true" outlineLevel="0" collapsed="false">
      <c r="A155" s="33" t="s">
        <v>313</v>
      </c>
      <c r="B155" s="41" t="n">
        <v>45916</v>
      </c>
      <c r="C155" s="35" t="n">
        <v>0</v>
      </c>
      <c r="D155" s="35" t="n">
        <v>0</v>
      </c>
      <c r="E155" s="35" t="s">
        <v>43</v>
      </c>
      <c r="F155" s="35" t="n">
        <v>0</v>
      </c>
      <c r="G155" s="35" t="n">
        <v>0</v>
      </c>
      <c r="H155" s="42" t="s">
        <v>314</v>
      </c>
      <c r="I155" s="35" t="n">
        <v>0</v>
      </c>
      <c r="J155" s="37" t="n">
        <v>2000</v>
      </c>
      <c r="K155" s="43" t="n">
        <v>0.8</v>
      </c>
      <c r="L155" s="35" t="n">
        <v>0</v>
      </c>
      <c r="M155" s="39" t="n">
        <v>1600</v>
      </c>
      <c r="N155" s="29" t="s">
        <v>55</v>
      </c>
      <c r="O155" s="29" t="s">
        <v>56</v>
      </c>
      <c r="P155" s="29" t="s">
        <v>300</v>
      </c>
    </row>
    <row r="156" customFormat="false" ht="27" hidden="false" customHeight="true" outlineLevel="0" collapsed="false">
      <c r="A156" s="33" t="s">
        <v>315</v>
      </c>
      <c r="B156" s="41" t="n">
        <v>45918</v>
      </c>
      <c r="C156" s="35" t="n">
        <v>0</v>
      </c>
      <c r="D156" s="35" t="n">
        <v>0</v>
      </c>
      <c r="E156" s="35" t="s">
        <v>43</v>
      </c>
      <c r="F156" s="35" t="n">
        <v>0</v>
      </c>
      <c r="G156" s="35" t="n">
        <v>0</v>
      </c>
      <c r="H156" s="42" t="s">
        <v>263</v>
      </c>
      <c r="I156" s="35" t="n">
        <v>0</v>
      </c>
      <c r="J156" s="37" t="n">
        <v>500</v>
      </c>
      <c r="K156" s="43" t="n">
        <v>5.4</v>
      </c>
      <c r="L156" s="35" t="n">
        <v>0</v>
      </c>
      <c r="M156" s="39" t="n">
        <v>2700</v>
      </c>
      <c r="N156" s="29" t="s">
        <v>55</v>
      </c>
      <c r="O156" s="29" t="s">
        <v>56</v>
      </c>
      <c r="P156" s="29" t="s">
        <v>316</v>
      </c>
    </row>
    <row r="157" customFormat="false" ht="27" hidden="false" customHeight="true" outlineLevel="0" collapsed="false">
      <c r="A157" s="33" t="s">
        <v>317</v>
      </c>
      <c r="B157" s="41" t="n">
        <v>45918</v>
      </c>
      <c r="C157" s="35" t="n">
        <v>0</v>
      </c>
      <c r="D157" s="35" t="n">
        <v>0</v>
      </c>
      <c r="E157" s="35" t="s">
        <v>43</v>
      </c>
      <c r="F157" s="35" t="n">
        <v>0</v>
      </c>
      <c r="G157" s="35" t="n">
        <v>0</v>
      </c>
      <c r="H157" s="42" t="s">
        <v>261</v>
      </c>
      <c r="I157" s="35" t="n">
        <v>0</v>
      </c>
      <c r="J157" s="37" t="n">
        <v>500</v>
      </c>
      <c r="K157" s="43" t="n">
        <v>52.7</v>
      </c>
      <c r="L157" s="35" t="n">
        <v>0</v>
      </c>
      <c r="M157" s="39" t="n">
        <v>26350</v>
      </c>
      <c r="N157" s="29" t="s">
        <v>55</v>
      </c>
      <c r="O157" s="29" t="s">
        <v>56</v>
      </c>
      <c r="P157" s="29" t="s">
        <v>316</v>
      </c>
    </row>
    <row r="158" customFormat="false" ht="27" hidden="false" customHeight="true" outlineLevel="0" collapsed="false">
      <c r="A158" s="33" t="s">
        <v>318</v>
      </c>
      <c r="B158" s="41" t="n">
        <v>45918</v>
      </c>
      <c r="C158" s="35" t="n">
        <v>0</v>
      </c>
      <c r="D158" s="35" t="n">
        <v>0</v>
      </c>
      <c r="E158" s="35" t="s">
        <v>43</v>
      </c>
      <c r="F158" s="35" t="n">
        <v>0</v>
      </c>
      <c r="G158" s="35" t="n">
        <v>0</v>
      </c>
      <c r="H158" s="42" t="s">
        <v>257</v>
      </c>
      <c r="I158" s="35" t="n">
        <v>0</v>
      </c>
      <c r="J158" s="37" t="n">
        <v>2500</v>
      </c>
      <c r="K158" s="43" t="n">
        <v>270</v>
      </c>
      <c r="L158" s="35" t="n">
        <v>0</v>
      </c>
      <c r="M158" s="39" t="n">
        <v>675000</v>
      </c>
      <c r="N158" s="29" t="s">
        <v>258</v>
      </c>
      <c r="O158" s="29" t="s">
        <v>259</v>
      </c>
      <c r="P158" s="29" t="s">
        <v>319</v>
      </c>
    </row>
    <row r="159" customFormat="false" ht="27" hidden="false" customHeight="true" outlineLevel="0" collapsed="false">
      <c r="A159" s="33" t="s">
        <v>320</v>
      </c>
      <c r="B159" s="41" t="n">
        <v>45923</v>
      </c>
      <c r="C159" s="35" t="n">
        <v>0</v>
      </c>
      <c r="D159" s="35" t="n">
        <v>0</v>
      </c>
      <c r="E159" s="35" t="s">
        <v>43</v>
      </c>
      <c r="F159" s="35" t="n">
        <v>0</v>
      </c>
      <c r="G159" s="35" t="n">
        <v>0</v>
      </c>
      <c r="H159" s="42" t="s">
        <v>321</v>
      </c>
      <c r="I159" s="35" t="n">
        <v>0</v>
      </c>
      <c r="J159" s="37" t="n">
        <v>1</v>
      </c>
      <c r="K159" s="43" t="n">
        <v>4717.1</v>
      </c>
      <c r="L159" s="35" t="n">
        <v>0</v>
      </c>
      <c r="M159" s="39" t="n">
        <v>4717.1</v>
      </c>
      <c r="N159" s="29" t="s">
        <v>55</v>
      </c>
      <c r="O159" s="29" t="s">
        <v>56</v>
      </c>
      <c r="P159" s="29" t="s">
        <v>322</v>
      </c>
    </row>
    <row r="160" customFormat="false" ht="27" hidden="false" customHeight="true" outlineLevel="0" collapsed="false">
      <c r="A160" s="33" t="s">
        <v>323</v>
      </c>
      <c r="B160" s="41" t="n">
        <v>45923</v>
      </c>
      <c r="C160" s="35" t="n">
        <v>0</v>
      </c>
      <c r="D160" s="35" t="n">
        <v>0</v>
      </c>
      <c r="E160" s="35" t="s">
        <v>43</v>
      </c>
      <c r="F160" s="35" t="n">
        <v>0</v>
      </c>
      <c r="G160" s="35" t="n">
        <v>0</v>
      </c>
      <c r="H160" s="42" t="s">
        <v>321</v>
      </c>
      <c r="I160" s="35" t="n">
        <v>0</v>
      </c>
      <c r="J160" s="37" t="n">
        <v>1</v>
      </c>
      <c r="K160" s="43" t="n">
        <v>4972.3</v>
      </c>
      <c r="L160" s="35" t="n">
        <v>0</v>
      </c>
      <c r="M160" s="39" t="n">
        <v>4972.3</v>
      </c>
      <c r="N160" s="29" t="s">
        <v>55</v>
      </c>
      <c r="O160" s="29" t="s">
        <v>56</v>
      </c>
      <c r="P160" s="29" t="s">
        <v>322</v>
      </c>
    </row>
    <row r="161" customFormat="false" ht="27" hidden="false" customHeight="true" outlineLevel="0" collapsed="false">
      <c r="A161" s="33" t="s">
        <v>324</v>
      </c>
      <c r="B161" s="41" t="n">
        <v>45923</v>
      </c>
      <c r="C161" s="35" t="n">
        <v>0</v>
      </c>
      <c r="D161" s="35" t="n">
        <v>0</v>
      </c>
      <c r="E161" s="35" t="s">
        <v>43</v>
      </c>
      <c r="F161" s="35" t="n">
        <v>0</v>
      </c>
      <c r="G161" s="35" t="n">
        <v>0</v>
      </c>
      <c r="H161" s="42" t="s">
        <v>321</v>
      </c>
      <c r="I161" s="35" t="n">
        <v>0</v>
      </c>
      <c r="J161" s="37" t="n">
        <v>2</v>
      </c>
      <c r="K161" s="43" t="n">
        <v>5482.7</v>
      </c>
      <c r="L161" s="35" t="n">
        <v>0</v>
      </c>
      <c r="M161" s="39" t="n">
        <v>10965.4</v>
      </c>
      <c r="N161" s="29" t="s">
        <v>55</v>
      </c>
      <c r="O161" s="29" t="s">
        <v>56</v>
      </c>
      <c r="P161" s="29" t="s">
        <v>322</v>
      </c>
    </row>
    <row r="162" customFormat="false" ht="27" hidden="false" customHeight="true" outlineLevel="0" collapsed="false">
      <c r="A162" s="33" t="s">
        <v>325</v>
      </c>
      <c r="B162" s="41" t="n">
        <v>45923</v>
      </c>
      <c r="C162" s="35" t="n">
        <v>0</v>
      </c>
      <c r="D162" s="35" t="n">
        <v>0</v>
      </c>
      <c r="E162" s="35" t="s">
        <v>43</v>
      </c>
      <c r="F162" s="35" t="n">
        <v>0</v>
      </c>
      <c r="G162" s="35" t="n">
        <v>0</v>
      </c>
      <c r="H162" s="42" t="s">
        <v>321</v>
      </c>
      <c r="I162" s="35" t="n">
        <v>0</v>
      </c>
      <c r="J162" s="37" t="n">
        <v>1</v>
      </c>
      <c r="K162" s="43" t="n">
        <v>4335.8</v>
      </c>
      <c r="L162" s="35" t="n">
        <v>0</v>
      </c>
      <c r="M162" s="39" t="n">
        <v>4335.8</v>
      </c>
      <c r="N162" s="29" t="s">
        <v>55</v>
      </c>
      <c r="O162" s="29" t="s">
        <v>56</v>
      </c>
      <c r="P162" s="29" t="s">
        <v>322</v>
      </c>
    </row>
    <row r="163" customFormat="false" ht="27" hidden="false" customHeight="true" outlineLevel="0" collapsed="false">
      <c r="A163" s="33" t="s">
        <v>326</v>
      </c>
      <c r="B163" s="41" t="n">
        <v>45923</v>
      </c>
      <c r="C163" s="35" t="n">
        <v>0</v>
      </c>
      <c r="D163" s="35" t="n">
        <v>0</v>
      </c>
      <c r="E163" s="35" t="s">
        <v>43</v>
      </c>
      <c r="F163" s="35" t="n">
        <v>0</v>
      </c>
      <c r="G163" s="35" t="n">
        <v>0</v>
      </c>
      <c r="H163" s="42" t="s">
        <v>321</v>
      </c>
      <c r="I163" s="35" t="n">
        <v>0</v>
      </c>
      <c r="J163" s="37" t="n">
        <v>1</v>
      </c>
      <c r="K163" s="43" t="n">
        <v>4463.4</v>
      </c>
      <c r="L163" s="35" t="n">
        <v>0</v>
      </c>
      <c r="M163" s="39" t="n">
        <v>4463.4</v>
      </c>
      <c r="N163" s="29" t="s">
        <v>55</v>
      </c>
      <c r="O163" s="29" t="s">
        <v>56</v>
      </c>
      <c r="P163" s="29" t="s">
        <v>322</v>
      </c>
    </row>
    <row r="164" customFormat="false" ht="27" hidden="false" customHeight="true" outlineLevel="0" collapsed="false">
      <c r="A164" s="33" t="s">
        <v>327</v>
      </c>
      <c r="B164" s="41" t="n">
        <v>45923</v>
      </c>
      <c r="C164" s="35" t="n">
        <v>0</v>
      </c>
      <c r="D164" s="35" t="n">
        <v>0</v>
      </c>
      <c r="E164" s="35" t="s">
        <v>43</v>
      </c>
      <c r="F164" s="35" t="n">
        <v>0</v>
      </c>
      <c r="G164" s="35" t="n">
        <v>0</v>
      </c>
      <c r="H164" s="42" t="s">
        <v>321</v>
      </c>
      <c r="I164" s="35" t="n">
        <v>0</v>
      </c>
      <c r="J164" s="37" t="n">
        <v>1</v>
      </c>
      <c r="K164" s="43" t="n">
        <v>4335.8</v>
      </c>
      <c r="L164" s="35" t="n">
        <v>0</v>
      </c>
      <c r="M164" s="39" t="n">
        <v>4335.8</v>
      </c>
      <c r="N164" s="29" t="s">
        <v>55</v>
      </c>
      <c r="O164" s="29" t="s">
        <v>56</v>
      </c>
      <c r="P164" s="29" t="s">
        <v>322</v>
      </c>
    </row>
    <row r="165" customFormat="false" ht="27" hidden="false" customHeight="true" outlineLevel="0" collapsed="false">
      <c r="A165" s="33" t="s">
        <v>328</v>
      </c>
      <c r="B165" s="41" t="n">
        <v>45923</v>
      </c>
      <c r="C165" s="35" t="n">
        <v>0</v>
      </c>
      <c r="D165" s="35" t="n">
        <v>0</v>
      </c>
      <c r="E165" s="35" t="s">
        <v>43</v>
      </c>
      <c r="F165" s="35" t="n">
        <v>0</v>
      </c>
      <c r="G165" s="35" t="n">
        <v>0</v>
      </c>
      <c r="H165" s="42" t="s">
        <v>321</v>
      </c>
      <c r="I165" s="35" t="n">
        <v>0</v>
      </c>
      <c r="J165" s="37" t="n">
        <v>1</v>
      </c>
      <c r="K165" s="43" t="n">
        <v>4463.4</v>
      </c>
      <c r="L165" s="35" t="n">
        <v>0</v>
      </c>
      <c r="M165" s="39" t="n">
        <v>4463.4</v>
      </c>
      <c r="N165" s="29" t="s">
        <v>55</v>
      </c>
      <c r="O165" s="29" t="s">
        <v>56</v>
      </c>
      <c r="P165" s="29" t="s">
        <v>322</v>
      </c>
    </row>
    <row r="166" customFormat="false" ht="27" hidden="false" customHeight="true" outlineLevel="0" collapsed="false">
      <c r="A166" s="33" t="s">
        <v>329</v>
      </c>
      <c r="B166" s="41" t="n">
        <v>45923</v>
      </c>
      <c r="C166" s="35" t="n">
        <v>0</v>
      </c>
      <c r="D166" s="35" t="n">
        <v>0</v>
      </c>
      <c r="E166" s="35" t="s">
        <v>43</v>
      </c>
      <c r="F166" s="35" t="n">
        <v>0</v>
      </c>
      <c r="G166" s="35" t="n">
        <v>0</v>
      </c>
      <c r="H166" s="42" t="s">
        <v>321</v>
      </c>
      <c r="I166" s="35" t="n">
        <v>0</v>
      </c>
      <c r="J166" s="37" t="n">
        <v>1</v>
      </c>
      <c r="K166" s="43" t="n">
        <v>6374.5</v>
      </c>
      <c r="L166" s="35" t="n">
        <v>0</v>
      </c>
      <c r="M166" s="39" t="n">
        <v>6374.5</v>
      </c>
      <c r="N166" s="29" t="s">
        <v>55</v>
      </c>
      <c r="O166" s="29" t="s">
        <v>56</v>
      </c>
      <c r="P166" s="29" t="s">
        <v>322</v>
      </c>
    </row>
    <row r="167" customFormat="false" ht="27" hidden="false" customHeight="true" outlineLevel="0" collapsed="false">
      <c r="A167" s="33" t="s">
        <v>330</v>
      </c>
      <c r="B167" s="41" t="n">
        <v>45925</v>
      </c>
      <c r="C167" s="35" t="n">
        <v>0</v>
      </c>
      <c r="D167" s="35" t="n">
        <v>0</v>
      </c>
      <c r="E167" s="35" t="s">
        <v>43</v>
      </c>
      <c r="F167" s="35" t="n">
        <v>0</v>
      </c>
      <c r="G167" s="35" t="n">
        <v>0</v>
      </c>
      <c r="H167" s="42" t="s">
        <v>331</v>
      </c>
      <c r="I167" s="35" t="n">
        <v>0</v>
      </c>
      <c r="J167" s="37" t="n">
        <v>15</v>
      </c>
      <c r="K167" s="43" t="n">
        <v>248.33</v>
      </c>
      <c r="L167" s="35" t="n">
        <v>0</v>
      </c>
      <c r="M167" s="39" t="n">
        <v>3724.95</v>
      </c>
      <c r="N167" s="29" t="s">
        <v>332</v>
      </c>
      <c r="O167" s="29" t="s">
        <v>333</v>
      </c>
      <c r="P167" s="29" t="s">
        <v>334</v>
      </c>
    </row>
    <row r="168" customFormat="false" ht="27" hidden="false" customHeight="true" outlineLevel="0" collapsed="false">
      <c r="A168" s="33" t="s">
        <v>335</v>
      </c>
      <c r="B168" s="41" t="n">
        <v>45925</v>
      </c>
      <c r="C168" s="35" t="n">
        <v>0</v>
      </c>
      <c r="D168" s="35" t="n">
        <v>0</v>
      </c>
      <c r="E168" s="35" t="s">
        <v>43</v>
      </c>
      <c r="F168" s="35" t="n">
        <v>0</v>
      </c>
      <c r="G168" s="35" t="n">
        <v>0</v>
      </c>
      <c r="H168" s="42" t="s">
        <v>336</v>
      </c>
      <c r="I168" s="35" t="n">
        <v>0</v>
      </c>
      <c r="J168" s="37" t="n">
        <v>15</v>
      </c>
      <c r="K168" s="43" t="n">
        <v>85.83</v>
      </c>
      <c r="L168" s="35" t="n">
        <v>0</v>
      </c>
      <c r="M168" s="39" t="n">
        <v>1287.45</v>
      </c>
      <c r="N168" s="29" t="s">
        <v>332</v>
      </c>
      <c r="O168" s="29" t="s">
        <v>333</v>
      </c>
      <c r="P168" s="29" t="s">
        <v>334</v>
      </c>
    </row>
    <row r="169" customFormat="false" ht="27" hidden="false" customHeight="true" outlineLevel="0" collapsed="false">
      <c r="A169" s="33" t="s">
        <v>337</v>
      </c>
      <c r="B169" s="41" t="n">
        <v>45925</v>
      </c>
      <c r="C169" s="35" t="n">
        <v>0</v>
      </c>
      <c r="D169" s="35" t="n">
        <v>0</v>
      </c>
      <c r="E169" s="35" t="s">
        <v>43</v>
      </c>
      <c r="F169" s="35" t="n">
        <v>0</v>
      </c>
      <c r="G169" s="35" t="n">
        <v>0</v>
      </c>
      <c r="H169" s="42" t="s">
        <v>338</v>
      </c>
      <c r="I169" s="35" t="n">
        <v>0</v>
      </c>
      <c r="J169" s="37" t="n">
        <v>4</v>
      </c>
      <c r="K169" s="43" t="n">
        <v>442.2</v>
      </c>
      <c r="L169" s="35" t="n">
        <v>0</v>
      </c>
      <c r="M169" s="39" t="n">
        <v>1768.8</v>
      </c>
      <c r="N169" s="29" t="s">
        <v>55</v>
      </c>
      <c r="O169" s="29" t="s">
        <v>56</v>
      </c>
      <c r="P169" s="29" t="s">
        <v>339</v>
      </c>
    </row>
    <row r="170" customFormat="false" ht="27" hidden="false" customHeight="true" outlineLevel="0" collapsed="false">
      <c r="A170" s="33" t="s">
        <v>340</v>
      </c>
      <c r="B170" s="41" t="n">
        <v>45925</v>
      </c>
      <c r="C170" s="35" t="n">
        <v>0</v>
      </c>
      <c r="D170" s="35" t="n">
        <v>0</v>
      </c>
      <c r="E170" s="35" t="s">
        <v>43</v>
      </c>
      <c r="F170" s="35" t="n">
        <v>0</v>
      </c>
      <c r="G170" s="35" t="n">
        <v>0</v>
      </c>
      <c r="H170" s="42" t="s">
        <v>341</v>
      </c>
      <c r="I170" s="35" t="n">
        <v>0</v>
      </c>
      <c r="J170" s="37" t="n">
        <v>20</v>
      </c>
      <c r="K170" s="43" t="n">
        <v>332.9</v>
      </c>
      <c r="L170" s="35" t="n">
        <v>0</v>
      </c>
      <c r="M170" s="39" t="n">
        <v>6658</v>
      </c>
      <c r="N170" s="29" t="s">
        <v>55</v>
      </c>
      <c r="O170" s="29" t="s">
        <v>56</v>
      </c>
      <c r="P170" s="29" t="s">
        <v>339</v>
      </c>
    </row>
    <row r="171" customFormat="false" ht="27" hidden="false" customHeight="true" outlineLevel="0" collapsed="false">
      <c r="A171" s="33" t="s">
        <v>342</v>
      </c>
      <c r="B171" s="41" t="n">
        <v>45925</v>
      </c>
      <c r="C171" s="35" t="n">
        <v>0</v>
      </c>
      <c r="D171" s="35" t="n">
        <v>0</v>
      </c>
      <c r="E171" s="35" t="s">
        <v>43</v>
      </c>
      <c r="F171" s="35" t="n">
        <v>0</v>
      </c>
      <c r="G171" s="35" t="n">
        <v>0</v>
      </c>
      <c r="H171" s="42" t="s">
        <v>343</v>
      </c>
      <c r="I171" s="35" t="n">
        <v>0</v>
      </c>
      <c r="J171" s="37" t="n">
        <v>6</v>
      </c>
      <c r="K171" s="43" t="n">
        <v>952.1</v>
      </c>
      <c r="L171" s="35" t="n">
        <v>0</v>
      </c>
      <c r="M171" s="39" t="n">
        <v>5712.6</v>
      </c>
      <c r="N171" s="29" t="s">
        <v>55</v>
      </c>
      <c r="O171" s="29" t="s">
        <v>56</v>
      </c>
      <c r="P171" s="29" t="s">
        <v>339</v>
      </c>
    </row>
    <row r="172" customFormat="false" ht="27" hidden="false" customHeight="true" outlineLevel="0" collapsed="false">
      <c r="A172" s="33" t="s">
        <v>344</v>
      </c>
      <c r="B172" s="41" t="n">
        <v>45925</v>
      </c>
      <c r="C172" s="35" t="n">
        <v>0</v>
      </c>
      <c r="D172" s="35" t="n">
        <v>0</v>
      </c>
      <c r="E172" s="35" t="s">
        <v>43</v>
      </c>
      <c r="F172" s="35" t="n">
        <v>0</v>
      </c>
      <c r="G172" s="35" t="n">
        <v>0</v>
      </c>
      <c r="H172" s="42" t="s">
        <v>345</v>
      </c>
      <c r="I172" s="35" t="n">
        <v>0</v>
      </c>
      <c r="J172" s="37" t="n">
        <v>1</v>
      </c>
      <c r="K172" s="43" t="n">
        <v>4754.8</v>
      </c>
      <c r="L172" s="35" t="n">
        <v>0</v>
      </c>
      <c r="M172" s="39" t="n">
        <v>4754.8</v>
      </c>
      <c r="N172" s="29" t="s">
        <v>55</v>
      </c>
      <c r="O172" s="29" t="s">
        <v>56</v>
      </c>
      <c r="P172" s="29" t="s">
        <v>339</v>
      </c>
    </row>
    <row r="173" customFormat="false" ht="27" hidden="false" customHeight="true" outlineLevel="0" collapsed="false">
      <c r="A173" s="33" t="s">
        <v>346</v>
      </c>
      <c r="B173" s="41" t="n">
        <v>45925</v>
      </c>
      <c r="C173" s="35" t="n">
        <v>0</v>
      </c>
      <c r="D173" s="35" t="n">
        <v>0</v>
      </c>
      <c r="E173" s="35" t="s">
        <v>43</v>
      </c>
      <c r="F173" s="35" t="n">
        <v>0</v>
      </c>
      <c r="G173" s="35" t="n">
        <v>0</v>
      </c>
      <c r="H173" s="42" t="s">
        <v>347</v>
      </c>
      <c r="I173" s="35" t="n">
        <v>0</v>
      </c>
      <c r="J173" s="37" t="n">
        <v>1.83</v>
      </c>
      <c r="K173" s="43" t="n">
        <v>4475.74</v>
      </c>
      <c r="L173" s="35" t="n">
        <v>0</v>
      </c>
      <c r="M173" s="39" t="n">
        <v>8190.6</v>
      </c>
      <c r="N173" s="29" t="s">
        <v>55</v>
      </c>
      <c r="O173" s="29" t="s">
        <v>56</v>
      </c>
      <c r="P173" s="29" t="s">
        <v>339</v>
      </c>
    </row>
    <row r="174" customFormat="false" ht="27" hidden="false" customHeight="true" outlineLevel="0" collapsed="false">
      <c r="A174" s="33" t="s">
        <v>348</v>
      </c>
      <c r="B174" s="41" t="n">
        <v>45925</v>
      </c>
      <c r="C174" s="35" t="n">
        <v>0</v>
      </c>
      <c r="D174" s="35" t="n">
        <v>0</v>
      </c>
      <c r="E174" s="35" t="s">
        <v>43</v>
      </c>
      <c r="F174" s="35" t="n">
        <v>0</v>
      </c>
      <c r="G174" s="35" t="n">
        <v>0</v>
      </c>
      <c r="H174" s="42" t="s">
        <v>349</v>
      </c>
      <c r="I174" s="35" t="n">
        <v>0</v>
      </c>
      <c r="J174" s="37" t="n">
        <v>10</v>
      </c>
      <c r="K174" s="43" t="n">
        <v>904.4</v>
      </c>
      <c r="L174" s="35" t="n">
        <v>0</v>
      </c>
      <c r="M174" s="39" t="n">
        <v>9044</v>
      </c>
      <c r="N174" s="29" t="s">
        <v>55</v>
      </c>
      <c r="O174" s="29" t="s">
        <v>56</v>
      </c>
      <c r="P174" s="29" t="s">
        <v>339</v>
      </c>
    </row>
    <row r="175" customFormat="false" ht="27" hidden="false" customHeight="true" outlineLevel="0" collapsed="false">
      <c r="A175" s="33" t="s">
        <v>350</v>
      </c>
      <c r="B175" s="41" t="n">
        <v>45925</v>
      </c>
      <c r="C175" s="35" t="n">
        <v>0</v>
      </c>
      <c r="D175" s="35" t="n">
        <v>0</v>
      </c>
      <c r="E175" s="35" t="s">
        <v>43</v>
      </c>
      <c r="F175" s="35" t="n">
        <v>0</v>
      </c>
      <c r="G175" s="35" t="n">
        <v>0</v>
      </c>
      <c r="H175" s="42" t="s">
        <v>351</v>
      </c>
      <c r="I175" s="35" t="n">
        <v>0</v>
      </c>
      <c r="J175" s="37" t="n">
        <v>1</v>
      </c>
      <c r="K175" s="43" t="n">
        <v>2676.6</v>
      </c>
      <c r="L175" s="35" t="n">
        <v>0</v>
      </c>
      <c r="M175" s="39" t="n">
        <v>2676.6</v>
      </c>
      <c r="N175" s="29" t="s">
        <v>55</v>
      </c>
      <c r="O175" s="29" t="s">
        <v>56</v>
      </c>
      <c r="P175" s="29" t="s">
        <v>339</v>
      </c>
    </row>
    <row r="176" customFormat="false" ht="27" hidden="false" customHeight="true" outlineLevel="0" collapsed="false">
      <c r="A176" s="33" t="s">
        <v>352</v>
      </c>
      <c r="B176" s="41" t="n">
        <v>45925</v>
      </c>
      <c r="C176" s="35" t="n">
        <v>0</v>
      </c>
      <c r="D176" s="35" t="n">
        <v>0</v>
      </c>
      <c r="E176" s="35" t="s">
        <v>43</v>
      </c>
      <c r="F176" s="35" t="n">
        <v>0</v>
      </c>
      <c r="G176" s="35" t="n">
        <v>0</v>
      </c>
      <c r="H176" s="42" t="s">
        <v>353</v>
      </c>
      <c r="I176" s="35" t="n">
        <v>0</v>
      </c>
      <c r="J176" s="37" t="n">
        <v>3</v>
      </c>
      <c r="K176" s="43" t="n">
        <v>679.3</v>
      </c>
      <c r="L176" s="35" t="n">
        <v>0</v>
      </c>
      <c r="M176" s="39" t="n">
        <v>2037.9</v>
      </c>
      <c r="N176" s="29" t="s">
        <v>55</v>
      </c>
      <c r="O176" s="29" t="s">
        <v>56</v>
      </c>
      <c r="P176" s="29" t="s">
        <v>339</v>
      </c>
    </row>
    <row r="177" customFormat="false" ht="27" hidden="false" customHeight="true" outlineLevel="0" collapsed="false">
      <c r="A177" s="33" t="s">
        <v>354</v>
      </c>
      <c r="B177" s="41" t="n">
        <v>45925</v>
      </c>
      <c r="C177" s="35" t="n">
        <v>0</v>
      </c>
      <c r="D177" s="35" t="n">
        <v>0</v>
      </c>
      <c r="E177" s="35" t="s">
        <v>43</v>
      </c>
      <c r="F177" s="35" t="n">
        <v>0</v>
      </c>
      <c r="G177" s="35" t="n">
        <v>0</v>
      </c>
      <c r="H177" s="42" t="s">
        <v>355</v>
      </c>
      <c r="I177" s="35" t="n">
        <v>0</v>
      </c>
      <c r="J177" s="37" t="n">
        <v>10</v>
      </c>
      <c r="K177" s="43" t="n">
        <v>1100</v>
      </c>
      <c r="L177" s="35" t="n">
        <v>0</v>
      </c>
      <c r="M177" s="39" t="n">
        <v>11000</v>
      </c>
      <c r="N177" s="29" t="s">
        <v>356</v>
      </c>
      <c r="O177" s="29" t="s">
        <v>357</v>
      </c>
      <c r="P177" s="29" t="s">
        <v>358</v>
      </c>
    </row>
    <row r="178" customFormat="false" ht="27" hidden="false" customHeight="true" outlineLevel="0" collapsed="false">
      <c r="A178" s="33" t="s">
        <v>359</v>
      </c>
      <c r="B178" s="41" t="n">
        <v>45925</v>
      </c>
      <c r="C178" s="35" t="n">
        <v>0</v>
      </c>
      <c r="D178" s="35" t="n">
        <v>0</v>
      </c>
      <c r="E178" s="35" t="s">
        <v>43</v>
      </c>
      <c r="F178" s="35" t="n">
        <v>0</v>
      </c>
      <c r="G178" s="35" t="n">
        <v>0</v>
      </c>
      <c r="H178" s="42" t="s">
        <v>360</v>
      </c>
      <c r="I178" s="35" t="n">
        <v>0</v>
      </c>
      <c r="J178" s="37" t="n">
        <v>8</v>
      </c>
      <c r="K178" s="43" t="n">
        <v>950</v>
      </c>
      <c r="L178" s="35" t="n">
        <v>0</v>
      </c>
      <c r="M178" s="39" t="n">
        <v>7600</v>
      </c>
      <c r="N178" s="29" t="s">
        <v>356</v>
      </c>
      <c r="O178" s="29" t="s">
        <v>357</v>
      </c>
      <c r="P178" s="29" t="s">
        <v>358</v>
      </c>
    </row>
    <row r="179" customFormat="false" ht="27" hidden="false" customHeight="true" outlineLevel="0" collapsed="false">
      <c r="A179" s="33" t="s">
        <v>361</v>
      </c>
      <c r="B179" s="41" t="n">
        <v>45925</v>
      </c>
      <c r="C179" s="35" t="n">
        <v>0</v>
      </c>
      <c r="D179" s="35" t="n">
        <v>0</v>
      </c>
      <c r="E179" s="35" t="s">
        <v>43</v>
      </c>
      <c r="F179" s="35" t="n">
        <v>0</v>
      </c>
      <c r="G179" s="35" t="n">
        <v>0</v>
      </c>
      <c r="H179" s="42" t="s">
        <v>360</v>
      </c>
      <c r="I179" s="35" t="n">
        <v>0</v>
      </c>
      <c r="J179" s="37" t="n">
        <v>8</v>
      </c>
      <c r="K179" s="43" t="n">
        <v>1190</v>
      </c>
      <c r="L179" s="35" t="n">
        <v>0</v>
      </c>
      <c r="M179" s="39" t="n">
        <v>9520</v>
      </c>
      <c r="N179" s="29" t="s">
        <v>356</v>
      </c>
      <c r="O179" s="29" t="s">
        <v>357</v>
      </c>
      <c r="P179" s="29" t="s">
        <v>358</v>
      </c>
    </row>
    <row r="180" customFormat="false" ht="27" hidden="false" customHeight="true" outlineLevel="0" collapsed="false">
      <c r="A180" s="33" t="s">
        <v>362</v>
      </c>
      <c r="B180" s="41" t="n">
        <v>45925</v>
      </c>
      <c r="C180" s="35" t="n">
        <v>0</v>
      </c>
      <c r="D180" s="35" t="n">
        <v>0</v>
      </c>
      <c r="E180" s="35" t="s">
        <v>43</v>
      </c>
      <c r="F180" s="35" t="n">
        <v>0</v>
      </c>
      <c r="G180" s="35" t="n">
        <v>0</v>
      </c>
      <c r="H180" s="42" t="s">
        <v>363</v>
      </c>
      <c r="I180" s="35" t="n">
        <v>0</v>
      </c>
      <c r="J180" s="37" t="n">
        <v>15</v>
      </c>
      <c r="K180" s="43" t="n">
        <v>320</v>
      </c>
      <c r="L180" s="35" t="n">
        <v>0</v>
      </c>
      <c r="M180" s="39" t="n">
        <v>4800</v>
      </c>
      <c r="N180" s="29" t="s">
        <v>356</v>
      </c>
      <c r="O180" s="29" t="s">
        <v>357</v>
      </c>
      <c r="P180" s="29" t="s">
        <v>358</v>
      </c>
    </row>
    <row r="181" customFormat="false" ht="27" hidden="false" customHeight="true" outlineLevel="0" collapsed="false">
      <c r="A181" s="33" t="s">
        <v>364</v>
      </c>
      <c r="B181" s="41" t="n">
        <v>45925</v>
      </c>
      <c r="C181" s="35" t="n">
        <v>0</v>
      </c>
      <c r="D181" s="35" t="n">
        <v>0</v>
      </c>
      <c r="E181" s="35" t="s">
        <v>43</v>
      </c>
      <c r="F181" s="35" t="n">
        <v>0</v>
      </c>
      <c r="G181" s="35" t="n">
        <v>0</v>
      </c>
      <c r="H181" s="42" t="s">
        <v>365</v>
      </c>
      <c r="I181" s="35" t="n">
        <v>0</v>
      </c>
      <c r="J181" s="37" t="n">
        <v>1</v>
      </c>
      <c r="K181" s="43" t="n">
        <v>1820</v>
      </c>
      <c r="L181" s="35" t="n">
        <v>0</v>
      </c>
      <c r="M181" s="39" t="n">
        <v>1820</v>
      </c>
      <c r="N181" s="29" t="s">
        <v>356</v>
      </c>
      <c r="O181" s="29" t="s">
        <v>357</v>
      </c>
      <c r="P181" s="29" t="s">
        <v>358</v>
      </c>
    </row>
    <row r="182" customFormat="false" ht="27" hidden="false" customHeight="true" outlineLevel="0" collapsed="false">
      <c r="A182" s="33" t="s">
        <v>366</v>
      </c>
      <c r="B182" s="41" t="n">
        <v>45925</v>
      </c>
      <c r="C182" s="35" t="n">
        <v>0</v>
      </c>
      <c r="D182" s="35" t="n">
        <v>0</v>
      </c>
      <c r="E182" s="35" t="s">
        <v>43</v>
      </c>
      <c r="F182" s="35" t="n">
        <v>0</v>
      </c>
      <c r="G182" s="35" t="n">
        <v>0</v>
      </c>
      <c r="H182" s="42" t="s">
        <v>367</v>
      </c>
      <c r="I182" s="35" t="n">
        <v>0</v>
      </c>
      <c r="J182" s="37" t="n">
        <v>4</v>
      </c>
      <c r="K182" s="43" t="n">
        <v>31700</v>
      </c>
      <c r="L182" s="35" t="n">
        <v>0</v>
      </c>
      <c r="M182" s="39" t="n">
        <v>126800</v>
      </c>
      <c r="N182" s="29" t="s">
        <v>356</v>
      </c>
      <c r="O182" s="29" t="s">
        <v>357</v>
      </c>
      <c r="P182" s="29" t="s">
        <v>358</v>
      </c>
    </row>
    <row r="183" customFormat="false" ht="27" hidden="false" customHeight="true" outlineLevel="0" collapsed="false">
      <c r="A183" s="33" t="s">
        <v>368</v>
      </c>
      <c r="B183" s="41" t="n">
        <v>45925</v>
      </c>
      <c r="C183" s="35" t="n">
        <v>0</v>
      </c>
      <c r="D183" s="35" t="n">
        <v>0</v>
      </c>
      <c r="E183" s="35" t="s">
        <v>43</v>
      </c>
      <c r="F183" s="35" t="n">
        <v>0</v>
      </c>
      <c r="G183" s="35" t="n">
        <v>0</v>
      </c>
      <c r="H183" s="42" t="s">
        <v>369</v>
      </c>
      <c r="I183" s="35" t="n">
        <v>0</v>
      </c>
      <c r="J183" s="37" t="n">
        <v>5</v>
      </c>
      <c r="K183" s="43" t="n">
        <v>2182.29</v>
      </c>
      <c r="L183" s="35" t="n">
        <v>0</v>
      </c>
      <c r="M183" s="39" t="n">
        <v>10911.45</v>
      </c>
      <c r="N183" s="29" t="s">
        <v>75</v>
      </c>
      <c r="O183" s="29" t="s">
        <v>76</v>
      </c>
      <c r="P183" s="29" t="s">
        <v>370</v>
      </c>
    </row>
    <row r="184" customFormat="false" ht="27" hidden="false" customHeight="true" outlineLevel="0" collapsed="false">
      <c r="A184" s="33" t="s">
        <v>371</v>
      </c>
      <c r="B184" s="41" t="n">
        <v>45925</v>
      </c>
      <c r="C184" s="35" t="n">
        <v>0</v>
      </c>
      <c r="D184" s="35" t="n">
        <v>0</v>
      </c>
      <c r="E184" s="35" t="s">
        <v>43</v>
      </c>
      <c r="F184" s="35" t="n">
        <v>0</v>
      </c>
      <c r="G184" s="35" t="n">
        <v>0</v>
      </c>
      <c r="H184" s="42" t="s">
        <v>369</v>
      </c>
      <c r="I184" s="35" t="n">
        <v>0</v>
      </c>
      <c r="J184" s="37" t="n">
        <v>3</v>
      </c>
      <c r="K184" s="43" t="n">
        <v>2182.29</v>
      </c>
      <c r="L184" s="35" t="n">
        <v>0</v>
      </c>
      <c r="M184" s="39" t="n">
        <v>6546.87</v>
      </c>
      <c r="N184" s="29" t="s">
        <v>75</v>
      </c>
      <c r="O184" s="29" t="s">
        <v>76</v>
      </c>
      <c r="P184" s="29" t="s">
        <v>370</v>
      </c>
    </row>
    <row r="185" customFormat="false" ht="27" hidden="false" customHeight="true" outlineLevel="0" collapsed="false">
      <c r="A185" s="33" t="s">
        <v>372</v>
      </c>
      <c r="B185" s="41" t="n">
        <v>45929</v>
      </c>
      <c r="C185" s="35" t="n">
        <v>0</v>
      </c>
      <c r="D185" s="35" t="n">
        <v>0</v>
      </c>
      <c r="E185" s="35" t="s">
        <v>43</v>
      </c>
      <c r="F185" s="35" t="n">
        <v>0</v>
      </c>
      <c r="G185" s="35" t="n">
        <v>0</v>
      </c>
      <c r="H185" s="42" t="s">
        <v>302</v>
      </c>
      <c r="I185" s="35" t="n">
        <v>0</v>
      </c>
      <c r="J185" s="37" t="n">
        <v>10</v>
      </c>
      <c r="K185" s="43" t="n">
        <v>473.44</v>
      </c>
      <c r="L185" s="35" t="n">
        <v>0</v>
      </c>
      <c r="M185" s="39" t="n">
        <v>4734.4</v>
      </c>
      <c r="N185" s="29" t="s">
        <v>75</v>
      </c>
      <c r="O185" s="29" t="s">
        <v>76</v>
      </c>
      <c r="P185" s="29" t="s">
        <v>373</v>
      </c>
    </row>
    <row r="186" customFormat="false" ht="27" hidden="false" customHeight="true" outlineLevel="0" collapsed="false">
      <c r="A186" s="33" t="s">
        <v>374</v>
      </c>
      <c r="B186" s="41" t="n">
        <v>45929</v>
      </c>
      <c r="C186" s="35" t="n">
        <v>0</v>
      </c>
      <c r="D186" s="35" t="n">
        <v>0</v>
      </c>
      <c r="E186" s="35" t="s">
        <v>43</v>
      </c>
      <c r="F186" s="35" t="n">
        <v>0</v>
      </c>
      <c r="G186" s="35" t="n">
        <v>0</v>
      </c>
      <c r="H186" s="42" t="s">
        <v>375</v>
      </c>
      <c r="I186" s="35" t="n">
        <v>0</v>
      </c>
      <c r="J186" s="37" t="n">
        <v>5</v>
      </c>
      <c r="K186" s="43" t="n">
        <v>726.77</v>
      </c>
      <c r="L186" s="35" t="n">
        <v>0</v>
      </c>
      <c r="M186" s="39" t="n">
        <v>3633.85</v>
      </c>
      <c r="N186" s="29" t="s">
        <v>75</v>
      </c>
      <c r="O186" s="29" t="s">
        <v>76</v>
      </c>
      <c r="P186" s="29" t="s">
        <v>373</v>
      </c>
    </row>
    <row r="187" customFormat="false" ht="27" hidden="false" customHeight="true" outlineLevel="0" collapsed="false">
      <c r="A187" s="33" t="s">
        <v>376</v>
      </c>
      <c r="B187" s="41" t="n">
        <v>45929</v>
      </c>
      <c r="C187" s="35" t="n">
        <v>0</v>
      </c>
      <c r="D187" s="35" t="n">
        <v>0</v>
      </c>
      <c r="E187" s="35" t="s">
        <v>43</v>
      </c>
      <c r="F187" s="35" t="n">
        <v>0</v>
      </c>
      <c r="G187" s="35" t="n">
        <v>0</v>
      </c>
      <c r="H187" s="42" t="s">
        <v>377</v>
      </c>
      <c r="I187" s="35" t="n">
        <v>0</v>
      </c>
      <c r="J187" s="37" t="n">
        <v>15</v>
      </c>
      <c r="K187" s="43" t="n">
        <v>261.73</v>
      </c>
      <c r="L187" s="35" t="n">
        <v>0</v>
      </c>
      <c r="M187" s="39" t="n">
        <v>3925.95</v>
      </c>
      <c r="N187" s="29" t="s">
        <v>75</v>
      </c>
      <c r="O187" s="29" t="s">
        <v>76</v>
      </c>
      <c r="P187" s="29" t="s">
        <v>373</v>
      </c>
    </row>
    <row r="188" customFormat="false" ht="27" hidden="false" customHeight="true" outlineLevel="0" collapsed="false">
      <c r="A188" s="33" t="s">
        <v>378</v>
      </c>
      <c r="B188" s="41" t="n">
        <v>45929</v>
      </c>
      <c r="C188" s="35" t="n">
        <v>0</v>
      </c>
      <c r="D188" s="35" t="n">
        <v>0</v>
      </c>
      <c r="E188" s="35" t="s">
        <v>43</v>
      </c>
      <c r="F188" s="35" t="n">
        <v>0</v>
      </c>
      <c r="G188" s="35" t="n">
        <v>0</v>
      </c>
      <c r="H188" s="42" t="s">
        <v>231</v>
      </c>
      <c r="I188" s="35" t="n">
        <v>0</v>
      </c>
      <c r="J188" s="37" t="n">
        <v>10</v>
      </c>
      <c r="K188" s="43" t="n">
        <v>1382.79</v>
      </c>
      <c r="L188" s="35" t="n">
        <v>0</v>
      </c>
      <c r="M188" s="39" t="n">
        <v>13827.9</v>
      </c>
      <c r="N188" s="29" t="s">
        <v>75</v>
      </c>
      <c r="O188" s="29" t="s">
        <v>76</v>
      </c>
      <c r="P188" s="29" t="s">
        <v>373</v>
      </c>
    </row>
    <row r="189" customFormat="false" ht="27" hidden="false" customHeight="true" outlineLevel="0" collapsed="false">
      <c r="A189" s="33" t="s">
        <v>379</v>
      </c>
      <c r="B189" s="41" t="n">
        <v>45929</v>
      </c>
      <c r="C189" s="35" t="n">
        <v>0</v>
      </c>
      <c r="D189" s="35" t="n">
        <v>0</v>
      </c>
      <c r="E189" s="35" t="s">
        <v>43</v>
      </c>
      <c r="F189" s="35" t="n">
        <v>0</v>
      </c>
      <c r="G189" s="35" t="n">
        <v>0</v>
      </c>
      <c r="H189" s="42" t="s">
        <v>232</v>
      </c>
      <c r="I189" s="35" t="n">
        <v>0</v>
      </c>
      <c r="J189" s="37" t="n">
        <v>5</v>
      </c>
      <c r="K189" s="43" t="n">
        <v>1497.65</v>
      </c>
      <c r="L189" s="35" t="n">
        <v>0</v>
      </c>
      <c r="M189" s="39" t="n">
        <v>7488.25</v>
      </c>
      <c r="N189" s="29" t="s">
        <v>75</v>
      </c>
      <c r="O189" s="29" t="s">
        <v>76</v>
      </c>
      <c r="P189" s="29" t="s">
        <v>373</v>
      </c>
    </row>
    <row r="190" customFormat="false" ht="27" hidden="false" customHeight="true" outlineLevel="0" collapsed="false">
      <c r="A190" s="33" t="s">
        <v>380</v>
      </c>
      <c r="B190" s="41" t="n">
        <v>45929</v>
      </c>
      <c r="C190" s="35" t="n">
        <v>0</v>
      </c>
      <c r="D190" s="35" t="n">
        <v>0</v>
      </c>
      <c r="E190" s="35" t="s">
        <v>43</v>
      </c>
      <c r="F190" s="35" t="n">
        <v>0</v>
      </c>
      <c r="G190" s="35" t="n">
        <v>0</v>
      </c>
      <c r="H190" s="42" t="s">
        <v>227</v>
      </c>
      <c r="I190" s="35" t="n">
        <v>0</v>
      </c>
      <c r="J190" s="37" t="n">
        <v>5</v>
      </c>
      <c r="K190" s="43" t="n">
        <v>4982.31</v>
      </c>
      <c r="L190" s="35" t="n">
        <v>0</v>
      </c>
      <c r="M190" s="39" t="n">
        <v>24911.55</v>
      </c>
      <c r="N190" s="29" t="s">
        <v>75</v>
      </c>
      <c r="O190" s="29" t="s">
        <v>76</v>
      </c>
      <c r="P190" s="29" t="s">
        <v>373</v>
      </c>
    </row>
    <row r="191" customFormat="false" ht="1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</row>
    <row r="192" customFormat="false" ht="15" hidden="false" customHeight="true" outlineLevel="0" collapsed="false">
      <c r="B192" s="44" t="s">
        <v>381</v>
      </c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</row>
    <row r="193" customFormat="false" ht="15" hidden="false" customHeight="true" outlineLevel="0" collapsed="false">
      <c r="B193" s="46" t="s">
        <v>382</v>
      </c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</row>
    <row r="194" customFormat="false" ht="15" hidden="false" customHeight="false" outlineLevel="0" collapsed="false">
      <c r="B194" s="48" t="s">
        <v>383</v>
      </c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</row>
    <row r="195" customFormat="false" ht="15" hidden="false" customHeight="false" outlineLevel="0" collapsed="false">
      <c r="B195" s="12" t="s">
        <v>384</v>
      </c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  <c r="CC195" s="50"/>
      <c r="CD195" s="50"/>
      <c r="CE195" s="50"/>
      <c r="CF195" s="50"/>
      <c r="CG195" s="50"/>
      <c r="CH195" s="50"/>
      <c r="CI195" s="50"/>
      <c r="CJ195" s="50"/>
      <c r="CK195" s="50"/>
      <c r="CL195" s="50"/>
      <c r="CM195" s="50"/>
      <c r="CN195" s="50"/>
      <c r="CO195" s="50"/>
      <c r="CP195" s="50"/>
      <c r="CQ195" s="50"/>
      <c r="CR195" s="50"/>
      <c r="CS195" s="50"/>
      <c r="CT195" s="50"/>
      <c r="CU195" s="50"/>
      <c r="CV195" s="50"/>
      <c r="CW195" s="50"/>
      <c r="CX195" s="50"/>
      <c r="CY195" s="50"/>
      <c r="CZ195" s="50"/>
      <c r="DA195" s="50"/>
      <c r="DB195" s="50"/>
      <c r="DC195" s="50"/>
      <c r="DD195" s="50"/>
      <c r="DE195" s="50"/>
      <c r="DF195" s="50"/>
      <c r="DG195" s="50"/>
      <c r="DH195" s="50"/>
      <c r="DI195" s="50"/>
      <c r="DJ195" s="50"/>
      <c r="DK195" s="50"/>
      <c r="DL195" s="50"/>
      <c r="DM195" s="50"/>
      <c r="DN195" s="50"/>
      <c r="DO195" s="50"/>
      <c r="DP195" s="50"/>
      <c r="DQ195" s="50"/>
      <c r="DR195" s="50"/>
      <c r="DS195" s="50"/>
      <c r="DT195" s="50"/>
      <c r="DU195" s="50"/>
      <c r="DV195" s="50"/>
      <c r="DW195" s="50"/>
      <c r="DX195" s="50"/>
      <c r="DY195" s="50"/>
      <c r="DZ195" s="50"/>
      <c r="EA195" s="50"/>
      <c r="EB195" s="50"/>
      <c r="EC195" s="50"/>
      <c r="ED195" s="50"/>
      <c r="EE195" s="50"/>
      <c r="EF195" s="50"/>
      <c r="EG195" s="50"/>
      <c r="EH195" s="50"/>
      <c r="EI195" s="50"/>
      <c r="EJ195" s="50"/>
      <c r="EK195" s="50"/>
      <c r="EL195" s="50"/>
      <c r="EM195" s="50"/>
      <c r="EN195" s="50"/>
      <c r="EO195" s="50"/>
      <c r="EP195" s="50"/>
      <c r="EQ195" s="50"/>
      <c r="ER195" s="50"/>
      <c r="ES195" s="50"/>
      <c r="ET195" s="50"/>
      <c r="EU195" s="50"/>
      <c r="EV195" s="50"/>
      <c r="EW195" s="50"/>
      <c r="EX195" s="50"/>
      <c r="EY195" s="50"/>
      <c r="EZ195" s="50"/>
      <c r="FA195" s="50"/>
      <c r="FB195" s="50"/>
      <c r="FC195" s="50"/>
      <c r="FD195" s="50"/>
      <c r="FE195" s="50"/>
      <c r="FF195" s="50"/>
      <c r="FG195" s="50"/>
    </row>
    <row r="196" customFormat="false" ht="15" hidden="false" customHeight="true" outlineLevel="0" collapsed="false">
      <c r="B196" s="51" t="s">
        <v>385</v>
      </c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/>
      <c r="CZ196" s="52"/>
      <c r="DA196" s="52"/>
      <c r="DB196" s="52"/>
      <c r="DC196" s="52"/>
      <c r="DD196" s="52"/>
      <c r="DE196" s="52"/>
      <c r="DF196" s="52"/>
      <c r="DG196" s="52"/>
      <c r="DH196" s="52"/>
      <c r="DI196" s="52"/>
      <c r="DJ196" s="52"/>
      <c r="DK196" s="52"/>
      <c r="DL196" s="52"/>
      <c r="DM196" s="52"/>
      <c r="DN196" s="52"/>
      <c r="DO196" s="52"/>
      <c r="DP196" s="52"/>
      <c r="DQ196" s="52"/>
      <c r="DR196" s="52"/>
      <c r="DS196" s="52"/>
      <c r="DT196" s="52"/>
      <c r="DU196" s="52"/>
      <c r="DV196" s="52"/>
      <c r="DW196" s="52"/>
      <c r="DX196" s="52"/>
      <c r="DY196" s="52"/>
      <c r="DZ196" s="52"/>
      <c r="EA196" s="52"/>
      <c r="EB196" s="52"/>
      <c r="EC196" s="52"/>
      <c r="ED196" s="52"/>
      <c r="EE196" s="52"/>
      <c r="EF196" s="52"/>
      <c r="EG196" s="52"/>
      <c r="EH196" s="52"/>
      <c r="EI196" s="52"/>
      <c r="EJ196" s="52"/>
      <c r="EK196" s="52"/>
      <c r="EL196" s="52"/>
      <c r="EM196" s="52"/>
      <c r="EN196" s="52"/>
      <c r="EO196" s="52"/>
      <c r="EP196" s="52"/>
      <c r="EQ196" s="52"/>
      <c r="ER196" s="52"/>
      <c r="ES196" s="52"/>
      <c r="ET196" s="52"/>
      <c r="EU196" s="52"/>
      <c r="EV196" s="52"/>
      <c r="EW196" s="52"/>
      <c r="EX196" s="52"/>
      <c r="EY196" s="52"/>
      <c r="EZ196" s="52"/>
      <c r="FA196" s="52"/>
      <c r="FB196" s="52"/>
      <c r="FC196" s="52"/>
      <c r="FD196" s="52"/>
      <c r="FE196" s="52"/>
      <c r="FF196" s="52"/>
      <c r="FG196" s="52"/>
    </row>
    <row r="197" customFormat="false" ht="15" hidden="false" customHeight="false" outlineLevel="0" collapsed="false">
      <c r="B197" s="53" t="s">
        <v>386</v>
      </c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</row>
    <row r="198" customFormat="false" ht="15" hidden="false" customHeight="false" outlineLevel="0" collapsed="false">
      <c r="B198" s="53" t="s">
        <v>387</v>
      </c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</row>
    <row r="199" customFormat="false" ht="15" hidden="false" customHeight="false" outlineLevel="0" collapsed="false">
      <c r="B199" s="54" t="s">
        <v>388</v>
      </c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4"/>
      <c r="DH199" s="54"/>
      <c r="DI199" s="54"/>
      <c r="DJ199" s="54"/>
      <c r="DK199" s="54"/>
      <c r="DL199" s="54"/>
      <c r="DM199" s="54"/>
      <c r="DN199" s="54"/>
      <c r="DO199" s="54"/>
      <c r="DP199" s="54"/>
      <c r="DQ199" s="54"/>
      <c r="DR199" s="54"/>
      <c r="DS199" s="54"/>
      <c r="DT199" s="54"/>
      <c r="DU199" s="54"/>
      <c r="DV199" s="54"/>
      <c r="DW199" s="54"/>
      <c r="DX199" s="54"/>
      <c r="DY199" s="54"/>
      <c r="DZ199" s="54"/>
      <c r="EA199" s="54"/>
      <c r="EB199" s="54"/>
      <c r="EC199" s="54"/>
      <c r="ED199" s="54"/>
      <c r="EE199" s="54"/>
      <c r="EF199" s="54"/>
      <c r="EG199" s="54"/>
      <c r="EH199" s="54"/>
      <c r="EI199" s="54"/>
      <c r="EJ199" s="54"/>
      <c r="EK199" s="54"/>
      <c r="EL199" s="54"/>
      <c r="EM199" s="54"/>
      <c r="EN199" s="54"/>
      <c r="EO199" s="54"/>
      <c r="EP199" s="54"/>
      <c r="EQ199" s="54"/>
      <c r="ER199" s="54"/>
      <c r="ES199" s="54"/>
      <c r="ET199" s="54"/>
      <c r="EU199" s="54"/>
      <c r="EV199" s="54"/>
      <c r="EW199" s="54"/>
      <c r="EX199" s="54"/>
      <c r="EY199" s="54"/>
      <c r="EZ199" s="54"/>
      <c r="FA199" s="54"/>
      <c r="FB199" s="54"/>
      <c r="FC199" s="54"/>
      <c r="FD199" s="54"/>
      <c r="FE199" s="54"/>
      <c r="FF199" s="54"/>
      <c r="FG199" s="54"/>
    </row>
  </sheetData>
  <autoFilter ref="A24:P125"/>
  <mergeCells count="29">
    <mergeCell ref="A5:P5"/>
    <mergeCell ref="A6:P6"/>
    <mergeCell ref="D8:L8"/>
    <mergeCell ref="C12:L12"/>
    <mergeCell ref="F13:L13"/>
    <mergeCell ref="B14:O14"/>
    <mergeCell ref="B15:O15"/>
    <mergeCell ref="B16:O16"/>
    <mergeCell ref="B17:O17"/>
    <mergeCell ref="A20:A23"/>
    <mergeCell ref="B20:B23"/>
    <mergeCell ref="C20:G20"/>
    <mergeCell ref="H20:I22"/>
    <mergeCell ref="J20:J23"/>
    <mergeCell ref="K20:L22"/>
    <mergeCell ref="M20:M23"/>
    <mergeCell ref="N20:N23"/>
    <mergeCell ref="O20:O23"/>
    <mergeCell ref="P20:P23"/>
    <mergeCell ref="C21:D21"/>
    <mergeCell ref="E21:G21"/>
    <mergeCell ref="E22:E23"/>
    <mergeCell ref="F22:F23"/>
    <mergeCell ref="G22:G23"/>
    <mergeCell ref="A25:P25"/>
    <mergeCell ref="A86:P86"/>
    <mergeCell ref="B192:P192"/>
    <mergeCell ref="B193:P193"/>
    <mergeCell ref="B196:P196"/>
  </mergeCells>
  <dataValidations count="1">
    <dataValidation allowBlank="true" errorStyle="stop" operator="between" showDropDown="false" showErrorMessage="true" showInputMessage="false" sqref="B33:B85 H33:H85 K33:K85" type="list">
      <formula1>INDIRECT("Суда[Наименование судна]"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Зражевский Олег Владимирович</cp:lastModifiedBy>
  <cp:lastPrinted>2017-12-25T13:33:29Z</cp:lastPrinted>
  <dcterms:modified xsi:type="dcterms:W3CDTF">2025-10-02T09:00:37Z</dcterms:modified>
  <cp:revision>0</cp:revision>
  <dc:subject/>
  <dc:title/>
</cp:coreProperties>
</file>