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definedNames>
    <definedName function="false" hidden="true" localSheetId="1" name="_xlnm._FilterDatabase" vbProcedure="false">'стр.1'!$A$24:$FL$307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8" uniqueCount="476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3 – 31.03.2023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Сапоги кож. ут. Неогард 5.268 р.40</t>
  </si>
  <si>
    <t xml:space="preserve">ООО "Техноавиа-Мурманск"</t>
  </si>
  <si>
    <t xml:space="preserve">Техноавиа-Мурманск</t>
  </si>
  <si>
    <t xml:space="preserve">Договор МТФ/43-2013 от 19.06.2013</t>
  </si>
  <si>
    <t xml:space="preserve">2</t>
  </si>
  <si>
    <t xml:space="preserve">Сапоги кож. ут. Неогард 5.268 р.41</t>
  </si>
  <si>
    <t xml:space="preserve">3</t>
  </si>
  <si>
    <t xml:space="preserve">Сапоги кож. ут. Неогард 5.268 р.42</t>
  </si>
  <si>
    <t xml:space="preserve">4</t>
  </si>
  <si>
    <t xml:space="preserve">Сапоги кож. ут. Неогард 5.268 р.44</t>
  </si>
  <si>
    <t xml:space="preserve">5</t>
  </si>
  <si>
    <t xml:space="preserve">Ботинки Техногард-2 арт.5.676 р.40</t>
  </si>
  <si>
    <t xml:space="preserve">6</t>
  </si>
  <si>
    <t xml:space="preserve">Ботинки Техногард-2 арт.5.676 р.41</t>
  </si>
  <si>
    <t xml:space="preserve">7</t>
  </si>
  <si>
    <t xml:space="preserve">Ботинки Техногард-2 арт.5.676 р.42</t>
  </si>
  <si>
    <t xml:space="preserve">8</t>
  </si>
  <si>
    <t xml:space="preserve">Ботинки Неогард 5.269 р.43</t>
  </si>
  <si>
    <t xml:space="preserve">9</t>
  </si>
  <si>
    <t xml:space="preserve">Ботинки Неогард 5.269 р.44</t>
  </si>
  <si>
    <t xml:space="preserve">10</t>
  </si>
  <si>
    <t xml:space="preserve">Сапоги кож. ут. Неогард 5.268 р.45</t>
  </si>
  <si>
    <t xml:space="preserve">11</t>
  </si>
  <si>
    <t xml:space="preserve">Ботинки Неогард 5.269 р.45</t>
  </si>
  <si>
    <t xml:space="preserve">12</t>
  </si>
  <si>
    <t xml:space="preserve">Ботинки Неогард-Лайт 5.187 р.39</t>
  </si>
  <si>
    <t xml:space="preserve">13</t>
  </si>
  <si>
    <t xml:space="preserve">Ботинки Неогард-Лайт 5.147 р.40</t>
  </si>
  <si>
    <t xml:space="preserve">14</t>
  </si>
  <si>
    <t xml:space="preserve">Ботинки Неогард-Лайт 5.147 р.41</t>
  </si>
  <si>
    <t xml:space="preserve">15</t>
  </si>
  <si>
    <t xml:space="preserve">Ботинки Неогард-Лайт 5.147 р.46</t>
  </si>
  <si>
    <t xml:space="preserve">16</t>
  </si>
  <si>
    <t xml:space="preserve">Ботинки Неогард-Лайт 5.147 р.47</t>
  </si>
  <si>
    <t xml:space="preserve">17</t>
  </si>
  <si>
    <t xml:space="preserve">Скоба такелажная G-3163 SAK35PLBP</t>
  </si>
  <si>
    <t xml:space="preserve">АО "СЕРТЕКС РУС"</t>
  </si>
  <si>
    <t xml:space="preserve">Договор МТФ/26-2019 от 04.03.2019</t>
  </si>
  <si>
    <t xml:space="preserve">18</t>
  </si>
  <si>
    <t xml:space="preserve">Коуш 18 DIN 6899</t>
  </si>
  <si>
    <t xml:space="preserve">19</t>
  </si>
  <si>
    <t xml:space="preserve">Строп канатный УСК2-16/12000</t>
  </si>
  <si>
    <t xml:space="preserve">20</t>
  </si>
  <si>
    <t xml:space="preserve">Комплект предохранителей SFGW 26/32</t>
  </si>
  <si>
    <t xml:space="preserve">21</t>
  </si>
  <si>
    <t xml:space="preserve">Талреп 50-ОС-ВВ ОСТ 5.2314-79</t>
  </si>
  <si>
    <t xml:space="preserve">22</t>
  </si>
  <si>
    <t xml:space="preserve">Зажим канатный 19 DIN 1142</t>
  </si>
  <si>
    <t xml:space="preserve">23</t>
  </si>
  <si>
    <t xml:space="preserve">Привязь страхов. Technoalp ТА81P XXL</t>
  </si>
  <si>
    <t xml:space="preserve">24</t>
  </si>
  <si>
    <t xml:space="preserve">25</t>
  </si>
  <si>
    <t xml:space="preserve">Канат стальной 18-Г-ВК-Ж-Н-Р-Т-1770</t>
  </si>
  <si>
    <t xml:space="preserve">26</t>
  </si>
  <si>
    <t xml:space="preserve">Строп двойной Technoalp ALN202</t>
  </si>
  <si>
    <t xml:space="preserve">27</t>
  </si>
  <si>
    <t xml:space="preserve">Привязь страхов. Technoalp ТА81P M-XL</t>
  </si>
  <si>
    <t xml:space="preserve">28</t>
  </si>
  <si>
    <t xml:space="preserve">Строп цепной 10-1СЦ-40,0-6000</t>
  </si>
  <si>
    <t xml:space="preserve">29</t>
  </si>
  <si>
    <t xml:space="preserve">Рама опорная CI21.55.65/853-21 л.18</t>
  </si>
  <si>
    <t xml:space="preserve">ООО "Глобал-Сервис"</t>
  </si>
  <si>
    <t xml:space="preserve">Глобал-Сервис</t>
  </si>
  <si>
    <t xml:space="preserve">Договор МТФ/92-2023 от 16.03.2023</t>
  </si>
  <si>
    <t xml:space="preserve">30</t>
  </si>
  <si>
    <t xml:space="preserve">Клетка опорная CI21.55.65/853-21, л.17</t>
  </si>
  <si>
    <t xml:space="preserve">31</t>
  </si>
  <si>
    <t xml:space="preserve">32</t>
  </si>
  <si>
    <t xml:space="preserve">Захват MG-13-10 B14713</t>
  </si>
  <si>
    <t xml:space="preserve">33</t>
  </si>
  <si>
    <t xml:space="preserve">Комплект ремонтный RDOBK-13 Z100290</t>
  </si>
  <si>
    <t xml:space="preserve">4500631832</t>
  </si>
  <si>
    <t xml:space="preserve">34</t>
  </si>
  <si>
    <t xml:space="preserve">Комплект ремонтный RDOBK-16 Z100291</t>
  </si>
  <si>
    <t xml:space="preserve">35</t>
  </si>
  <si>
    <t xml:space="preserve">Комплект ремонтный RDOBK-10 Z100289</t>
  </si>
  <si>
    <t xml:space="preserve">36</t>
  </si>
  <si>
    <t xml:space="preserve">Строп канатный УСК1-5,0/6000 РД 10-33-93</t>
  </si>
  <si>
    <t xml:space="preserve">37</t>
  </si>
  <si>
    <t xml:space="preserve">Скоба арктическая A085622 Gunnebo</t>
  </si>
  <si>
    <t xml:space="preserve">38</t>
  </si>
  <si>
    <t xml:space="preserve">Звено соединительное G-16-10 Z100825</t>
  </si>
  <si>
    <t xml:space="preserve">39</t>
  </si>
  <si>
    <t xml:space="preserve">Звено концевое MFX-1613-10 Z100552</t>
  </si>
  <si>
    <t xml:space="preserve">40</t>
  </si>
  <si>
    <t xml:space="preserve">Крюк GBK-13-10 Z100761</t>
  </si>
  <si>
    <t xml:space="preserve">41</t>
  </si>
  <si>
    <t xml:space="preserve">42</t>
  </si>
  <si>
    <t xml:space="preserve">Песок фр.2,5-3</t>
  </si>
  <si>
    <t xml:space="preserve">ООО "Север-Сити"</t>
  </si>
  <si>
    <t xml:space="preserve">Север-Сити</t>
  </si>
  <si>
    <t xml:space="preserve">Договор МТФ/40-2023 от 06.02.2023</t>
  </si>
  <si>
    <t xml:space="preserve">43</t>
  </si>
  <si>
    <t xml:space="preserve">ООО "Скарос"</t>
  </si>
  <si>
    <t xml:space="preserve">Скарос</t>
  </si>
  <si>
    <t xml:space="preserve">Договор МТФ/42-2023 от 07.02.2023</t>
  </si>
  <si>
    <t xml:space="preserve">44</t>
  </si>
  <si>
    <t xml:space="preserve">45</t>
  </si>
  <si>
    <t xml:space="preserve">Подшлемник утепленный арт.8.233</t>
  </si>
  <si>
    <t xml:space="preserve">ООО "Армада 51"</t>
  </si>
  <si>
    <t xml:space="preserve">Армада</t>
  </si>
  <si>
    <t xml:space="preserve">Договор МТФ/131-2015 от 03.12.2015</t>
  </si>
  <si>
    <t xml:space="preserve">46</t>
  </si>
  <si>
    <t xml:space="preserve">Перч. от МВ трик. 100% ВХ с точ. ПВХ р10</t>
  </si>
  <si>
    <t xml:space="preserve">47</t>
  </si>
  <si>
    <t xml:space="preserve">Каска СОМЗ-55 Favorit Rapid арт.75716</t>
  </si>
  <si>
    <t xml:space="preserve">48</t>
  </si>
  <si>
    <t xml:space="preserve">Жилет мод.Габарит арт.3.243 р.100-116</t>
  </si>
  <si>
    <t xml:space="preserve">49</t>
  </si>
  <si>
    <t xml:space="preserve">Краска Barton'S Spray Paint цвет черный</t>
  </si>
  <si>
    <t xml:space="preserve">4500634995</t>
  </si>
  <si>
    <t xml:space="preserve">50</t>
  </si>
  <si>
    <t xml:space="preserve">Краска Barton'S Spray Paint желтый</t>
  </si>
  <si>
    <t xml:space="preserve">51</t>
  </si>
  <si>
    <t xml:space="preserve">Краска Barton'S Spray Paint белый</t>
  </si>
  <si>
    <t xml:space="preserve">52</t>
  </si>
  <si>
    <t xml:space="preserve">Цепь Husqvarna H23 0,325"/1,3мм</t>
  </si>
  <si>
    <t xml:space="preserve">53</t>
  </si>
  <si>
    <t xml:space="preserve">Шплинт 5х50</t>
  </si>
  <si>
    <t xml:space="preserve">54</t>
  </si>
  <si>
    <t xml:space="preserve">Рулетка Ультра Чемпион 5-32</t>
  </si>
  <si>
    <t xml:space="preserve">4500639328</t>
  </si>
  <si>
    <t xml:space="preserve">55</t>
  </si>
  <si>
    <t xml:space="preserve">Фонарь налобный Fenix HP30 Cree XM-L2</t>
  </si>
  <si>
    <t xml:space="preserve">56</t>
  </si>
  <si>
    <t xml:space="preserve">Набор выколоток ACK-384021</t>
  </si>
  <si>
    <t xml:space="preserve">57</t>
  </si>
  <si>
    <t xml:space="preserve">Набор выколоток 31/B6-LSE 310320</t>
  </si>
  <si>
    <t xml:space="preserve">58</t>
  </si>
  <si>
    <t xml:space="preserve">Брусок абразивный 3572-20</t>
  </si>
  <si>
    <t xml:space="preserve">Материалы для хранения груза</t>
  </si>
  <si>
    <t xml:space="preserve">Устройство запорное Закрутка-ФАЛ</t>
  </si>
  <si>
    <t xml:space="preserve">ООО "ЭКОСПЛАВ СПБ"</t>
  </si>
  <si>
    <t xml:space="preserve">ЭКОСПЛАВ СПБ/75-2023</t>
  </si>
  <si>
    <t xml:space="preserve">Договор МТФ/75-2023 от 01.03.2023</t>
  </si>
  <si>
    <t xml:space="preserve">Ботинки Техногард арт.5.674 р.37</t>
  </si>
  <si>
    <t xml:space="preserve">Ботинки Техногард арт.5.674 р.38</t>
  </si>
  <si>
    <t xml:space="preserve">Ботинки Техногард арт.5.674 р.39</t>
  </si>
  <si>
    <t xml:space="preserve">Ботинки Неогард-Лайт 5.187 р.36</t>
  </si>
  <si>
    <t xml:space="preserve">Ботинки Неогард-Лайт 5.187 р.37</t>
  </si>
  <si>
    <t xml:space="preserve">Ботинки Неогард-Лайт 5.187 р.38</t>
  </si>
  <si>
    <t xml:space="preserve">Ботинки Неогард-Лайт 5.147 р.43</t>
  </si>
  <si>
    <t xml:space="preserve">Полумаска многораз. СПИРО-313</t>
  </si>
  <si>
    <t xml:space="preserve">ООО "ТД Тракт"</t>
  </si>
  <si>
    <t xml:space="preserve">ТД Тракт</t>
  </si>
  <si>
    <t xml:space="preserve">Договор МТФ/39-2021 от  01.03.2023</t>
  </si>
  <si>
    <t xml:space="preserve">Комбинезон Tyvek 500 Xpert CHF5</t>
  </si>
  <si>
    <t xml:space="preserve">Куртка-ветровка Гелиос р.88-92/170-176</t>
  </si>
  <si>
    <t xml:space="preserve">Куртка-ветровка Гелиос р.96-100/170-176</t>
  </si>
  <si>
    <t xml:space="preserve">Куртка-ветровка Гелиос р.104-108/170-176</t>
  </si>
  <si>
    <t xml:space="preserve">Куртка-ветровка Гелиос р.112-116/170-176</t>
  </si>
  <si>
    <t xml:space="preserve">Куртка-ветровка Гелиос р.88-92/158-164</t>
  </si>
  <si>
    <t xml:space="preserve">Куртка-ветровка Гелиос р.96-100/158-164</t>
  </si>
  <si>
    <t xml:space="preserve">Куртка-ветровка Гелиос р.104-108/158-164</t>
  </si>
  <si>
    <t xml:space="preserve">Куртка-ветровка Гелиос р.88-92/182-188</t>
  </si>
  <si>
    <t xml:space="preserve">Куртка-ветровка Гелиос р.96-100/182-188</t>
  </si>
  <si>
    <t xml:space="preserve">Куртка-ветровка Гелиос р.104-108/182-188</t>
  </si>
  <si>
    <t xml:space="preserve">Куртка Гелиос 4.503 р.88-92/158-164</t>
  </si>
  <si>
    <t xml:space="preserve">Полукомбинезон 4.527, р.88-92/158-164</t>
  </si>
  <si>
    <t xml:space="preserve">Куртка Гелиос 4.503 р.88-92/170-176</t>
  </si>
  <si>
    <t xml:space="preserve">Полукомбинезон Гелиос р.88-92/170-176</t>
  </si>
  <si>
    <t xml:space="preserve">Куртка Гелиос 4.503 р.88-92/182-188</t>
  </si>
  <si>
    <t xml:space="preserve">Полукомбинезон Гелиос р.88-92/182-188</t>
  </si>
  <si>
    <t xml:space="preserve">Куртка Гелиос 4.503 р.96-100/158-164</t>
  </si>
  <si>
    <t xml:space="preserve">Полукомбинезон Гелиос р.96-100/158-164</t>
  </si>
  <si>
    <t xml:space="preserve">Куртка Гелиос 4.503 р.96-100/170-176</t>
  </si>
  <si>
    <t xml:space="preserve">Полукомбинезон Гелиос р.96-100/170-176</t>
  </si>
  <si>
    <t xml:space="preserve">Куртка Гелиос 4.503 р.96-100/182-188</t>
  </si>
  <si>
    <t xml:space="preserve">Полукомбинезон Гелиос р.96-100/182-188</t>
  </si>
  <si>
    <t xml:space="preserve">Куртка Гелиос 4.503 р.104-108/158-164</t>
  </si>
  <si>
    <t xml:space="preserve">Полукомбинезон Гелиос р.104-108/158-164</t>
  </si>
  <si>
    <t xml:space="preserve">Куртка Гелиос 4.503 р.104-108/170-176</t>
  </si>
  <si>
    <t xml:space="preserve">Полукомбинезон Гелиос р.104-108/170-176</t>
  </si>
  <si>
    <t xml:space="preserve">Куртка Гелиос 4.503 р.104-108/182-188</t>
  </si>
  <si>
    <t xml:space="preserve">Полукомбинезон Гелиос р.104-108/182-188</t>
  </si>
  <si>
    <t xml:space="preserve">Куртка утеп.Гелиос 2.515 88-92/170-176</t>
  </si>
  <si>
    <t xml:space="preserve">Брюки сиг. мод.Гелиос р.88-92/170-176</t>
  </si>
  <si>
    <t xml:space="preserve">Куртка утеп.Гелиос 2.515 88-92/182-188</t>
  </si>
  <si>
    <t xml:space="preserve">Брюки сиг. мод.Гелиос р.88-92/182-188</t>
  </si>
  <si>
    <t xml:space="preserve">Куртка утеп. Гелиос 2.515 96-100/158-164</t>
  </si>
  <si>
    <t xml:space="preserve">Брюки сиг. мод.Гелиос р.96-100/158-164</t>
  </si>
  <si>
    <t xml:space="preserve">Куртка утеп. Гелиос 2.515 96-100/170-176</t>
  </si>
  <si>
    <t xml:space="preserve">Брюки сиг. мод.Гелиос р.96-100/170-176</t>
  </si>
  <si>
    <t xml:space="preserve">Куртка ут. Гелиос 2.515 104-108/170-176</t>
  </si>
  <si>
    <t xml:space="preserve">Брюки сиг. мод.Гелиос р.104-108/170-176</t>
  </si>
  <si>
    <t xml:space="preserve">Куртка ут. Гелиос 2.515 112-116/170-176</t>
  </si>
  <si>
    <t xml:space="preserve">Брюки сиг. мод.Гелиос р.112-116/170-176</t>
  </si>
  <si>
    <t xml:space="preserve">Плащ мод.Абсолют р.88-92/170-176</t>
  </si>
  <si>
    <t xml:space="preserve">Плащ мод.Абсолют р.88-92/182-188</t>
  </si>
  <si>
    <t xml:space="preserve">Плащ мод.Абсолют р.96-100/170-176</t>
  </si>
  <si>
    <t xml:space="preserve">Плащ мод.Абсолют р.96-100/182-188</t>
  </si>
  <si>
    <t xml:space="preserve">59</t>
  </si>
  <si>
    <t xml:space="preserve">Плащ мод.Абсолют р.104-108/170-176</t>
  </si>
  <si>
    <t xml:space="preserve">60</t>
  </si>
  <si>
    <t xml:space="preserve">Плащ мод.Абсолют р.104-108/182-188</t>
  </si>
  <si>
    <t xml:space="preserve">61</t>
  </si>
  <si>
    <t xml:space="preserve">Плащ мод.Абсолют р.112-116/170-176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Куртка Гелиос 4.503 р.96-100/194-200</t>
  </si>
  <si>
    <t xml:space="preserve">71</t>
  </si>
  <si>
    <t xml:space="preserve">Полукомбинезон Гелиос р.96-100/194-20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Куртка Гелиос 4.503 р.112-116/170-176</t>
  </si>
  <si>
    <t xml:space="preserve">77</t>
  </si>
  <si>
    <t xml:space="preserve">Полукомбинезон 4.527, р.56-58/170-176</t>
  </si>
  <si>
    <t xml:space="preserve">78</t>
  </si>
  <si>
    <t xml:space="preserve">Куртка Гелиос 4.503 р.112-116/182-188</t>
  </si>
  <si>
    <t xml:space="preserve">79</t>
  </si>
  <si>
    <t xml:space="preserve">Полукомбинезон Гелиос р.112-116/182-188</t>
  </si>
  <si>
    <t xml:space="preserve">80</t>
  </si>
  <si>
    <t xml:space="preserve">Куртка Гелиос 4.503 р.120-124/182-188</t>
  </si>
  <si>
    <t xml:space="preserve">81</t>
  </si>
  <si>
    <t xml:space="preserve">Полукомбинезон Гелиос р.120-124/182-188</t>
  </si>
  <si>
    <t xml:space="preserve">82</t>
  </si>
  <si>
    <t xml:space="preserve">Куртка Гелиос 4.503 р.128-132/194-200</t>
  </si>
  <si>
    <t xml:space="preserve">83</t>
  </si>
  <si>
    <t xml:space="preserve">Полукомбинезон Гелиос р.128-132/194-20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Плащ мод.Абсолют р.112-116/182-188</t>
  </si>
  <si>
    <t xml:space="preserve">92</t>
  </si>
  <si>
    <t xml:space="preserve">Плащ мод.Абсолют р.128-132/182-188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Куртка утеп. Гелиос 2.515 96-100/182-188</t>
  </si>
  <si>
    <t xml:space="preserve">98</t>
  </si>
  <si>
    <t xml:space="preserve">Брюки сиг. мод.Гелиос р.96-100/182-188</t>
  </si>
  <si>
    <t xml:space="preserve">99</t>
  </si>
  <si>
    <t xml:space="preserve">100</t>
  </si>
  <si>
    <t xml:space="preserve">101</t>
  </si>
  <si>
    <t xml:space="preserve">Куртка ут. Гелиос 2.515 104-108/182-188</t>
  </si>
  <si>
    <t xml:space="preserve">102</t>
  </si>
  <si>
    <t xml:space="preserve">Брюки сиг. мод.Гелиос р.104-108/182-188</t>
  </si>
  <si>
    <t xml:space="preserve">103</t>
  </si>
  <si>
    <t xml:space="preserve">Куртка утеп.Гелиос 2.515 104-108/194-200</t>
  </si>
  <si>
    <t xml:space="preserve">104</t>
  </si>
  <si>
    <t xml:space="preserve">Брюки сиг. мод.Гелиос р.104-108/194-200</t>
  </si>
  <si>
    <t xml:space="preserve">105</t>
  </si>
  <si>
    <t xml:space="preserve">106</t>
  </si>
  <si>
    <t xml:space="preserve">107</t>
  </si>
  <si>
    <t xml:space="preserve">Куртка ут. Гелиос 2.515 112-116/182-188</t>
  </si>
  <si>
    <t xml:space="preserve">108</t>
  </si>
  <si>
    <t xml:space="preserve">Брюки сиг. мод.Гелиос р.112-116/182-188</t>
  </si>
  <si>
    <t xml:space="preserve">109</t>
  </si>
  <si>
    <t xml:space="preserve">Куртка утеп.Гелиос 2.515 128-132/194-200</t>
  </si>
  <si>
    <t xml:space="preserve">110</t>
  </si>
  <si>
    <t xml:space="preserve">Брюки сиг. мод.Гелиос р.128-132/194-20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Куртка-ветровка Гелиос р.96-100/194-20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Куртка-ветровка Гелиос р.112-116/182-188</t>
  </si>
  <si>
    <t xml:space="preserve">122</t>
  </si>
  <si>
    <t xml:space="preserve">Куртка Гелиос 4.503 р.144-148/194-200</t>
  </si>
  <si>
    <t xml:space="preserve">123</t>
  </si>
  <si>
    <t xml:space="preserve">Полукомбинезон Гелиос р.144-148/194-200</t>
  </si>
  <si>
    <t xml:space="preserve">124</t>
  </si>
  <si>
    <t xml:space="preserve">Куртка утеп.Гелиос 2.515 144-148/194-200</t>
  </si>
  <si>
    <t xml:space="preserve">125</t>
  </si>
  <si>
    <t xml:space="preserve">Брюки сиг. мод.Гелиос р.144-148/194-20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Куртка Гелиос 4.503 р.112-116/194-200</t>
  </si>
  <si>
    <t xml:space="preserve">138</t>
  </si>
  <si>
    <t xml:space="preserve">Полукомбинезон Гелиос р.112-116/194-200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Куртка утеп. Гелиос 2.515 88-92/158-164</t>
  </si>
  <si>
    <t xml:space="preserve">146</t>
  </si>
  <si>
    <t xml:space="preserve">Брюки сиг. мод.Гелиос р.88-92/158-164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Куртка ут. Гелиос 2.515 120-124/170-176</t>
  </si>
  <si>
    <t xml:space="preserve">192</t>
  </si>
  <si>
    <t xml:space="preserve">Брюки сиг. мод.Гелиос р.120-124/170-176</t>
  </si>
  <si>
    <t xml:space="preserve">193</t>
  </si>
  <si>
    <t xml:space="preserve">Куртка ут. Гелиос 2.515 120-124/182-188</t>
  </si>
  <si>
    <t xml:space="preserve">194</t>
  </si>
  <si>
    <t xml:space="preserve">195</t>
  </si>
  <si>
    <t xml:space="preserve">Брюки сиг. мод.Гелиос р.120-124/182-188</t>
  </si>
  <si>
    <t xml:space="preserve">196</t>
  </si>
  <si>
    <t xml:space="preserve">197</t>
  </si>
  <si>
    <t xml:space="preserve">198</t>
  </si>
  <si>
    <t xml:space="preserve">Куртка-ветровка Гелиос р.120-124/170-176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Куртка Гелиос 4.503 р.120-124/170-176</t>
  </si>
  <si>
    <t xml:space="preserve">204</t>
  </si>
  <si>
    <t xml:space="preserve">Полукомбинезон Гелиос р.120-124/170-176</t>
  </si>
  <si>
    <t xml:space="preserve">205</t>
  </si>
  <si>
    <t xml:space="preserve">206</t>
  </si>
  <si>
    <t xml:space="preserve">207</t>
  </si>
  <si>
    <t xml:space="preserve">Ветошь обтирочная х/б 70см</t>
  </si>
  <si>
    <t xml:space="preserve">208</t>
  </si>
  <si>
    <t xml:space="preserve">Кронштейн NB P4</t>
  </si>
  <si>
    <t xml:space="preserve">209</t>
  </si>
  <si>
    <t xml:space="preserve">Устройство Кэйбл Сил 1.5</t>
  </si>
  <si>
    <t xml:space="preserve">210</t>
  </si>
  <si>
    <t xml:space="preserve">Пистолет для пены FG-STD15 Makroflex</t>
  </si>
  <si>
    <t xml:space="preserve">211</t>
  </si>
  <si>
    <t xml:space="preserve">Хомут нейлоновый IEK, UHH32-D036-300-100</t>
  </si>
  <si>
    <t xml:space="preserve">212</t>
  </si>
  <si>
    <t xml:space="preserve">Щетка ручн.Usag U09930001</t>
  </si>
  <si>
    <t xml:space="preserve">213</t>
  </si>
  <si>
    <t xml:space="preserve">Пломба контрольная ФАСТ 330</t>
  </si>
  <si>
    <t xml:space="preserve">214</t>
  </si>
  <si>
    <t xml:space="preserve">Стрейч-пленка упаковочная Forsage</t>
  </si>
  <si>
    <t xml:space="preserve">215</t>
  </si>
  <si>
    <t xml:space="preserve">Кисть флейцевая</t>
  </si>
  <si>
    <t xml:space="preserve">216</t>
  </si>
  <si>
    <t xml:space="preserve">Валик 250 Сибртех 80119</t>
  </si>
  <si>
    <t xml:space="preserve">217</t>
  </si>
  <si>
    <t xml:space="preserve">Рукоятка для валика Stayer 0562-24</t>
  </si>
  <si>
    <t xml:space="preserve">218</t>
  </si>
  <si>
    <t xml:space="preserve">Краска Нержамет коричневый</t>
  </si>
  <si>
    <t xml:space="preserve">219</t>
  </si>
  <si>
    <t xml:space="preserve">Клей термостойкий Mastix</t>
  </si>
  <si>
    <t xml:space="preserve">220</t>
  </si>
  <si>
    <t xml:space="preserve">Очиститель пены ЗУБР Эксперт, арт.41149</t>
  </si>
  <si>
    <t xml:space="preserve">221</t>
  </si>
  <si>
    <t xml:space="preserve">Краска Barton'S Spray Paint цвет синий</t>
  </si>
  <si>
    <t xml:space="preserve">222</t>
  </si>
  <si>
    <t xml:space="preserve">223</t>
  </si>
  <si>
    <t xml:space="preserve">Стекло защитное Urovo ACCP8100-PF01</t>
  </si>
  <si>
    <t xml:space="preserve">ООО "Вектор"</t>
  </si>
  <si>
    <t xml:space="preserve">Вектор</t>
  </si>
  <si>
    <t xml:space="preserve">Договор МТФ/53-2013 от 26.07.20213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  <si>
    <t xml:space="preserve">Поддон грузоподьемный для перегрузки погрузчиков</t>
  </si>
  <si>
    <t xml:space="preserve">Захват для пачек металла (храпцы) г/п 1,5 т</t>
  </si>
  <si>
    <t xml:space="preserve">Колёсные захваты для грузовых атомобилей</t>
  </si>
  <si>
    <t xml:space="preserve">Грузовыравниватель Timars </t>
  </si>
  <si>
    <t xml:space="preserve">Спредер Timars C-Lift 40 фут г/п 40 т</t>
  </si>
  <si>
    <t xml:space="preserve">Полуавтоматический спредер Timars C-Lift 20фт г/п 40т</t>
  </si>
  <si>
    <t xml:space="preserve">Полуавтоматический спредер Timars HCA 10фт г/п 35т</t>
  </si>
  <si>
    <t xml:space="preserve">Мурмакс</t>
  </si>
  <si>
    <t xml:space="preserve">Роксор Индаст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_-* #,##0.00_р_._-;\-* #,##0.00_р_._-;_-* &quot;Не подано&quot;??_р_._-;_-@_-"/>
    <numFmt numFmtId="170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1" xfId="46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1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B314" activeCellId="0" sqref="CB314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7"/>
    <col collapsed="false" customWidth="false" hidden="false" outlineLevel="0" max="37" min="17" style="1" width="0.85"/>
    <col collapsed="false" customWidth="true" hidden="false" outlineLevel="0" max="38" min="38" style="1" width="0.28"/>
    <col collapsed="false" customWidth="false" hidden="true" outlineLevel="0" max="40" min="39" style="1" width="0.85"/>
    <col collapsed="false" customWidth="false" hidden="false" outlineLevel="0" max="56" min="41" style="1" width="0.85"/>
    <col collapsed="false" customWidth="true" hidden="false" outlineLevel="0" max="57" min="57" style="1" width="0.41"/>
    <col collapsed="false" customWidth="false" hidden="true" outlineLevel="0" max="61" min="58" style="1" width="0.85"/>
    <col collapsed="false" customWidth="false" hidden="false" outlineLevel="0" max="67" min="62" style="1" width="0.85"/>
    <col collapsed="false" customWidth="true" hidden="false" outlineLevel="0" max="68" min="68" style="1" width="0.7"/>
    <col collapsed="false" customWidth="false" hidden="true" outlineLevel="0" max="70" min="69" style="1" width="0.85"/>
    <col collapsed="false" customWidth="false" hidden="false" outlineLevel="0" max="79" min="71" style="1" width="0.85"/>
    <col collapsed="false" customWidth="true" hidden="false" outlineLevel="0" max="80" min="80" style="1" width="12.99"/>
    <col collapsed="false" customWidth="false" hidden="false" outlineLevel="0" max="89" min="81" style="1" width="0.85"/>
    <col collapsed="false" customWidth="true" hidden="false" outlineLevel="0" max="90" min="90" style="1" width="10.99"/>
    <col collapsed="false" customWidth="false" hidden="false" outlineLevel="0" max="132" min="91" style="1" width="0.85"/>
    <col collapsed="false" customWidth="true" hidden="false" outlineLevel="0" max="133" min="133" style="1" width="4.56"/>
    <col collapsed="false" customWidth="false" hidden="false" outlineLevel="0" max="145" min="134" style="1" width="0.85"/>
    <col collapsed="false" customWidth="true" hidden="false" outlineLevel="0" max="146" min="146" style="1" width="9.99"/>
    <col collapsed="false" customWidth="false" hidden="false" outlineLevel="0" max="156" min="147" style="1" width="0.85"/>
    <col collapsed="false" customWidth="true" hidden="false" outlineLevel="0" max="157" min="157" style="1" width="17.85"/>
    <col collapsed="false" customWidth="false" hidden="false" outlineLevel="0" max="166" min="158" style="1" width="0.85"/>
    <col collapsed="false" customWidth="true" hidden="false" outlineLevel="0" max="167" min="167" style="1" width="8.56"/>
    <col collapsed="false" customWidth="false" hidden="false" outlineLevel="0" max="257" min="16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5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5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5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5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5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5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5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2.7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2.75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2.75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6" customFormat="true" ht="26.25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20" t="n">
        <v>44960</v>
      </c>
      <c r="H26" s="20" t="n">
        <v>44960</v>
      </c>
      <c r="I26" s="20" t="n">
        <v>44960</v>
      </c>
      <c r="J26" s="20" t="n">
        <v>44960</v>
      </c>
      <c r="K26" s="20" t="n">
        <v>44960</v>
      </c>
      <c r="L26" s="20" t="n">
        <v>44960</v>
      </c>
      <c r="M26" s="20" t="n">
        <v>44960</v>
      </c>
      <c r="N26" s="20" t="n">
        <v>44960</v>
      </c>
      <c r="O26" s="20" t="n">
        <v>44960</v>
      </c>
      <c r="P26" s="20" t="n">
        <v>44960</v>
      </c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s">
        <v>41</v>
      </c>
      <c r="AP26" s="21"/>
      <c r="AQ26" s="21"/>
      <c r="AR26" s="21"/>
      <c r="AS26" s="21"/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2" t="s">
        <v>42</v>
      </c>
      <c r="BT26" s="22" t="s">
        <v>42</v>
      </c>
      <c r="BU26" s="22" t="s">
        <v>42</v>
      </c>
      <c r="BV26" s="22" t="s">
        <v>42</v>
      </c>
      <c r="BW26" s="22" t="s">
        <v>42</v>
      </c>
      <c r="BX26" s="22" t="s">
        <v>42</v>
      </c>
      <c r="BY26" s="22" t="s">
        <v>42</v>
      </c>
      <c r="BZ26" s="22" t="s">
        <v>42</v>
      </c>
      <c r="CA26" s="22" t="s">
        <v>42</v>
      </c>
      <c r="CB26" s="22" t="s">
        <v>42</v>
      </c>
      <c r="CC26" s="21" t="n">
        <v>0</v>
      </c>
      <c r="CD26" s="21"/>
      <c r="CE26" s="21"/>
      <c r="CF26" s="21"/>
      <c r="CG26" s="21"/>
      <c r="CH26" s="21"/>
      <c r="CI26" s="21"/>
      <c r="CJ26" s="21"/>
      <c r="CK26" s="21"/>
      <c r="CL26" s="21"/>
      <c r="CM26" s="23" t="n">
        <v>5.3</v>
      </c>
      <c r="CN26" s="23" t="n">
        <v>5.3</v>
      </c>
      <c r="CO26" s="23" t="n">
        <v>5.3</v>
      </c>
      <c r="CP26" s="23" t="n">
        <v>5.3</v>
      </c>
      <c r="CQ26" s="23" t="n">
        <v>5.3</v>
      </c>
      <c r="CR26" s="23" t="n">
        <v>5.3</v>
      </c>
      <c r="CS26" s="23" t="n">
        <v>5.3</v>
      </c>
      <c r="CT26" s="23" t="n">
        <v>5.3</v>
      </c>
      <c r="CU26" s="23" t="n">
        <v>5.3</v>
      </c>
      <c r="CV26" s="23" t="n">
        <v>5.3</v>
      </c>
      <c r="CW26" s="23" t="n">
        <v>5.3</v>
      </c>
      <c r="CX26" s="23" t="n">
        <v>5.3</v>
      </c>
      <c r="CY26" s="21" t="n">
        <v>1</v>
      </c>
      <c r="CZ26" s="21" t="n">
        <v>1</v>
      </c>
      <c r="DA26" s="21" t="n">
        <v>1</v>
      </c>
      <c r="DB26" s="21" t="n">
        <v>1</v>
      </c>
      <c r="DC26" s="21" t="n">
        <v>1</v>
      </c>
      <c r="DD26" s="21" t="n">
        <v>1</v>
      </c>
      <c r="DE26" s="21" t="n">
        <v>1</v>
      </c>
      <c r="DF26" s="21" t="n">
        <v>1</v>
      </c>
      <c r="DG26" s="21" t="n">
        <v>1</v>
      </c>
      <c r="DH26" s="21" t="n">
        <v>1</v>
      </c>
      <c r="DI26" s="21" t="n">
        <v>0</v>
      </c>
      <c r="DJ26" s="21"/>
      <c r="DK26" s="21"/>
      <c r="DL26" s="21"/>
      <c r="DM26" s="21"/>
      <c r="DN26" s="21"/>
      <c r="DO26" s="21"/>
      <c r="DP26" s="21"/>
      <c r="DQ26" s="21"/>
      <c r="DR26" s="21"/>
      <c r="DS26" s="23" t="n">
        <v>5.3</v>
      </c>
      <c r="DT26" s="23" t="n">
        <v>5.3</v>
      </c>
      <c r="DU26" s="23" t="n">
        <v>5.3</v>
      </c>
      <c r="DV26" s="23" t="n">
        <v>5.3</v>
      </c>
      <c r="DW26" s="23" t="n">
        <v>5.3</v>
      </c>
      <c r="DX26" s="23" t="n">
        <v>5.3</v>
      </c>
      <c r="DY26" s="23" t="n">
        <v>5.3</v>
      </c>
      <c r="DZ26" s="23" t="n">
        <v>5.3</v>
      </c>
      <c r="EA26" s="23" t="n">
        <v>5.3</v>
      </c>
      <c r="EB26" s="23" t="n">
        <v>5.3</v>
      </c>
      <c r="EC26" s="23" t="n">
        <v>5.3</v>
      </c>
      <c r="ED26" s="24" t="s">
        <v>43</v>
      </c>
      <c r="EE26" s="24" t="s">
        <v>44</v>
      </c>
      <c r="EF26" s="24" t="s">
        <v>44</v>
      </c>
      <c r="EG26" s="24" t="s">
        <v>44</v>
      </c>
      <c r="EH26" s="24" t="s">
        <v>44</v>
      </c>
      <c r="EI26" s="24" t="s">
        <v>44</v>
      </c>
      <c r="EJ26" s="24" t="s">
        <v>44</v>
      </c>
      <c r="EK26" s="24" t="s">
        <v>44</v>
      </c>
      <c r="EL26" s="24" t="s">
        <v>44</v>
      </c>
      <c r="EM26" s="24" t="s">
        <v>44</v>
      </c>
      <c r="EN26" s="24" t="s">
        <v>44</v>
      </c>
      <c r="EO26" s="24" t="s">
        <v>44</v>
      </c>
      <c r="EP26" s="24" t="s">
        <v>44</v>
      </c>
      <c r="EQ26" s="25" t="s">
        <v>45</v>
      </c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 t="n">
        <v>4500619181</v>
      </c>
      <c r="FC26" s="25" t="n">
        <v>4500619181</v>
      </c>
      <c r="FD26" s="25" t="n">
        <v>4500619181</v>
      </c>
      <c r="FE26" s="25" t="n">
        <v>4500619181</v>
      </c>
      <c r="FF26" s="25" t="n">
        <v>4500619181</v>
      </c>
      <c r="FG26" s="25" t="n">
        <v>4500619181</v>
      </c>
      <c r="FH26" s="25" t="n">
        <v>4500619181</v>
      </c>
      <c r="FI26" s="25" t="n">
        <v>4500619181</v>
      </c>
      <c r="FJ26" s="25" t="n">
        <v>4500619181</v>
      </c>
      <c r="FK26" s="25" t="n">
        <v>4500619181</v>
      </c>
      <c r="FL26" s="26"/>
    </row>
    <row r="27" s="16" customFormat="true" ht="26.25" hidden="false" customHeight="true" outlineLevel="0" collapsed="false">
      <c r="A27" s="19" t="s">
        <v>46</v>
      </c>
      <c r="B27" s="19"/>
      <c r="C27" s="19"/>
      <c r="D27" s="19"/>
      <c r="E27" s="19"/>
      <c r="F27" s="19"/>
      <c r="G27" s="20" t="n">
        <v>44960</v>
      </c>
      <c r="H27" s="20" t="n">
        <v>44960</v>
      </c>
      <c r="I27" s="20" t="n">
        <v>44960</v>
      </c>
      <c r="J27" s="20" t="n">
        <v>44960</v>
      </c>
      <c r="K27" s="20" t="n">
        <v>44960</v>
      </c>
      <c r="L27" s="20" t="n">
        <v>44960</v>
      </c>
      <c r="M27" s="20" t="n">
        <v>44960</v>
      </c>
      <c r="N27" s="20" t="n">
        <v>44960</v>
      </c>
      <c r="O27" s="20" t="n">
        <v>44960</v>
      </c>
      <c r="P27" s="20" t="n">
        <v>44960</v>
      </c>
      <c r="Q27" s="21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s">
        <v>41</v>
      </c>
      <c r="AP27" s="21"/>
      <c r="AQ27" s="21"/>
      <c r="AR27" s="21"/>
      <c r="AS27" s="21"/>
      <c r="AT27" s="21"/>
      <c r="AU27" s="21"/>
      <c r="AV27" s="21"/>
      <c r="AW27" s="21"/>
      <c r="AX27" s="21" t="n">
        <v>0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n">
        <v>0</v>
      </c>
      <c r="BK27" s="21"/>
      <c r="BL27" s="21"/>
      <c r="BM27" s="21"/>
      <c r="BN27" s="21"/>
      <c r="BO27" s="21"/>
      <c r="BP27" s="21"/>
      <c r="BQ27" s="21"/>
      <c r="BR27" s="21"/>
      <c r="BS27" s="22" t="s">
        <v>47</v>
      </c>
      <c r="BT27" s="22" t="s">
        <v>47</v>
      </c>
      <c r="BU27" s="22" t="s">
        <v>47</v>
      </c>
      <c r="BV27" s="22" t="s">
        <v>47</v>
      </c>
      <c r="BW27" s="22" t="s">
        <v>47</v>
      </c>
      <c r="BX27" s="22" t="s">
        <v>47</v>
      </c>
      <c r="BY27" s="22" t="s">
        <v>47</v>
      </c>
      <c r="BZ27" s="22" t="s">
        <v>47</v>
      </c>
      <c r="CA27" s="22" t="s">
        <v>47</v>
      </c>
      <c r="CB27" s="22" t="s">
        <v>47</v>
      </c>
      <c r="CC27" s="21" t="n">
        <v>0</v>
      </c>
      <c r="CD27" s="21"/>
      <c r="CE27" s="21"/>
      <c r="CF27" s="21"/>
      <c r="CG27" s="21"/>
      <c r="CH27" s="21"/>
      <c r="CI27" s="21"/>
      <c r="CJ27" s="21"/>
      <c r="CK27" s="21"/>
      <c r="CL27" s="21"/>
      <c r="CM27" s="23" t="n">
        <v>5.3</v>
      </c>
      <c r="CN27" s="23" t="n">
        <v>5.3</v>
      </c>
      <c r="CO27" s="23" t="n">
        <v>5.3</v>
      </c>
      <c r="CP27" s="23" t="n">
        <v>5.3</v>
      </c>
      <c r="CQ27" s="23" t="n">
        <v>5.3</v>
      </c>
      <c r="CR27" s="23" t="n">
        <v>5.3</v>
      </c>
      <c r="CS27" s="23" t="n">
        <v>5.3</v>
      </c>
      <c r="CT27" s="23" t="n">
        <v>5.3</v>
      </c>
      <c r="CU27" s="23" t="n">
        <v>5.3</v>
      </c>
      <c r="CV27" s="23" t="n">
        <v>5.3</v>
      </c>
      <c r="CW27" s="23" t="n">
        <v>5.3</v>
      </c>
      <c r="CX27" s="23" t="n">
        <v>5.3</v>
      </c>
      <c r="CY27" s="21" t="n">
        <v>2</v>
      </c>
      <c r="CZ27" s="21" t="n">
        <v>2</v>
      </c>
      <c r="DA27" s="21" t="n">
        <v>2</v>
      </c>
      <c r="DB27" s="21" t="n">
        <v>2</v>
      </c>
      <c r="DC27" s="21" t="n">
        <v>2</v>
      </c>
      <c r="DD27" s="21" t="n">
        <v>2</v>
      </c>
      <c r="DE27" s="21" t="n">
        <v>2</v>
      </c>
      <c r="DF27" s="21" t="n">
        <v>2</v>
      </c>
      <c r="DG27" s="21" t="n">
        <v>2</v>
      </c>
      <c r="DH27" s="21" t="n">
        <v>2</v>
      </c>
      <c r="DI27" s="21" t="n">
        <v>0</v>
      </c>
      <c r="DJ27" s="21"/>
      <c r="DK27" s="21"/>
      <c r="DL27" s="21"/>
      <c r="DM27" s="21"/>
      <c r="DN27" s="21"/>
      <c r="DO27" s="21"/>
      <c r="DP27" s="21"/>
      <c r="DQ27" s="21"/>
      <c r="DR27" s="21"/>
      <c r="DS27" s="27" t="n">
        <v>10.6</v>
      </c>
      <c r="DT27" s="27" t="n">
        <v>10.6</v>
      </c>
      <c r="DU27" s="27" t="n">
        <v>10.6</v>
      </c>
      <c r="DV27" s="27" t="n">
        <v>10.6</v>
      </c>
      <c r="DW27" s="27" t="n">
        <v>10.6</v>
      </c>
      <c r="DX27" s="27" t="n">
        <v>10.6</v>
      </c>
      <c r="DY27" s="27" t="n">
        <v>10.6</v>
      </c>
      <c r="DZ27" s="27" t="n">
        <v>10.6</v>
      </c>
      <c r="EA27" s="27" t="n">
        <v>10.6</v>
      </c>
      <c r="EB27" s="27" t="n">
        <v>10.6</v>
      </c>
      <c r="EC27" s="27" t="n">
        <v>10.6</v>
      </c>
      <c r="ED27" s="24" t="s">
        <v>43</v>
      </c>
      <c r="EE27" s="24" t="s">
        <v>44</v>
      </c>
      <c r="EF27" s="24" t="s">
        <v>44</v>
      </c>
      <c r="EG27" s="24" t="s">
        <v>44</v>
      </c>
      <c r="EH27" s="24" t="s">
        <v>44</v>
      </c>
      <c r="EI27" s="24" t="s">
        <v>44</v>
      </c>
      <c r="EJ27" s="24" t="s">
        <v>44</v>
      </c>
      <c r="EK27" s="24" t="s">
        <v>44</v>
      </c>
      <c r="EL27" s="24" t="s">
        <v>44</v>
      </c>
      <c r="EM27" s="24" t="s">
        <v>44</v>
      </c>
      <c r="EN27" s="24" t="s">
        <v>44</v>
      </c>
      <c r="EO27" s="24" t="s">
        <v>44</v>
      </c>
      <c r="EP27" s="24" t="s">
        <v>44</v>
      </c>
      <c r="EQ27" s="25" t="s">
        <v>45</v>
      </c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 t="n">
        <v>4500619181</v>
      </c>
      <c r="FC27" s="25" t="n">
        <v>4500619181</v>
      </c>
      <c r="FD27" s="25" t="n">
        <v>4500619181</v>
      </c>
      <c r="FE27" s="25" t="n">
        <v>4500619181</v>
      </c>
      <c r="FF27" s="25" t="n">
        <v>4500619181</v>
      </c>
      <c r="FG27" s="25" t="n">
        <v>4500619181</v>
      </c>
      <c r="FH27" s="25" t="n">
        <v>4500619181</v>
      </c>
      <c r="FI27" s="25" t="n">
        <v>4500619181</v>
      </c>
      <c r="FJ27" s="25" t="n">
        <v>4500619181</v>
      </c>
      <c r="FK27" s="25" t="n">
        <v>4500619181</v>
      </c>
      <c r="FL27" s="26"/>
    </row>
    <row r="28" s="16" customFormat="true" ht="29.25" hidden="false" customHeight="true" outlineLevel="0" collapsed="false">
      <c r="A28" s="19" t="s">
        <v>48</v>
      </c>
      <c r="B28" s="19"/>
      <c r="C28" s="19"/>
      <c r="D28" s="19"/>
      <c r="E28" s="19"/>
      <c r="F28" s="19"/>
      <c r="G28" s="20" t="n">
        <v>44960</v>
      </c>
      <c r="H28" s="20" t="n">
        <v>44960</v>
      </c>
      <c r="I28" s="20" t="n">
        <v>44960</v>
      </c>
      <c r="J28" s="20" t="n">
        <v>44960</v>
      </c>
      <c r="K28" s="20" t="n">
        <v>44960</v>
      </c>
      <c r="L28" s="20" t="n">
        <v>44960</v>
      </c>
      <c r="M28" s="20" t="n">
        <v>44960</v>
      </c>
      <c r="N28" s="20" t="n">
        <v>44960</v>
      </c>
      <c r="O28" s="20" t="n">
        <v>44960</v>
      </c>
      <c r="P28" s="20" t="n">
        <v>44960</v>
      </c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s">
        <v>41</v>
      </c>
      <c r="AP28" s="21"/>
      <c r="AQ28" s="21"/>
      <c r="AR28" s="21"/>
      <c r="AS28" s="21"/>
      <c r="AT28" s="21"/>
      <c r="AU28" s="21"/>
      <c r="AV28" s="21"/>
      <c r="AW28" s="21"/>
      <c r="AX28" s="21" t="n">
        <v>0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 t="n">
        <v>0</v>
      </c>
      <c r="BK28" s="21"/>
      <c r="BL28" s="21"/>
      <c r="BM28" s="21"/>
      <c r="BN28" s="21"/>
      <c r="BO28" s="21"/>
      <c r="BP28" s="21"/>
      <c r="BQ28" s="21"/>
      <c r="BR28" s="21"/>
      <c r="BS28" s="22" t="s">
        <v>49</v>
      </c>
      <c r="BT28" s="22" t="s">
        <v>49</v>
      </c>
      <c r="BU28" s="22" t="s">
        <v>49</v>
      </c>
      <c r="BV28" s="22" t="s">
        <v>49</v>
      </c>
      <c r="BW28" s="22" t="s">
        <v>49</v>
      </c>
      <c r="BX28" s="22" t="s">
        <v>49</v>
      </c>
      <c r="BY28" s="22" t="s">
        <v>49</v>
      </c>
      <c r="BZ28" s="22" t="s">
        <v>49</v>
      </c>
      <c r="CA28" s="22" t="s">
        <v>49</v>
      </c>
      <c r="CB28" s="22" t="s">
        <v>49</v>
      </c>
      <c r="CC28" s="21" t="n">
        <v>0</v>
      </c>
      <c r="CD28" s="21"/>
      <c r="CE28" s="21"/>
      <c r="CF28" s="21"/>
      <c r="CG28" s="21"/>
      <c r="CH28" s="21"/>
      <c r="CI28" s="21"/>
      <c r="CJ28" s="21"/>
      <c r="CK28" s="21"/>
      <c r="CL28" s="21"/>
      <c r="CM28" s="23" t="n">
        <v>5.3</v>
      </c>
      <c r="CN28" s="23" t="n">
        <v>5.3</v>
      </c>
      <c r="CO28" s="23" t="n">
        <v>5.3</v>
      </c>
      <c r="CP28" s="23" t="n">
        <v>5.3</v>
      </c>
      <c r="CQ28" s="23" t="n">
        <v>5.3</v>
      </c>
      <c r="CR28" s="23" t="n">
        <v>5.3</v>
      </c>
      <c r="CS28" s="23" t="n">
        <v>5.3</v>
      </c>
      <c r="CT28" s="23" t="n">
        <v>5.3</v>
      </c>
      <c r="CU28" s="23" t="n">
        <v>5.3</v>
      </c>
      <c r="CV28" s="23" t="n">
        <v>5.3</v>
      </c>
      <c r="CW28" s="23" t="n">
        <v>5.3</v>
      </c>
      <c r="CX28" s="23" t="n">
        <v>5.3</v>
      </c>
      <c r="CY28" s="21" t="n">
        <v>5</v>
      </c>
      <c r="CZ28" s="21" t="n">
        <v>5</v>
      </c>
      <c r="DA28" s="21" t="n">
        <v>5</v>
      </c>
      <c r="DB28" s="21" t="n">
        <v>5</v>
      </c>
      <c r="DC28" s="21" t="n">
        <v>5</v>
      </c>
      <c r="DD28" s="21" t="n">
        <v>5</v>
      </c>
      <c r="DE28" s="21" t="n">
        <v>5</v>
      </c>
      <c r="DF28" s="21" t="n">
        <v>5</v>
      </c>
      <c r="DG28" s="21" t="n">
        <v>5</v>
      </c>
      <c r="DH28" s="21" t="n">
        <v>5</v>
      </c>
      <c r="DI28" s="21" t="n">
        <v>0</v>
      </c>
      <c r="DJ28" s="21"/>
      <c r="DK28" s="21"/>
      <c r="DL28" s="21"/>
      <c r="DM28" s="21"/>
      <c r="DN28" s="21"/>
      <c r="DO28" s="21"/>
      <c r="DP28" s="21"/>
      <c r="DQ28" s="21"/>
      <c r="DR28" s="21"/>
      <c r="DS28" s="27" t="n">
        <v>26.5</v>
      </c>
      <c r="DT28" s="27" t="n">
        <v>26.5</v>
      </c>
      <c r="DU28" s="27" t="n">
        <v>26.5</v>
      </c>
      <c r="DV28" s="27" t="n">
        <v>26.5</v>
      </c>
      <c r="DW28" s="27" t="n">
        <v>26.5</v>
      </c>
      <c r="DX28" s="27" t="n">
        <v>26.5</v>
      </c>
      <c r="DY28" s="27" t="n">
        <v>26.5</v>
      </c>
      <c r="DZ28" s="27" t="n">
        <v>26.5</v>
      </c>
      <c r="EA28" s="27" t="n">
        <v>26.5</v>
      </c>
      <c r="EB28" s="27" t="n">
        <v>26.5</v>
      </c>
      <c r="EC28" s="27" t="n">
        <v>26.5</v>
      </c>
      <c r="ED28" s="24" t="s">
        <v>43</v>
      </c>
      <c r="EE28" s="24" t="s">
        <v>44</v>
      </c>
      <c r="EF28" s="24" t="s">
        <v>44</v>
      </c>
      <c r="EG28" s="24" t="s">
        <v>44</v>
      </c>
      <c r="EH28" s="24" t="s">
        <v>44</v>
      </c>
      <c r="EI28" s="24" t="s">
        <v>44</v>
      </c>
      <c r="EJ28" s="24" t="s">
        <v>44</v>
      </c>
      <c r="EK28" s="24" t="s">
        <v>44</v>
      </c>
      <c r="EL28" s="24" t="s">
        <v>44</v>
      </c>
      <c r="EM28" s="24" t="s">
        <v>44</v>
      </c>
      <c r="EN28" s="24" t="s">
        <v>44</v>
      </c>
      <c r="EO28" s="24" t="s">
        <v>44</v>
      </c>
      <c r="EP28" s="24" t="s">
        <v>44</v>
      </c>
      <c r="EQ28" s="25" t="s">
        <v>45</v>
      </c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 t="n">
        <v>4500619181</v>
      </c>
      <c r="FC28" s="25" t="n">
        <v>4500619181</v>
      </c>
      <c r="FD28" s="25" t="n">
        <v>4500619181</v>
      </c>
      <c r="FE28" s="25" t="n">
        <v>4500619181</v>
      </c>
      <c r="FF28" s="25" t="n">
        <v>4500619181</v>
      </c>
      <c r="FG28" s="25" t="n">
        <v>4500619181</v>
      </c>
      <c r="FH28" s="25" t="n">
        <v>4500619181</v>
      </c>
      <c r="FI28" s="25" t="n">
        <v>4500619181</v>
      </c>
      <c r="FJ28" s="25" t="n">
        <v>4500619181</v>
      </c>
      <c r="FK28" s="25" t="n">
        <v>4500619181</v>
      </c>
      <c r="FL28" s="26"/>
    </row>
    <row r="29" s="16" customFormat="true" ht="29.25" hidden="false" customHeight="true" outlineLevel="0" collapsed="false">
      <c r="A29" s="19" t="s">
        <v>50</v>
      </c>
      <c r="B29" s="19"/>
      <c r="C29" s="19"/>
      <c r="D29" s="19"/>
      <c r="E29" s="19"/>
      <c r="F29" s="19"/>
      <c r="G29" s="20" t="n">
        <v>44960</v>
      </c>
      <c r="H29" s="20" t="n">
        <v>44960</v>
      </c>
      <c r="I29" s="20" t="n">
        <v>44960</v>
      </c>
      <c r="J29" s="20" t="n">
        <v>44960</v>
      </c>
      <c r="K29" s="20" t="n">
        <v>44960</v>
      </c>
      <c r="L29" s="20" t="n">
        <v>44960</v>
      </c>
      <c r="M29" s="20" t="n">
        <v>44960</v>
      </c>
      <c r="N29" s="20" t="n">
        <v>44960</v>
      </c>
      <c r="O29" s="20" t="n">
        <v>44960</v>
      </c>
      <c r="P29" s="20" t="n">
        <v>44960</v>
      </c>
      <c r="Q29" s="21" t="n">
        <v>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0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s">
        <v>41</v>
      </c>
      <c r="AP29" s="21"/>
      <c r="AQ29" s="21"/>
      <c r="AR29" s="21"/>
      <c r="AS29" s="21"/>
      <c r="AT29" s="21"/>
      <c r="AU29" s="21"/>
      <c r="AV29" s="21"/>
      <c r="AW29" s="21"/>
      <c r="AX29" s="21" t="n">
        <v>0</v>
      </c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 t="n">
        <v>0</v>
      </c>
      <c r="BK29" s="21"/>
      <c r="BL29" s="21"/>
      <c r="BM29" s="21"/>
      <c r="BN29" s="21"/>
      <c r="BO29" s="21"/>
      <c r="BP29" s="21"/>
      <c r="BQ29" s="21"/>
      <c r="BR29" s="21"/>
      <c r="BS29" s="22" t="s">
        <v>51</v>
      </c>
      <c r="BT29" s="22" t="s">
        <v>51</v>
      </c>
      <c r="BU29" s="22" t="s">
        <v>51</v>
      </c>
      <c r="BV29" s="22" t="s">
        <v>51</v>
      </c>
      <c r="BW29" s="22" t="s">
        <v>51</v>
      </c>
      <c r="BX29" s="22" t="s">
        <v>51</v>
      </c>
      <c r="BY29" s="22" t="s">
        <v>51</v>
      </c>
      <c r="BZ29" s="22" t="s">
        <v>51</v>
      </c>
      <c r="CA29" s="22" t="s">
        <v>51</v>
      </c>
      <c r="CB29" s="22" t="s">
        <v>51</v>
      </c>
      <c r="CC29" s="21" t="n">
        <v>0</v>
      </c>
      <c r="CD29" s="21"/>
      <c r="CE29" s="21"/>
      <c r="CF29" s="21"/>
      <c r="CG29" s="21"/>
      <c r="CH29" s="21"/>
      <c r="CI29" s="21"/>
      <c r="CJ29" s="21"/>
      <c r="CK29" s="21"/>
      <c r="CL29" s="21"/>
      <c r="CM29" s="23" t="n">
        <v>5.3</v>
      </c>
      <c r="CN29" s="23" t="n">
        <v>5.3</v>
      </c>
      <c r="CO29" s="23" t="n">
        <v>5.3</v>
      </c>
      <c r="CP29" s="23" t="n">
        <v>5.3</v>
      </c>
      <c r="CQ29" s="23" t="n">
        <v>5.3</v>
      </c>
      <c r="CR29" s="23" t="n">
        <v>5.3</v>
      </c>
      <c r="CS29" s="23" t="n">
        <v>5.3</v>
      </c>
      <c r="CT29" s="23" t="n">
        <v>5.3</v>
      </c>
      <c r="CU29" s="23" t="n">
        <v>5.3</v>
      </c>
      <c r="CV29" s="23" t="n">
        <v>5.3</v>
      </c>
      <c r="CW29" s="23" t="n">
        <v>5.3</v>
      </c>
      <c r="CX29" s="23" t="n">
        <v>5.3</v>
      </c>
      <c r="CY29" s="21" t="n">
        <v>4</v>
      </c>
      <c r="CZ29" s="21" t="n">
        <v>4</v>
      </c>
      <c r="DA29" s="21" t="n">
        <v>4</v>
      </c>
      <c r="DB29" s="21" t="n">
        <v>4</v>
      </c>
      <c r="DC29" s="21" t="n">
        <v>4</v>
      </c>
      <c r="DD29" s="21" t="n">
        <v>4</v>
      </c>
      <c r="DE29" s="21" t="n">
        <v>4</v>
      </c>
      <c r="DF29" s="21" t="n">
        <v>4</v>
      </c>
      <c r="DG29" s="21" t="n">
        <v>4</v>
      </c>
      <c r="DH29" s="21" t="n">
        <v>4</v>
      </c>
      <c r="DI29" s="21" t="n">
        <v>0</v>
      </c>
      <c r="DJ29" s="21"/>
      <c r="DK29" s="21"/>
      <c r="DL29" s="21"/>
      <c r="DM29" s="21"/>
      <c r="DN29" s="21"/>
      <c r="DO29" s="21"/>
      <c r="DP29" s="21"/>
      <c r="DQ29" s="21"/>
      <c r="DR29" s="21"/>
      <c r="DS29" s="27" t="n">
        <v>21.2</v>
      </c>
      <c r="DT29" s="27" t="n">
        <v>21.2</v>
      </c>
      <c r="DU29" s="27" t="n">
        <v>21.2</v>
      </c>
      <c r="DV29" s="27" t="n">
        <v>21.2</v>
      </c>
      <c r="DW29" s="27" t="n">
        <v>21.2</v>
      </c>
      <c r="DX29" s="27" t="n">
        <v>21.2</v>
      </c>
      <c r="DY29" s="27" t="n">
        <v>21.2</v>
      </c>
      <c r="DZ29" s="27" t="n">
        <v>21.2</v>
      </c>
      <c r="EA29" s="27" t="n">
        <v>21.2</v>
      </c>
      <c r="EB29" s="27" t="n">
        <v>21.2</v>
      </c>
      <c r="EC29" s="27" t="n">
        <v>21.2</v>
      </c>
      <c r="ED29" s="24" t="s">
        <v>43</v>
      </c>
      <c r="EE29" s="24" t="s">
        <v>44</v>
      </c>
      <c r="EF29" s="24" t="s">
        <v>44</v>
      </c>
      <c r="EG29" s="24" t="s">
        <v>44</v>
      </c>
      <c r="EH29" s="24" t="s">
        <v>44</v>
      </c>
      <c r="EI29" s="24" t="s">
        <v>44</v>
      </c>
      <c r="EJ29" s="24" t="s">
        <v>44</v>
      </c>
      <c r="EK29" s="24" t="s">
        <v>44</v>
      </c>
      <c r="EL29" s="24" t="s">
        <v>44</v>
      </c>
      <c r="EM29" s="24" t="s">
        <v>44</v>
      </c>
      <c r="EN29" s="24" t="s">
        <v>44</v>
      </c>
      <c r="EO29" s="24" t="s">
        <v>44</v>
      </c>
      <c r="EP29" s="24" t="s">
        <v>44</v>
      </c>
      <c r="EQ29" s="25" t="s">
        <v>45</v>
      </c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 t="n">
        <v>4500619181</v>
      </c>
      <c r="FC29" s="25" t="n">
        <v>4500619181</v>
      </c>
      <c r="FD29" s="25" t="n">
        <v>4500619181</v>
      </c>
      <c r="FE29" s="25" t="n">
        <v>4500619181</v>
      </c>
      <c r="FF29" s="25" t="n">
        <v>4500619181</v>
      </c>
      <c r="FG29" s="25" t="n">
        <v>4500619181</v>
      </c>
      <c r="FH29" s="25" t="n">
        <v>4500619181</v>
      </c>
      <c r="FI29" s="25" t="n">
        <v>4500619181</v>
      </c>
      <c r="FJ29" s="25" t="n">
        <v>4500619181</v>
      </c>
      <c r="FK29" s="25" t="n">
        <v>4500619181</v>
      </c>
      <c r="FL29" s="26"/>
    </row>
    <row r="30" s="16" customFormat="true" ht="29.25" hidden="false" customHeight="true" outlineLevel="0" collapsed="false">
      <c r="A30" s="19" t="s">
        <v>52</v>
      </c>
      <c r="B30" s="19"/>
      <c r="C30" s="19"/>
      <c r="D30" s="19"/>
      <c r="E30" s="19"/>
      <c r="F30" s="19"/>
      <c r="G30" s="20" t="n">
        <v>44960</v>
      </c>
      <c r="H30" s="20" t="n">
        <v>44960</v>
      </c>
      <c r="I30" s="20" t="n">
        <v>44960</v>
      </c>
      <c r="J30" s="20" t="n">
        <v>44960</v>
      </c>
      <c r="K30" s="20" t="n">
        <v>44960</v>
      </c>
      <c r="L30" s="20" t="n">
        <v>44960</v>
      </c>
      <c r="M30" s="20" t="n">
        <v>44960</v>
      </c>
      <c r="N30" s="20" t="n">
        <v>44960</v>
      </c>
      <c r="O30" s="20" t="n">
        <v>44960</v>
      </c>
      <c r="P30" s="20" t="n">
        <v>44960</v>
      </c>
      <c r="Q30" s="21" t="n">
        <v>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s">
        <v>41</v>
      </c>
      <c r="AP30" s="21"/>
      <c r="AQ30" s="21"/>
      <c r="AR30" s="21"/>
      <c r="AS30" s="21"/>
      <c r="AT30" s="21"/>
      <c r="AU30" s="21"/>
      <c r="AV30" s="21"/>
      <c r="AW30" s="21"/>
      <c r="AX30" s="21" t="n">
        <v>0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 t="n">
        <v>0</v>
      </c>
      <c r="BK30" s="21"/>
      <c r="BL30" s="21"/>
      <c r="BM30" s="21"/>
      <c r="BN30" s="21"/>
      <c r="BO30" s="21"/>
      <c r="BP30" s="21"/>
      <c r="BQ30" s="21"/>
      <c r="BR30" s="21"/>
      <c r="BS30" s="22" t="s">
        <v>53</v>
      </c>
      <c r="BT30" s="22" t="s">
        <v>53</v>
      </c>
      <c r="BU30" s="22" t="s">
        <v>53</v>
      </c>
      <c r="BV30" s="22" t="s">
        <v>53</v>
      </c>
      <c r="BW30" s="22" t="s">
        <v>53</v>
      </c>
      <c r="BX30" s="22" t="s">
        <v>53</v>
      </c>
      <c r="BY30" s="22" t="s">
        <v>53</v>
      </c>
      <c r="BZ30" s="22" t="s">
        <v>53</v>
      </c>
      <c r="CA30" s="22" t="s">
        <v>53</v>
      </c>
      <c r="CB30" s="22" t="s">
        <v>53</v>
      </c>
      <c r="CC30" s="21" t="n">
        <v>0</v>
      </c>
      <c r="CD30" s="21"/>
      <c r="CE30" s="21"/>
      <c r="CF30" s="21"/>
      <c r="CG30" s="21"/>
      <c r="CH30" s="21"/>
      <c r="CI30" s="21"/>
      <c r="CJ30" s="21"/>
      <c r="CK30" s="21"/>
      <c r="CL30" s="21"/>
      <c r="CM30" s="23" t="n">
        <v>3.56</v>
      </c>
      <c r="CN30" s="23" t="n">
        <v>3.56</v>
      </c>
      <c r="CO30" s="23" t="n">
        <v>3.56</v>
      </c>
      <c r="CP30" s="23" t="n">
        <v>3.56</v>
      </c>
      <c r="CQ30" s="23" t="n">
        <v>3.56</v>
      </c>
      <c r="CR30" s="23" t="n">
        <v>3.56</v>
      </c>
      <c r="CS30" s="23" t="n">
        <v>3.56</v>
      </c>
      <c r="CT30" s="23" t="n">
        <v>3.56</v>
      </c>
      <c r="CU30" s="23" t="n">
        <v>3.56</v>
      </c>
      <c r="CV30" s="23" t="n">
        <v>3.56</v>
      </c>
      <c r="CW30" s="23" t="n">
        <v>3.56</v>
      </c>
      <c r="CX30" s="23" t="n">
        <v>3.56</v>
      </c>
      <c r="CY30" s="21" t="n">
        <v>1</v>
      </c>
      <c r="CZ30" s="21" t="n">
        <v>1</v>
      </c>
      <c r="DA30" s="21" t="n">
        <v>1</v>
      </c>
      <c r="DB30" s="21" t="n">
        <v>1</v>
      </c>
      <c r="DC30" s="21" t="n">
        <v>1</v>
      </c>
      <c r="DD30" s="21" t="n">
        <v>1</v>
      </c>
      <c r="DE30" s="21" t="n">
        <v>1</v>
      </c>
      <c r="DF30" s="21" t="n">
        <v>1</v>
      </c>
      <c r="DG30" s="21" t="n">
        <v>1</v>
      </c>
      <c r="DH30" s="21" t="n">
        <v>1</v>
      </c>
      <c r="DI30" s="21" t="n">
        <v>0</v>
      </c>
      <c r="DJ30" s="21"/>
      <c r="DK30" s="21"/>
      <c r="DL30" s="21"/>
      <c r="DM30" s="21"/>
      <c r="DN30" s="21"/>
      <c r="DO30" s="21"/>
      <c r="DP30" s="21"/>
      <c r="DQ30" s="21"/>
      <c r="DR30" s="21"/>
      <c r="DS30" s="27" t="n">
        <v>3.56</v>
      </c>
      <c r="DT30" s="27" t="n">
        <v>3.56</v>
      </c>
      <c r="DU30" s="27" t="n">
        <v>3.56</v>
      </c>
      <c r="DV30" s="27" t="n">
        <v>3.56</v>
      </c>
      <c r="DW30" s="27" t="n">
        <v>3.56</v>
      </c>
      <c r="DX30" s="27" t="n">
        <v>3.56</v>
      </c>
      <c r="DY30" s="27" t="n">
        <v>3.56</v>
      </c>
      <c r="DZ30" s="27" t="n">
        <v>3.56</v>
      </c>
      <c r="EA30" s="27" t="n">
        <v>3.56</v>
      </c>
      <c r="EB30" s="27" t="n">
        <v>3.56</v>
      </c>
      <c r="EC30" s="27" t="n">
        <v>3.56</v>
      </c>
      <c r="ED30" s="24" t="s">
        <v>43</v>
      </c>
      <c r="EE30" s="24" t="s">
        <v>44</v>
      </c>
      <c r="EF30" s="24" t="s">
        <v>44</v>
      </c>
      <c r="EG30" s="24" t="s">
        <v>44</v>
      </c>
      <c r="EH30" s="24" t="s">
        <v>44</v>
      </c>
      <c r="EI30" s="24" t="s">
        <v>44</v>
      </c>
      <c r="EJ30" s="24" t="s">
        <v>44</v>
      </c>
      <c r="EK30" s="24" t="s">
        <v>44</v>
      </c>
      <c r="EL30" s="24" t="s">
        <v>44</v>
      </c>
      <c r="EM30" s="24" t="s">
        <v>44</v>
      </c>
      <c r="EN30" s="24" t="s">
        <v>44</v>
      </c>
      <c r="EO30" s="24" t="s">
        <v>44</v>
      </c>
      <c r="EP30" s="24" t="s">
        <v>44</v>
      </c>
      <c r="EQ30" s="25" t="s">
        <v>45</v>
      </c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 t="n">
        <v>4500619181</v>
      </c>
      <c r="FC30" s="25" t="n">
        <v>4500619181</v>
      </c>
      <c r="FD30" s="25" t="n">
        <v>4500619181</v>
      </c>
      <c r="FE30" s="25" t="n">
        <v>4500619181</v>
      </c>
      <c r="FF30" s="25" t="n">
        <v>4500619181</v>
      </c>
      <c r="FG30" s="25" t="n">
        <v>4500619181</v>
      </c>
      <c r="FH30" s="25" t="n">
        <v>4500619181</v>
      </c>
      <c r="FI30" s="25" t="n">
        <v>4500619181</v>
      </c>
      <c r="FJ30" s="25" t="n">
        <v>4500619181</v>
      </c>
      <c r="FK30" s="25" t="n">
        <v>4500619181</v>
      </c>
      <c r="FL30" s="26"/>
    </row>
    <row r="31" s="16" customFormat="true" ht="29.25" hidden="false" customHeight="true" outlineLevel="0" collapsed="false">
      <c r="A31" s="19" t="s">
        <v>54</v>
      </c>
      <c r="B31" s="19"/>
      <c r="C31" s="19"/>
      <c r="D31" s="19"/>
      <c r="E31" s="19"/>
      <c r="F31" s="19"/>
      <c r="G31" s="20" t="n">
        <v>44960</v>
      </c>
      <c r="H31" s="20" t="n">
        <v>44960</v>
      </c>
      <c r="I31" s="20" t="n">
        <v>44960</v>
      </c>
      <c r="J31" s="20" t="n">
        <v>44960</v>
      </c>
      <c r="K31" s="20" t="n">
        <v>44960</v>
      </c>
      <c r="L31" s="20" t="n">
        <v>44960</v>
      </c>
      <c r="M31" s="20" t="n">
        <v>44960</v>
      </c>
      <c r="N31" s="20" t="n">
        <v>44960</v>
      </c>
      <c r="O31" s="20" t="n">
        <v>44960</v>
      </c>
      <c r="P31" s="20" t="n">
        <v>44960</v>
      </c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s">
        <v>41</v>
      </c>
      <c r="AP31" s="21"/>
      <c r="AQ31" s="21"/>
      <c r="AR31" s="21"/>
      <c r="AS31" s="21"/>
      <c r="AT31" s="21"/>
      <c r="AU31" s="21"/>
      <c r="AV31" s="21"/>
      <c r="AW31" s="21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n">
        <v>0</v>
      </c>
      <c r="BK31" s="21"/>
      <c r="BL31" s="21"/>
      <c r="BM31" s="21"/>
      <c r="BN31" s="21"/>
      <c r="BO31" s="21"/>
      <c r="BP31" s="21"/>
      <c r="BQ31" s="21"/>
      <c r="BR31" s="21"/>
      <c r="BS31" s="22" t="s">
        <v>55</v>
      </c>
      <c r="BT31" s="22" t="s">
        <v>55</v>
      </c>
      <c r="BU31" s="22" t="s">
        <v>55</v>
      </c>
      <c r="BV31" s="22" t="s">
        <v>55</v>
      </c>
      <c r="BW31" s="22" t="s">
        <v>55</v>
      </c>
      <c r="BX31" s="22" t="s">
        <v>55</v>
      </c>
      <c r="BY31" s="22" t="s">
        <v>55</v>
      </c>
      <c r="BZ31" s="22" t="s">
        <v>55</v>
      </c>
      <c r="CA31" s="22" t="s">
        <v>55</v>
      </c>
      <c r="CB31" s="22" t="s">
        <v>55</v>
      </c>
      <c r="CC31" s="21" t="n">
        <v>0</v>
      </c>
      <c r="CD31" s="21"/>
      <c r="CE31" s="21"/>
      <c r="CF31" s="21"/>
      <c r="CG31" s="21"/>
      <c r="CH31" s="21"/>
      <c r="CI31" s="21"/>
      <c r="CJ31" s="21"/>
      <c r="CK31" s="21"/>
      <c r="CL31" s="21"/>
      <c r="CM31" s="23" t="n">
        <v>3.56</v>
      </c>
      <c r="CN31" s="23" t="n">
        <v>3.56</v>
      </c>
      <c r="CO31" s="23" t="n">
        <v>3.56</v>
      </c>
      <c r="CP31" s="23" t="n">
        <v>3.56</v>
      </c>
      <c r="CQ31" s="23" t="n">
        <v>3.56</v>
      </c>
      <c r="CR31" s="23" t="n">
        <v>3.56</v>
      </c>
      <c r="CS31" s="23" t="n">
        <v>3.56</v>
      </c>
      <c r="CT31" s="23" t="n">
        <v>3.56</v>
      </c>
      <c r="CU31" s="23" t="n">
        <v>3.56</v>
      </c>
      <c r="CV31" s="23" t="n">
        <v>3.56</v>
      </c>
      <c r="CW31" s="23" t="n">
        <v>3.56</v>
      </c>
      <c r="CX31" s="23" t="n">
        <v>3.56</v>
      </c>
      <c r="CY31" s="21" t="n">
        <v>1</v>
      </c>
      <c r="CZ31" s="21" t="n">
        <v>1</v>
      </c>
      <c r="DA31" s="21" t="n">
        <v>1</v>
      </c>
      <c r="DB31" s="21" t="n">
        <v>1</v>
      </c>
      <c r="DC31" s="21" t="n">
        <v>1</v>
      </c>
      <c r="DD31" s="21" t="n">
        <v>1</v>
      </c>
      <c r="DE31" s="21" t="n">
        <v>1</v>
      </c>
      <c r="DF31" s="21" t="n">
        <v>1</v>
      </c>
      <c r="DG31" s="21" t="n">
        <v>1</v>
      </c>
      <c r="DH31" s="21" t="n">
        <v>1</v>
      </c>
      <c r="DI31" s="21" t="n">
        <v>0</v>
      </c>
      <c r="DJ31" s="21"/>
      <c r="DK31" s="21"/>
      <c r="DL31" s="21"/>
      <c r="DM31" s="21"/>
      <c r="DN31" s="21"/>
      <c r="DO31" s="21"/>
      <c r="DP31" s="21"/>
      <c r="DQ31" s="21"/>
      <c r="DR31" s="21"/>
      <c r="DS31" s="27" t="n">
        <v>3.56</v>
      </c>
      <c r="DT31" s="27" t="n">
        <v>3.56</v>
      </c>
      <c r="DU31" s="27" t="n">
        <v>3.56</v>
      </c>
      <c r="DV31" s="27" t="n">
        <v>3.56</v>
      </c>
      <c r="DW31" s="27" t="n">
        <v>3.56</v>
      </c>
      <c r="DX31" s="27" t="n">
        <v>3.56</v>
      </c>
      <c r="DY31" s="27" t="n">
        <v>3.56</v>
      </c>
      <c r="DZ31" s="27" t="n">
        <v>3.56</v>
      </c>
      <c r="EA31" s="27" t="n">
        <v>3.56</v>
      </c>
      <c r="EB31" s="27" t="n">
        <v>3.56</v>
      </c>
      <c r="EC31" s="27" t="n">
        <v>3.56</v>
      </c>
      <c r="ED31" s="24" t="s">
        <v>43</v>
      </c>
      <c r="EE31" s="24" t="s">
        <v>44</v>
      </c>
      <c r="EF31" s="24" t="s">
        <v>44</v>
      </c>
      <c r="EG31" s="24" t="s">
        <v>44</v>
      </c>
      <c r="EH31" s="24" t="s">
        <v>44</v>
      </c>
      <c r="EI31" s="24" t="s">
        <v>44</v>
      </c>
      <c r="EJ31" s="24" t="s">
        <v>44</v>
      </c>
      <c r="EK31" s="24" t="s">
        <v>44</v>
      </c>
      <c r="EL31" s="24" t="s">
        <v>44</v>
      </c>
      <c r="EM31" s="24" t="s">
        <v>44</v>
      </c>
      <c r="EN31" s="24" t="s">
        <v>44</v>
      </c>
      <c r="EO31" s="24" t="s">
        <v>44</v>
      </c>
      <c r="EP31" s="24" t="s">
        <v>44</v>
      </c>
      <c r="EQ31" s="25" t="s">
        <v>45</v>
      </c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 t="n">
        <v>4500619181</v>
      </c>
      <c r="FC31" s="25" t="n">
        <v>4500619181</v>
      </c>
      <c r="FD31" s="25" t="n">
        <v>4500619181</v>
      </c>
      <c r="FE31" s="25" t="n">
        <v>4500619181</v>
      </c>
      <c r="FF31" s="25" t="n">
        <v>4500619181</v>
      </c>
      <c r="FG31" s="25" t="n">
        <v>4500619181</v>
      </c>
      <c r="FH31" s="25" t="n">
        <v>4500619181</v>
      </c>
      <c r="FI31" s="25" t="n">
        <v>4500619181</v>
      </c>
      <c r="FJ31" s="25" t="n">
        <v>4500619181</v>
      </c>
      <c r="FK31" s="25" t="n">
        <v>4500619181</v>
      </c>
      <c r="FL31" s="26"/>
    </row>
    <row r="32" s="16" customFormat="true" ht="29.25" hidden="false" customHeight="true" outlineLevel="0" collapsed="false">
      <c r="A32" s="19" t="s">
        <v>56</v>
      </c>
      <c r="B32" s="19"/>
      <c r="C32" s="19"/>
      <c r="D32" s="19"/>
      <c r="E32" s="19"/>
      <c r="F32" s="19"/>
      <c r="G32" s="20" t="n">
        <v>44960</v>
      </c>
      <c r="H32" s="20" t="n">
        <v>44960</v>
      </c>
      <c r="I32" s="20" t="n">
        <v>44960</v>
      </c>
      <c r="J32" s="20" t="n">
        <v>44960</v>
      </c>
      <c r="K32" s="20" t="n">
        <v>44960</v>
      </c>
      <c r="L32" s="20" t="n">
        <v>44960</v>
      </c>
      <c r="M32" s="20" t="n">
        <v>44960</v>
      </c>
      <c r="N32" s="20" t="n">
        <v>44960</v>
      </c>
      <c r="O32" s="20" t="n">
        <v>44960</v>
      </c>
      <c r="P32" s="20" t="n">
        <v>44960</v>
      </c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s">
        <v>41</v>
      </c>
      <c r="AP32" s="21"/>
      <c r="AQ32" s="21"/>
      <c r="AR32" s="21"/>
      <c r="AS32" s="21"/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0</v>
      </c>
      <c r="BK32" s="21"/>
      <c r="BL32" s="21"/>
      <c r="BM32" s="21"/>
      <c r="BN32" s="21"/>
      <c r="BO32" s="21"/>
      <c r="BP32" s="21"/>
      <c r="BQ32" s="21"/>
      <c r="BR32" s="21"/>
      <c r="BS32" s="22" t="s">
        <v>57</v>
      </c>
      <c r="BT32" s="22" t="s">
        <v>57</v>
      </c>
      <c r="BU32" s="22" t="s">
        <v>57</v>
      </c>
      <c r="BV32" s="22" t="s">
        <v>57</v>
      </c>
      <c r="BW32" s="22" t="s">
        <v>57</v>
      </c>
      <c r="BX32" s="22" t="s">
        <v>57</v>
      </c>
      <c r="BY32" s="22" t="s">
        <v>57</v>
      </c>
      <c r="BZ32" s="22" t="s">
        <v>57</v>
      </c>
      <c r="CA32" s="22" t="s">
        <v>57</v>
      </c>
      <c r="CB32" s="22" t="s">
        <v>57</v>
      </c>
      <c r="CC32" s="21" t="n">
        <v>0</v>
      </c>
      <c r="CD32" s="21"/>
      <c r="CE32" s="21"/>
      <c r="CF32" s="21"/>
      <c r="CG32" s="21"/>
      <c r="CH32" s="21"/>
      <c r="CI32" s="21"/>
      <c r="CJ32" s="21"/>
      <c r="CK32" s="21"/>
      <c r="CL32" s="21"/>
      <c r="CM32" s="23" t="n">
        <v>3.56</v>
      </c>
      <c r="CN32" s="23" t="n">
        <v>3.56</v>
      </c>
      <c r="CO32" s="23" t="n">
        <v>3.56</v>
      </c>
      <c r="CP32" s="23" t="n">
        <v>3.56</v>
      </c>
      <c r="CQ32" s="23" t="n">
        <v>3.56</v>
      </c>
      <c r="CR32" s="23" t="n">
        <v>3.56</v>
      </c>
      <c r="CS32" s="23" t="n">
        <v>3.56</v>
      </c>
      <c r="CT32" s="23" t="n">
        <v>3.56</v>
      </c>
      <c r="CU32" s="23" t="n">
        <v>3.56</v>
      </c>
      <c r="CV32" s="23" t="n">
        <v>3.56</v>
      </c>
      <c r="CW32" s="23" t="n">
        <v>3.56</v>
      </c>
      <c r="CX32" s="23" t="n">
        <v>3.56</v>
      </c>
      <c r="CY32" s="21" t="n">
        <v>5</v>
      </c>
      <c r="CZ32" s="21" t="n">
        <v>5</v>
      </c>
      <c r="DA32" s="21" t="n">
        <v>5</v>
      </c>
      <c r="DB32" s="21" t="n">
        <v>5</v>
      </c>
      <c r="DC32" s="21" t="n">
        <v>5</v>
      </c>
      <c r="DD32" s="21" t="n">
        <v>5</v>
      </c>
      <c r="DE32" s="21" t="n">
        <v>5</v>
      </c>
      <c r="DF32" s="21" t="n">
        <v>5</v>
      </c>
      <c r="DG32" s="21" t="n">
        <v>5</v>
      </c>
      <c r="DH32" s="21" t="n">
        <v>5</v>
      </c>
      <c r="DI32" s="21" t="n">
        <v>0</v>
      </c>
      <c r="DJ32" s="21"/>
      <c r="DK32" s="21"/>
      <c r="DL32" s="21"/>
      <c r="DM32" s="21"/>
      <c r="DN32" s="21"/>
      <c r="DO32" s="21"/>
      <c r="DP32" s="21"/>
      <c r="DQ32" s="21"/>
      <c r="DR32" s="21"/>
      <c r="DS32" s="27" t="n">
        <v>17.8</v>
      </c>
      <c r="DT32" s="27" t="n">
        <v>17.8</v>
      </c>
      <c r="DU32" s="27" t="n">
        <v>17.8</v>
      </c>
      <c r="DV32" s="27" t="n">
        <v>17.8</v>
      </c>
      <c r="DW32" s="27" t="n">
        <v>17.8</v>
      </c>
      <c r="DX32" s="27" t="n">
        <v>17.8</v>
      </c>
      <c r="DY32" s="27" t="n">
        <v>17.8</v>
      </c>
      <c r="DZ32" s="27" t="n">
        <v>17.8</v>
      </c>
      <c r="EA32" s="27" t="n">
        <v>17.8</v>
      </c>
      <c r="EB32" s="27" t="n">
        <v>17.8</v>
      </c>
      <c r="EC32" s="27" t="n">
        <v>17.8</v>
      </c>
      <c r="ED32" s="24" t="s">
        <v>43</v>
      </c>
      <c r="EE32" s="24" t="s">
        <v>44</v>
      </c>
      <c r="EF32" s="24" t="s">
        <v>44</v>
      </c>
      <c r="EG32" s="24" t="s">
        <v>44</v>
      </c>
      <c r="EH32" s="24" t="s">
        <v>44</v>
      </c>
      <c r="EI32" s="24" t="s">
        <v>44</v>
      </c>
      <c r="EJ32" s="24" t="s">
        <v>44</v>
      </c>
      <c r="EK32" s="24" t="s">
        <v>44</v>
      </c>
      <c r="EL32" s="24" t="s">
        <v>44</v>
      </c>
      <c r="EM32" s="24" t="s">
        <v>44</v>
      </c>
      <c r="EN32" s="24" t="s">
        <v>44</v>
      </c>
      <c r="EO32" s="24" t="s">
        <v>44</v>
      </c>
      <c r="EP32" s="24" t="s">
        <v>44</v>
      </c>
      <c r="EQ32" s="25" t="s">
        <v>45</v>
      </c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 t="n">
        <v>4500619181</v>
      </c>
      <c r="FC32" s="25" t="n">
        <v>4500619181</v>
      </c>
      <c r="FD32" s="25" t="n">
        <v>4500619181</v>
      </c>
      <c r="FE32" s="25" t="n">
        <v>4500619181</v>
      </c>
      <c r="FF32" s="25" t="n">
        <v>4500619181</v>
      </c>
      <c r="FG32" s="25" t="n">
        <v>4500619181</v>
      </c>
      <c r="FH32" s="25" t="n">
        <v>4500619181</v>
      </c>
      <c r="FI32" s="25" t="n">
        <v>4500619181</v>
      </c>
      <c r="FJ32" s="25" t="n">
        <v>4500619181</v>
      </c>
      <c r="FK32" s="25" t="n">
        <v>4500619181</v>
      </c>
      <c r="FL32" s="26"/>
    </row>
    <row r="33" s="16" customFormat="true" ht="29.25" hidden="false" customHeight="true" outlineLevel="0" collapsed="false">
      <c r="A33" s="19" t="s">
        <v>58</v>
      </c>
      <c r="B33" s="19"/>
      <c r="C33" s="19"/>
      <c r="D33" s="19"/>
      <c r="E33" s="19"/>
      <c r="F33" s="19"/>
      <c r="G33" s="20" t="n">
        <v>44960</v>
      </c>
      <c r="H33" s="20" t="n">
        <v>44960</v>
      </c>
      <c r="I33" s="20" t="n">
        <v>44960</v>
      </c>
      <c r="J33" s="20" t="n">
        <v>44960</v>
      </c>
      <c r="K33" s="20" t="n">
        <v>44960</v>
      </c>
      <c r="L33" s="20" t="n">
        <v>44960</v>
      </c>
      <c r="M33" s="20" t="n">
        <v>44960</v>
      </c>
      <c r="N33" s="20" t="n">
        <v>44960</v>
      </c>
      <c r="O33" s="20" t="n">
        <v>44960</v>
      </c>
      <c r="P33" s="20" t="n">
        <v>44960</v>
      </c>
      <c r="Q33" s="21" t="n">
        <v>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0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s">
        <v>41</v>
      </c>
      <c r="AP33" s="21"/>
      <c r="AQ33" s="21"/>
      <c r="AR33" s="21"/>
      <c r="AS33" s="21"/>
      <c r="AT33" s="21"/>
      <c r="AU33" s="21"/>
      <c r="AV33" s="21"/>
      <c r="AW33" s="21"/>
      <c r="AX33" s="21" t="n">
        <v>0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21"/>
      <c r="BL33" s="21"/>
      <c r="BM33" s="21"/>
      <c r="BN33" s="21"/>
      <c r="BO33" s="21"/>
      <c r="BP33" s="21"/>
      <c r="BQ33" s="21"/>
      <c r="BR33" s="21"/>
      <c r="BS33" s="22" t="s">
        <v>59</v>
      </c>
      <c r="BT33" s="22" t="s">
        <v>59</v>
      </c>
      <c r="BU33" s="22" t="s">
        <v>59</v>
      </c>
      <c r="BV33" s="22" t="s">
        <v>59</v>
      </c>
      <c r="BW33" s="22" t="s">
        <v>59</v>
      </c>
      <c r="BX33" s="22" t="s">
        <v>59</v>
      </c>
      <c r="BY33" s="22" t="s">
        <v>59</v>
      </c>
      <c r="BZ33" s="22" t="s">
        <v>59</v>
      </c>
      <c r="CA33" s="22" t="s">
        <v>59</v>
      </c>
      <c r="CB33" s="22" t="s">
        <v>59</v>
      </c>
      <c r="CC33" s="21" t="n">
        <v>0</v>
      </c>
      <c r="CD33" s="21"/>
      <c r="CE33" s="21"/>
      <c r="CF33" s="21"/>
      <c r="CG33" s="21"/>
      <c r="CH33" s="21"/>
      <c r="CI33" s="21"/>
      <c r="CJ33" s="21"/>
      <c r="CK33" s="21"/>
      <c r="CL33" s="21"/>
      <c r="CM33" s="23" t="n">
        <v>4</v>
      </c>
      <c r="CN33" s="23" t="n">
        <v>4</v>
      </c>
      <c r="CO33" s="23" t="n">
        <v>4</v>
      </c>
      <c r="CP33" s="23" t="n">
        <v>4</v>
      </c>
      <c r="CQ33" s="23" t="n">
        <v>4</v>
      </c>
      <c r="CR33" s="23" t="n">
        <v>4</v>
      </c>
      <c r="CS33" s="23" t="n">
        <v>4</v>
      </c>
      <c r="CT33" s="23" t="n">
        <v>4</v>
      </c>
      <c r="CU33" s="23" t="n">
        <v>4</v>
      </c>
      <c r="CV33" s="23" t="n">
        <v>4</v>
      </c>
      <c r="CW33" s="23" t="n">
        <v>4</v>
      </c>
      <c r="CX33" s="23" t="n">
        <v>4</v>
      </c>
      <c r="CY33" s="21" t="n">
        <v>4</v>
      </c>
      <c r="CZ33" s="21" t="n">
        <v>4</v>
      </c>
      <c r="DA33" s="21" t="n">
        <v>4</v>
      </c>
      <c r="DB33" s="21" t="n">
        <v>4</v>
      </c>
      <c r="DC33" s="21" t="n">
        <v>4</v>
      </c>
      <c r="DD33" s="21" t="n">
        <v>4</v>
      </c>
      <c r="DE33" s="21" t="n">
        <v>4</v>
      </c>
      <c r="DF33" s="21" t="n">
        <v>4</v>
      </c>
      <c r="DG33" s="21" t="n">
        <v>4</v>
      </c>
      <c r="DH33" s="21" t="n">
        <v>4</v>
      </c>
      <c r="DI33" s="21" t="n">
        <v>0</v>
      </c>
      <c r="DJ33" s="21"/>
      <c r="DK33" s="21"/>
      <c r="DL33" s="21"/>
      <c r="DM33" s="21"/>
      <c r="DN33" s="21"/>
      <c r="DO33" s="21"/>
      <c r="DP33" s="21"/>
      <c r="DQ33" s="21"/>
      <c r="DR33" s="21"/>
      <c r="DS33" s="27" t="n">
        <v>16</v>
      </c>
      <c r="DT33" s="27" t="n">
        <v>16</v>
      </c>
      <c r="DU33" s="27" t="n">
        <v>16</v>
      </c>
      <c r="DV33" s="27" t="n">
        <v>16</v>
      </c>
      <c r="DW33" s="27" t="n">
        <v>16</v>
      </c>
      <c r="DX33" s="27" t="n">
        <v>16</v>
      </c>
      <c r="DY33" s="27" t="n">
        <v>16</v>
      </c>
      <c r="DZ33" s="27" t="n">
        <v>16</v>
      </c>
      <c r="EA33" s="27" t="n">
        <v>16</v>
      </c>
      <c r="EB33" s="27" t="n">
        <v>16</v>
      </c>
      <c r="EC33" s="27" t="n">
        <v>16</v>
      </c>
      <c r="ED33" s="24" t="s">
        <v>43</v>
      </c>
      <c r="EE33" s="24" t="s">
        <v>44</v>
      </c>
      <c r="EF33" s="24" t="s">
        <v>44</v>
      </c>
      <c r="EG33" s="24" t="s">
        <v>44</v>
      </c>
      <c r="EH33" s="24" t="s">
        <v>44</v>
      </c>
      <c r="EI33" s="24" t="s">
        <v>44</v>
      </c>
      <c r="EJ33" s="24" t="s">
        <v>44</v>
      </c>
      <c r="EK33" s="24" t="s">
        <v>44</v>
      </c>
      <c r="EL33" s="24" t="s">
        <v>44</v>
      </c>
      <c r="EM33" s="24" t="s">
        <v>44</v>
      </c>
      <c r="EN33" s="24" t="s">
        <v>44</v>
      </c>
      <c r="EO33" s="24" t="s">
        <v>44</v>
      </c>
      <c r="EP33" s="24" t="s">
        <v>44</v>
      </c>
      <c r="EQ33" s="25" t="s">
        <v>45</v>
      </c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 t="n">
        <v>4500619181</v>
      </c>
      <c r="FC33" s="25" t="n">
        <v>4500619181</v>
      </c>
      <c r="FD33" s="25" t="n">
        <v>4500619181</v>
      </c>
      <c r="FE33" s="25" t="n">
        <v>4500619181</v>
      </c>
      <c r="FF33" s="25" t="n">
        <v>4500619181</v>
      </c>
      <c r="FG33" s="25" t="n">
        <v>4500619181</v>
      </c>
      <c r="FH33" s="25" t="n">
        <v>4500619181</v>
      </c>
      <c r="FI33" s="25" t="n">
        <v>4500619181</v>
      </c>
      <c r="FJ33" s="25" t="n">
        <v>4500619181</v>
      </c>
      <c r="FK33" s="25" t="n">
        <v>4500619181</v>
      </c>
      <c r="FL33" s="26"/>
    </row>
    <row r="34" s="16" customFormat="true" ht="29.25" hidden="false" customHeight="true" outlineLevel="0" collapsed="false">
      <c r="A34" s="19" t="s">
        <v>60</v>
      </c>
      <c r="B34" s="19"/>
      <c r="C34" s="19"/>
      <c r="D34" s="19"/>
      <c r="E34" s="19"/>
      <c r="F34" s="19"/>
      <c r="G34" s="20" t="n">
        <v>44960</v>
      </c>
      <c r="H34" s="20" t="n">
        <v>44960</v>
      </c>
      <c r="I34" s="20" t="n">
        <v>44960</v>
      </c>
      <c r="J34" s="20" t="n">
        <v>44960</v>
      </c>
      <c r="K34" s="20" t="n">
        <v>44960</v>
      </c>
      <c r="L34" s="20" t="n">
        <v>44960</v>
      </c>
      <c r="M34" s="20" t="n">
        <v>44960</v>
      </c>
      <c r="N34" s="20" t="n">
        <v>44960</v>
      </c>
      <c r="O34" s="20" t="n">
        <v>44960</v>
      </c>
      <c r="P34" s="20" t="n">
        <v>44960</v>
      </c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n">
        <v>0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s">
        <v>41</v>
      </c>
      <c r="AP34" s="21"/>
      <c r="AQ34" s="21"/>
      <c r="AR34" s="21"/>
      <c r="AS34" s="21"/>
      <c r="AT34" s="21"/>
      <c r="AU34" s="21"/>
      <c r="AV34" s="21"/>
      <c r="AW34" s="21"/>
      <c r="AX34" s="21" t="n">
        <v>0</v>
      </c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 t="n">
        <v>0</v>
      </c>
      <c r="BK34" s="21"/>
      <c r="BL34" s="21"/>
      <c r="BM34" s="21"/>
      <c r="BN34" s="21"/>
      <c r="BO34" s="21"/>
      <c r="BP34" s="21"/>
      <c r="BQ34" s="21"/>
      <c r="BR34" s="21"/>
      <c r="BS34" s="22" t="s">
        <v>61</v>
      </c>
      <c r="BT34" s="22" t="s">
        <v>61</v>
      </c>
      <c r="BU34" s="22" t="s">
        <v>61</v>
      </c>
      <c r="BV34" s="22" t="s">
        <v>61</v>
      </c>
      <c r="BW34" s="22" t="s">
        <v>61</v>
      </c>
      <c r="BX34" s="22" t="s">
        <v>61</v>
      </c>
      <c r="BY34" s="22" t="s">
        <v>61</v>
      </c>
      <c r="BZ34" s="22" t="s">
        <v>61</v>
      </c>
      <c r="CA34" s="22" t="s">
        <v>61</v>
      </c>
      <c r="CB34" s="22" t="s">
        <v>61</v>
      </c>
      <c r="CC34" s="21" t="n">
        <v>0</v>
      </c>
      <c r="CD34" s="21"/>
      <c r="CE34" s="21"/>
      <c r="CF34" s="21"/>
      <c r="CG34" s="21"/>
      <c r="CH34" s="21"/>
      <c r="CI34" s="21"/>
      <c r="CJ34" s="21"/>
      <c r="CK34" s="21"/>
      <c r="CL34" s="21"/>
      <c r="CM34" s="23" t="n">
        <v>4</v>
      </c>
      <c r="CN34" s="23" t="n">
        <v>4</v>
      </c>
      <c r="CO34" s="23" t="n">
        <v>4</v>
      </c>
      <c r="CP34" s="23" t="n">
        <v>4</v>
      </c>
      <c r="CQ34" s="23" t="n">
        <v>4</v>
      </c>
      <c r="CR34" s="23" t="n">
        <v>4</v>
      </c>
      <c r="CS34" s="23" t="n">
        <v>4</v>
      </c>
      <c r="CT34" s="23" t="n">
        <v>4</v>
      </c>
      <c r="CU34" s="23" t="n">
        <v>4</v>
      </c>
      <c r="CV34" s="23" t="n">
        <v>4</v>
      </c>
      <c r="CW34" s="23" t="n">
        <v>4</v>
      </c>
      <c r="CX34" s="23" t="n">
        <v>4</v>
      </c>
      <c r="CY34" s="21" t="n">
        <v>5</v>
      </c>
      <c r="CZ34" s="21" t="n">
        <v>5</v>
      </c>
      <c r="DA34" s="21" t="n">
        <v>5</v>
      </c>
      <c r="DB34" s="21" t="n">
        <v>5</v>
      </c>
      <c r="DC34" s="21" t="n">
        <v>5</v>
      </c>
      <c r="DD34" s="21" t="n">
        <v>5</v>
      </c>
      <c r="DE34" s="21" t="n">
        <v>5</v>
      </c>
      <c r="DF34" s="21" t="n">
        <v>5</v>
      </c>
      <c r="DG34" s="21" t="n">
        <v>5</v>
      </c>
      <c r="DH34" s="21" t="n">
        <v>5</v>
      </c>
      <c r="DI34" s="21" t="n">
        <v>0</v>
      </c>
      <c r="DJ34" s="21"/>
      <c r="DK34" s="21"/>
      <c r="DL34" s="21"/>
      <c r="DM34" s="21"/>
      <c r="DN34" s="21"/>
      <c r="DO34" s="21"/>
      <c r="DP34" s="21"/>
      <c r="DQ34" s="21"/>
      <c r="DR34" s="21"/>
      <c r="DS34" s="27" t="n">
        <v>20</v>
      </c>
      <c r="DT34" s="27" t="n">
        <v>20</v>
      </c>
      <c r="DU34" s="27" t="n">
        <v>20</v>
      </c>
      <c r="DV34" s="27" t="n">
        <v>20</v>
      </c>
      <c r="DW34" s="27" t="n">
        <v>20</v>
      </c>
      <c r="DX34" s="27" t="n">
        <v>20</v>
      </c>
      <c r="DY34" s="27" t="n">
        <v>20</v>
      </c>
      <c r="DZ34" s="27" t="n">
        <v>20</v>
      </c>
      <c r="EA34" s="27" t="n">
        <v>20</v>
      </c>
      <c r="EB34" s="27" t="n">
        <v>20</v>
      </c>
      <c r="EC34" s="27" t="n">
        <v>20</v>
      </c>
      <c r="ED34" s="24" t="s">
        <v>43</v>
      </c>
      <c r="EE34" s="24" t="s">
        <v>44</v>
      </c>
      <c r="EF34" s="24" t="s">
        <v>44</v>
      </c>
      <c r="EG34" s="24" t="s">
        <v>44</v>
      </c>
      <c r="EH34" s="24" t="s">
        <v>44</v>
      </c>
      <c r="EI34" s="24" t="s">
        <v>44</v>
      </c>
      <c r="EJ34" s="24" t="s">
        <v>44</v>
      </c>
      <c r="EK34" s="24" t="s">
        <v>44</v>
      </c>
      <c r="EL34" s="24" t="s">
        <v>44</v>
      </c>
      <c r="EM34" s="24" t="s">
        <v>44</v>
      </c>
      <c r="EN34" s="24" t="s">
        <v>44</v>
      </c>
      <c r="EO34" s="24" t="s">
        <v>44</v>
      </c>
      <c r="EP34" s="24" t="s">
        <v>44</v>
      </c>
      <c r="EQ34" s="25" t="s">
        <v>45</v>
      </c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 t="n">
        <v>4500619181</v>
      </c>
      <c r="FC34" s="25" t="n">
        <v>4500619181</v>
      </c>
      <c r="FD34" s="25" t="n">
        <v>4500619181</v>
      </c>
      <c r="FE34" s="25" t="n">
        <v>4500619181</v>
      </c>
      <c r="FF34" s="25" t="n">
        <v>4500619181</v>
      </c>
      <c r="FG34" s="25" t="n">
        <v>4500619181</v>
      </c>
      <c r="FH34" s="25" t="n">
        <v>4500619181</v>
      </c>
      <c r="FI34" s="25" t="n">
        <v>4500619181</v>
      </c>
      <c r="FJ34" s="25" t="n">
        <v>4500619181</v>
      </c>
      <c r="FK34" s="25" t="n">
        <v>4500619181</v>
      </c>
      <c r="FL34" s="26"/>
    </row>
    <row r="35" s="16" customFormat="true" ht="29.25" hidden="false" customHeight="true" outlineLevel="0" collapsed="false">
      <c r="A35" s="19" t="s">
        <v>62</v>
      </c>
      <c r="B35" s="19"/>
      <c r="C35" s="19"/>
      <c r="D35" s="19"/>
      <c r="E35" s="19"/>
      <c r="F35" s="19"/>
      <c r="G35" s="20" t="n">
        <v>44960</v>
      </c>
      <c r="H35" s="20" t="n">
        <v>44960</v>
      </c>
      <c r="I35" s="20" t="n">
        <v>44960</v>
      </c>
      <c r="J35" s="20" t="n">
        <v>44960</v>
      </c>
      <c r="K35" s="20" t="n">
        <v>44960</v>
      </c>
      <c r="L35" s="20" t="n">
        <v>44960</v>
      </c>
      <c r="M35" s="20" t="n">
        <v>44960</v>
      </c>
      <c r="N35" s="20" t="n">
        <v>44960</v>
      </c>
      <c r="O35" s="20" t="n">
        <v>44960</v>
      </c>
      <c r="P35" s="20" t="n">
        <v>44960</v>
      </c>
      <c r="Q35" s="21" t="n">
        <v>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n">
        <v>0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s">
        <v>41</v>
      </c>
      <c r="AP35" s="21"/>
      <c r="AQ35" s="21"/>
      <c r="AR35" s="21"/>
      <c r="AS35" s="21"/>
      <c r="AT35" s="21"/>
      <c r="AU35" s="21"/>
      <c r="AV35" s="21"/>
      <c r="AW35" s="21"/>
      <c r="AX35" s="21" t="n">
        <v>0</v>
      </c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 t="n">
        <v>0</v>
      </c>
      <c r="BK35" s="21"/>
      <c r="BL35" s="21"/>
      <c r="BM35" s="21"/>
      <c r="BN35" s="21"/>
      <c r="BO35" s="21"/>
      <c r="BP35" s="21"/>
      <c r="BQ35" s="21"/>
      <c r="BR35" s="21"/>
      <c r="BS35" s="22" t="s">
        <v>63</v>
      </c>
      <c r="BT35" s="22" t="s">
        <v>63</v>
      </c>
      <c r="BU35" s="22" t="s">
        <v>63</v>
      </c>
      <c r="BV35" s="22" t="s">
        <v>63</v>
      </c>
      <c r="BW35" s="22" t="s">
        <v>63</v>
      </c>
      <c r="BX35" s="22" t="s">
        <v>63</v>
      </c>
      <c r="BY35" s="22" t="s">
        <v>63</v>
      </c>
      <c r="BZ35" s="22" t="s">
        <v>63</v>
      </c>
      <c r="CA35" s="22" t="s">
        <v>63</v>
      </c>
      <c r="CB35" s="22" t="s">
        <v>63</v>
      </c>
      <c r="CC35" s="21" t="n">
        <v>0</v>
      </c>
      <c r="CD35" s="21"/>
      <c r="CE35" s="21"/>
      <c r="CF35" s="21"/>
      <c r="CG35" s="21"/>
      <c r="CH35" s="21"/>
      <c r="CI35" s="21"/>
      <c r="CJ35" s="21"/>
      <c r="CK35" s="21"/>
      <c r="CL35" s="21"/>
      <c r="CM35" s="23" t="n">
        <v>5.3</v>
      </c>
      <c r="CN35" s="23" t="n">
        <v>5.3</v>
      </c>
      <c r="CO35" s="23" t="n">
        <v>5.3</v>
      </c>
      <c r="CP35" s="23" t="n">
        <v>5.3</v>
      </c>
      <c r="CQ35" s="23" t="n">
        <v>5.3</v>
      </c>
      <c r="CR35" s="23" t="n">
        <v>5.3</v>
      </c>
      <c r="CS35" s="23" t="n">
        <v>5.3</v>
      </c>
      <c r="CT35" s="23" t="n">
        <v>5.3</v>
      </c>
      <c r="CU35" s="23" t="n">
        <v>5.3</v>
      </c>
      <c r="CV35" s="23" t="n">
        <v>5.3</v>
      </c>
      <c r="CW35" s="23" t="n">
        <v>5.3</v>
      </c>
      <c r="CX35" s="23" t="n">
        <v>5.3</v>
      </c>
      <c r="CY35" s="21" t="n">
        <v>3</v>
      </c>
      <c r="CZ35" s="21" t="n">
        <v>3</v>
      </c>
      <c r="DA35" s="21" t="n">
        <v>3</v>
      </c>
      <c r="DB35" s="21" t="n">
        <v>3</v>
      </c>
      <c r="DC35" s="21" t="n">
        <v>3</v>
      </c>
      <c r="DD35" s="21" t="n">
        <v>3</v>
      </c>
      <c r="DE35" s="21" t="n">
        <v>3</v>
      </c>
      <c r="DF35" s="21" t="n">
        <v>3</v>
      </c>
      <c r="DG35" s="21" t="n">
        <v>3</v>
      </c>
      <c r="DH35" s="21" t="n">
        <v>3</v>
      </c>
      <c r="DI35" s="21" t="n">
        <v>0</v>
      </c>
      <c r="DJ35" s="21"/>
      <c r="DK35" s="21"/>
      <c r="DL35" s="21"/>
      <c r="DM35" s="21"/>
      <c r="DN35" s="21"/>
      <c r="DO35" s="21"/>
      <c r="DP35" s="21"/>
      <c r="DQ35" s="21"/>
      <c r="DR35" s="21"/>
      <c r="DS35" s="27" t="n">
        <v>15.9</v>
      </c>
      <c r="DT35" s="27" t="n">
        <v>15.9</v>
      </c>
      <c r="DU35" s="27" t="n">
        <v>15.9</v>
      </c>
      <c r="DV35" s="27" t="n">
        <v>15.9</v>
      </c>
      <c r="DW35" s="27" t="n">
        <v>15.9</v>
      </c>
      <c r="DX35" s="27" t="n">
        <v>15.9</v>
      </c>
      <c r="DY35" s="27" t="n">
        <v>15.9</v>
      </c>
      <c r="DZ35" s="27" t="n">
        <v>15.9</v>
      </c>
      <c r="EA35" s="27" t="n">
        <v>15.9</v>
      </c>
      <c r="EB35" s="27" t="n">
        <v>15.9</v>
      </c>
      <c r="EC35" s="27" t="n">
        <v>15.9</v>
      </c>
      <c r="ED35" s="24" t="s">
        <v>43</v>
      </c>
      <c r="EE35" s="24" t="s">
        <v>44</v>
      </c>
      <c r="EF35" s="24" t="s">
        <v>44</v>
      </c>
      <c r="EG35" s="24" t="s">
        <v>44</v>
      </c>
      <c r="EH35" s="24" t="s">
        <v>44</v>
      </c>
      <c r="EI35" s="24" t="s">
        <v>44</v>
      </c>
      <c r="EJ35" s="24" t="s">
        <v>44</v>
      </c>
      <c r="EK35" s="24" t="s">
        <v>44</v>
      </c>
      <c r="EL35" s="24" t="s">
        <v>44</v>
      </c>
      <c r="EM35" s="24" t="s">
        <v>44</v>
      </c>
      <c r="EN35" s="24" t="s">
        <v>44</v>
      </c>
      <c r="EO35" s="24" t="s">
        <v>44</v>
      </c>
      <c r="EP35" s="24" t="s">
        <v>44</v>
      </c>
      <c r="EQ35" s="25" t="s">
        <v>45</v>
      </c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 t="n">
        <v>4500619181</v>
      </c>
      <c r="FC35" s="25" t="n">
        <v>4500619181</v>
      </c>
      <c r="FD35" s="25" t="n">
        <v>4500619181</v>
      </c>
      <c r="FE35" s="25" t="n">
        <v>4500619181</v>
      </c>
      <c r="FF35" s="25" t="n">
        <v>4500619181</v>
      </c>
      <c r="FG35" s="25" t="n">
        <v>4500619181</v>
      </c>
      <c r="FH35" s="25" t="n">
        <v>4500619181</v>
      </c>
      <c r="FI35" s="25" t="n">
        <v>4500619181</v>
      </c>
      <c r="FJ35" s="25" t="n">
        <v>4500619181</v>
      </c>
      <c r="FK35" s="25" t="n">
        <v>4500619181</v>
      </c>
      <c r="FL35" s="26"/>
    </row>
    <row r="36" s="16" customFormat="true" ht="29.25" hidden="false" customHeight="true" outlineLevel="0" collapsed="false">
      <c r="A36" s="19" t="s">
        <v>64</v>
      </c>
      <c r="B36" s="19"/>
      <c r="C36" s="19"/>
      <c r="D36" s="19"/>
      <c r="E36" s="19"/>
      <c r="F36" s="19"/>
      <c r="G36" s="20" t="n">
        <v>44960</v>
      </c>
      <c r="H36" s="20" t="n">
        <v>44960</v>
      </c>
      <c r="I36" s="20" t="n">
        <v>44960</v>
      </c>
      <c r="J36" s="20" t="n">
        <v>44960</v>
      </c>
      <c r="K36" s="20" t="n">
        <v>44960</v>
      </c>
      <c r="L36" s="20" t="n">
        <v>44960</v>
      </c>
      <c r="M36" s="20" t="n">
        <v>44960</v>
      </c>
      <c r="N36" s="20" t="n">
        <v>44960</v>
      </c>
      <c r="O36" s="20" t="n">
        <v>44960</v>
      </c>
      <c r="P36" s="20" t="n">
        <v>44960</v>
      </c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0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s">
        <v>41</v>
      </c>
      <c r="AP36" s="21"/>
      <c r="AQ36" s="21"/>
      <c r="AR36" s="21"/>
      <c r="AS36" s="21"/>
      <c r="AT36" s="21"/>
      <c r="AU36" s="21"/>
      <c r="AV36" s="21"/>
      <c r="AW36" s="21"/>
      <c r="AX36" s="21" t="n">
        <v>0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 t="n">
        <v>0</v>
      </c>
      <c r="BK36" s="21"/>
      <c r="BL36" s="21"/>
      <c r="BM36" s="21"/>
      <c r="BN36" s="21"/>
      <c r="BO36" s="21"/>
      <c r="BP36" s="21"/>
      <c r="BQ36" s="21"/>
      <c r="BR36" s="21"/>
      <c r="BS36" s="22" t="s">
        <v>65</v>
      </c>
      <c r="BT36" s="22" t="s">
        <v>65</v>
      </c>
      <c r="BU36" s="22" t="s">
        <v>65</v>
      </c>
      <c r="BV36" s="22" t="s">
        <v>65</v>
      </c>
      <c r="BW36" s="22" t="s">
        <v>65</v>
      </c>
      <c r="BX36" s="22" t="s">
        <v>65</v>
      </c>
      <c r="BY36" s="22" t="s">
        <v>65</v>
      </c>
      <c r="BZ36" s="22" t="s">
        <v>65</v>
      </c>
      <c r="CA36" s="22" t="s">
        <v>65</v>
      </c>
      <c r="CB36" s="22" t="s">
        <v>65</v>
      </c>
      <c r="CC36" s="21" t="n">
        <v>0</v>
      </c>
      <c r="CD36" s="21"/>
      <c r="CE36" s="21"/>
      <c r="CF36" s="21"/>
      <c r="CG36" s="21"/>
      <c r="CH36" s="21"/>
      <c r="CI36" s="21"/>
      <c r="CJ36" s="21"/>
      <c r="CK36" s="21"/>
      <c r="CL36" s="21"/>
      <c r="CM36" s="23" t="n">
        <v>4</v>
      </c>
      <c r="CN36" s="23" t="n">
        <v>4</v>
      </c>
      <c r="CO36" s="23" t="n">
        <v>4</v>
      </c>
      <c r="CP36" s="23" t="n">
        <v>4</v>
      </c>
      <c r="CQ36" s="23" t="n">
        <v>4</v>
      </c>
      <c r="CR36" s="23" t="n">
        <v>4</v>
      </c>
      <c r="CS36" s="23" t="n">
        <v>4</v>
      </c>
      <c r="CT36" s="23" t="n">
        <v>4</v>
      </c>
      <c r="CU36" s="23" t="n">
        <v>4</v>
      </c>
      <c r="CV36" s="23" t="n">
        <v>4</v>
      </c>
      <c r="CW36" s="23" t="n">
        <v>4</v>
      </c>
      <c r="CX36" s="23" t="n">
        <v>4</v>
      </c>
      <c r="CY36" s="21" t="n">
        <v>3</v>
      </c>
      <c r="CZ36" s="21" t="n">
        <v>3</v>
      </c>
      <c r="DA36" s="21" t="n">
        <v>3</v>
      </c>
      <c r="DB36" s="21" t="n">
        <v>3</v>
      </c>
      <c r="DC36" s="21" t="n">
        <v>3</v>
      </c>
      <c r="DD36" s="21" t="n">
        <v>3</v>
      </c>
      <c r="DE36" s="21" t="n">
        <v>3</v>
      </c>
      <c r="DF36" s="21" t="n">
        <v>3</v>
      </c>
      <c r="DG36" s="21" t="n">
        <v>3</v>
      </c>
      <c r="DH36" s="21" t="n">
        <v>3</v>
      </c>
      <c r="DI36" s="21" t="n">
        <v>0</v>
      </c>
      <c r="DJ36" s="21"/>
      <c r="DK36" s="21"/>
      <c r="DL36" s="21"/>
      <c r="DM36" s="21"/>
      <c r="DN36" s="21"/>
      <c r="DO36" s="21"/>
      <c r="DP36" s="21"/>
      <c r="DQ36" s="21"/>
      <c r="DR36" s="21"/>
      <c r="DS36" s="27" t="n">
        <v>12</v>
      </c>
      <c r="DT36" s="27" t="n">
        <v>12</v>
      </c>
      <c r="DU36" s="27" t="n">
        <v>12</v>
      </c>
      <c r="DV36" s="27" t="n">
        <v>12</v>
      </c>
      <c r="DW36" s="27" t="n">
        <v>12</v>
      </c>
      <c r="DX36" s="27" t="n">
        <v>12</v>
      </c>
      <c r="DY36" s="27" t="n">
        <v>12</v>
      </c>
      <c r="DZ36" s="27" t="n">
        <v>12</v>
      </c>
      <c r="EA36" s="27" t="n">
        <v>12</v>
      </c>
      <c r="EB36" s="27" t="n">
        <v>12</v>
      </c>
      <c r="EC36" s="27" t="n">
        <v>12</v>
      </c>
      <c r="ED36" s="24" t="s">
        <v>43</v>
      </c>
      <c r="EE36" s="24" t="s">
        <v>44</v>
      </c>
      <c r="EF36" s="24" t="s">
        <v>44</v>
      </c>
      <c r="EG36" s="24" t="s">
        <v>44</v>
      </c>
      <c r="EH36" s="24" t="s">
        <v>44</v>
      </c>
      <c r="EI36" s="24" t="s">
        <v>44</v>
      </c>
      <c r="EJ36" s="24" t="s">
        <v>44</v>
      </c>
      <c r="EK36" s="24" t="s">
        <v>44</v>
      </c>
      <c r="EL36" s="24" t="s">
        <v>44</v>
      </c>
      <c r="EM36" s="24" t="s">
        <v>44</v>
      </c>
      <c r="EN36" s="24" t="s">
        <v>44</v>
      </c>
      <c r="EO36" s="24" t="s">
        <v>44</v>
      </c>
      <c r="EP36" s="24" t="s">
        <v>44</v>
      </c>
      <c r="EQ36" s="25" t="s">
        <v>45</v>
      </c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 t="n">
        <v>4500619181</v>
      </c>
      <c r="FC36" s="25" t="n">
        <v>4500619181</v>
      </c>
      <c r="FD36" s="25" t="n">
        <v>4500619181</v>
      </c>
      <c r="FE36" s="25" t="n">
        <v>4500619181</v>
      </c>
      <c r="FF36" s="25" t="n">
        <v>4500619181</v>
      </c>
      <c r="FG36" s="25" t="n">
        <v>4500619181</v>
      </c>
      <c r="FH36" s="25" t="n">
        <v>4500619181</v>
      </c>
      <c r="FI36" s="25" t="n">
        <v>4500619181</v>
      </c>
      <c r="FJ36" s="25" t="n">
        <v>4500619181</v>
      </c>
      <c r="FK36" s="25" t="n">
        <v>4500619181</v>
      </c>
      <c r="FL36" s="26"/>
    </row>
    <row r="37" s="16" customFormat="true" ht="29.25" hidden="false" customHeight="true" outlineLevel="0" collapsed="false">
      <c r="A37" s="19" t="s">
        <v>66</v>
      </c>
      <c r="B37" s="19"/>
      <c r="C37" s="19"/>
      <c r="D37" s="19"/>
      <c r="E37" s="19"/>
      <c r="F37" s="19"/>
      <c r="G37" s="20" t="n">
        <v>44960</v>
      </c>
      <c r="H37" s="20" t="n">
        <v>44960</v>
      </c>
      <c r="I37" s="20" t="n">
        <v>44960</v>
      </c>
      <c r="J37" s="20" t="n">
        <v>44960</v>
      </c>
      <c r="K37" s="20" t="n">
        <v>44960</v>
      </c>
      <c r="L37" s="20" t="n">
        <v>44960</v>
      </c>
      <c r="M37" s="20" t="n">
        <v>44960</v>
      </c>
      <c r="N37" s="20" t="n">
        <v>44960</v>
      </c>
      <c r="O37" s="20" t="n">
        <v>44960</v>
      </c>
      <c r="P37" s="20" t="n">
        <v>44960</v>
      </c>
      <c r="Q37" s="21" t="n">
        <v>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s">
        <v>41</v>
      </c>
      <c r="AP37" s="21"/>
      <c r="AQ37" s="21"/>
      <c r="AR37" s="21"/>
      <c r="AS37" s="21"/>
      <c r="AT37" s="21"/>
      <c r="AU37" s="21"/>
      <c r="AV37" s="21"/>
      <c r="AW37" s="21"/>
      <c r="AX37" s="21" t="n">
        <v>0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 t="n">
        <v>0</v>
      </c>
      <c r="BK37" s="21"/>
      <c r="BL37" s="21"/>
      <c r="BM37" s="21"/>
      <c r="BN37" s="21"/>
      <c r="BO37" s="21"/>
      <c r="BP37" s="21"/>
      <c r="BQ37" s="21"/>
      <c r="BR37" s="21"/>
      <c r="BS37" s="22" t="s">
        <v>67</v>
      </c>
      <c r="BT37" s="22" t="s">
        <v>67</v>
      </c>
      <c r="BU37" s="22" t="s">
        <v>67</v>
      </c>
      <c r="BV37" s="22" t="s">
        <v>67</v>
      </c>
      <c r="BW37" s="22" t="s">
        <v>67</v>
      </c>
      <c r="BX37" s="22" t="s">
        <v>67</v>
      </c>
      <c r="BY37" s="22" t="s">
        <v>67</v>
      </c>
      <c r="BZ37" s="22" t="s">
        <v>67</v>
      </c>
      <c r="CA37" s="22" t="s">
        <v>67</v>
      </c>
      <c r="CB37" s="22" t="s">
        <v>67</v>
      </c>
      <c r="CC37" s="21" t="n">
        <v>0</v>
      </c>
      <c r="CD37" s="21"/>
      <c r="CE37" s="21"/>
      <c r="CF37" s="21"/>
      <c r="CG37" s="21"/>
      <c r="CH37" s="21"/>
      <c r="CI37" s="21"/>
      <c r="CJ37" s="21"/>
      <c r="CK37" s="21"/>
      <c r="CL37" s="21"/>
      <c r="CM37" s="23" t="n">
        <v>3.05</v>
      </c>
      <c r="CN37" s="23" t="n">
        <v>3.05</v>
      </c>
      <c r="CO37" s="23" t="n">
        <v>3.05</v>
      </c>
      <c r="CP37" s="23" t="n">
        <v>3.05</v>
      </c>
      <c r="CQ37" s="23" t="n">
        <v>3.05</v>
      </c>
      <c r="CR37" s="23" t="n">
        <v>3.05</v>
      </c>
      <c r="CS37" s="23" t="n">
        <v>3.05</v>
      </c>
      <c r="CT37" s="23" t="n">
        <v>3.05</v>
      </c>
      <c r="CU37" s="23" t="n">
        <v>3.05</v>
      </c>
      <c r="CV37" s="23" t="n">
        <v>3.05</v>
      </c>
      <c r="CW37" s="23" t="n">
        <v>3.05</v>
      </c>
      <c r="CX37" s="23" t="n">
        <v>3.05</v>
      </c>
      <c r="CY37" s="21" t="n">
        <v>1</v>
      </c>
      <c r="CZ37" s="21" t="n">
        <v>1</v>
      </c>
      <c r="DA37" s="21" t="n">
        <v>1</v>
      </c>
      <c r="DB37" s="21" t="n">
        <v>1</v>
      </c>
      <c r="DC37" s="21" t="n">
        <v>1</v>
      </c>
      <c r="DD37" s="21" t="n">
        <v>1</v>
      </c>
      <c r="DE37" s="21" t="n">
        <v>1</v>
      </c>
      <c r="DF37" s="21" t="n">
        <v>1</v>
      </c>
      <c r="DG37" s="21" t="n">
        <v>1</v>
      </c>
      <c r="DH37" s="21" t="n">
        <v>1</v>
      </c>
      <c r="DI37" s="21" t="n">
        <v>0</v>
      </c>
      <c r="DJ37" s="21"/>
      <c r="DK37" s="21"/>
      <c r="DL37" s="21"/>
      <c r="DM37" s="21"/>
      <c r="DN37" s="21"/>
      <c r="DO37" s="21"/>
      <c r="DP37" s="21"/>
      <c r="DQ37" s="21"/>
      <c r="DR37" s="21"/>
      <c r="DS37" s="27" t="n">
        <v>3.05</v>
      </c>
      <c r="DT37" s="27" t="n">
        <v>3.05</v>
      </c>
      <c r="DU37" s="27" t="n">
        <v>3.05</v>
      </c>
      <c r="DV37" s="27" t="n">
        <v>3.05</v>
      </c>
      <c r="DW37" s="27" t="n">
        <v>3.05</v>
      </c>
      <c r="DX37" s="27" t="n">
        <v>3.05</v>
      </c>
      <c r="DY37" s="27" t="n">
        <v>3.05</v>
      </c>
      <c r="DZ37" s="27" t="n">
        <v>3.05</v>
      </c>
      <c r="EA37" s="27" t="n">
        <v>3.05</v>
      </c>
      <c r="EB37" s="27" t="n">
        <v>3.05</v>
      </c>
      <c r="EC37" s="27" t="n">
        <v>3.05</v>
      </c>
      <c r="ED37" s="24" t="s">
        <v>43</v>
      </c>
      <c r="EE37" s="24" t="s">
        <v>44</v>
      </c>
      <c r="EF37" s="24" t="s">
        <v>44</v>
      </c>
      <c r="EG37" s="24" t="s">
        <v>44</v>
      </c>
      <c r="EH37" s="24" t="s">
        <v>44</v>
      </c>
      <c r="EI37" s="24" t="s">
        <v>44</v>
      </c>
      <c r="EJ37" s="24" t="s">
        <v>44</v>
      </c>
      <c r="EK37" s="24" t="s">
        <v>44</v>
      </c>
      <c r="EL37" s="24" t="s">
        <v>44</v>
      </c>
      <c r="EM37" s="24" t="s">
        <v>44</v>
      </c>
      <c r="EN37" s="24" t="s">
        <v>44</v>
      </c>
      <c r="EO37" s="24" t="s">
        <v>44</v>
      </c>
      <c r="EP37" s="24" t="s">
        <v>44</v>
      </c>
      <c r="EQ37" s="25" t="s">
        <v>45</v>
      </c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 t="n">
        <v>4500619181</v>
      </c>
      <c r="FC37" s="25" t="n">
        <v>4500619181</v>
      </c>
      <c r="FD37" s="25" t="n">
        <v>4500619181</v>
      </c>
      <c r="FE37" s="25" t="n">
        <v>4500619181</v>
      </c>
      <c r="FF37" s="25" t="n">
        <v>4500619181</v>
      </c>
      <c r="FG37" s="25" t="n">
        <v>4500619181</v>
      </c>
      <c r="FH37" s="25" t="n">
        <v>4500619181</v>
      </c>
      <c r="FI37" s="25" t="n">
        <v>4500619181</v>
      </c>
      <c r="FJ37" s="25" t="n">
        <v>4500619181</v>
      </c>
      <c r="FK37" s="25" t="n">
        <v>4500619181</v>
      </c>
      <c r="FL37" s="26"/>
    </row>
    <row r="38" s="16" customFormat="true" ht="29.25" hidden="false" customHeight="true" outlineLevel="0" collapsed="false">
      <c r="A38" s="19" t="s">
        <v>68</v>
      </c>
      <c r="B38" s="19"/>
      <c r="C38" s="19"/>
      <c r="D38" s="19"/>
      <c r="E38" s="19"/>
      <c r="F38" s="19"/>
      <c r="G38" s="20" t="n">
        <v>44960</v>
      </c>
      <c r="H38" s="20" t="n">
        <v>44960</v>
      </c>
      <c r="I38" s="20" t="n">
        <v>44960</v>
      </c>
      <c r="J38" s="20" t="n">
        <v>44960</v>
      </c>
      <c r="K38" s="20" t="n">
        <v>44960</v>
      </c>
      <c r="L38" s="20" t="n">
        <v>44960</v>
      </c>
      <c r="M38" s="20" t="n">
        <v>44960</v>
      </c>
      <c r="N38" s="20" t="n">
        <v>44960</v>
      </c>
      <c r="O38" s="20" t="n">
        <v>44960</v>
      </c>
      <c r="P38" s="20" t="n">
        <v>44960</v>
      </c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 t="n">
        <v>0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s">
        <v>41</v>
      </c>
      <c r="AP38" s="21"/>
      <c r="AQ38" s="21"/>
      <c r="AR38" s="21"/>
      <c r="AS38" s="21"/>
      <c r="AT38" s="21"/>
      <c r="AU38" s="21"/>
      <c r="AV38" s="21"/>
      <c r="AW38" s="21"/>
      <c r="AX38" s="21" t="n">
        <v>0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 t="n">
        <v>0</v>
      </c>
      <c r="BK38" s="21"/>
      <c r="BL38" s="21"/>
      <c r="BM38" s="21"/>
      <c r="BN38" s="21"/>
      <c r="BO38" s="21"/>
      <c r="BP38" s="21"/>
      <c r="BQ38" s="21"/>
      <c r="BR38" s="21"/>
      <c r="BS38" s="22" t="s">
        <v>69</v>
      </c>
      <c r="BT38" s="22" t="s">
        <v>69</v>
      </c>
      <c r="BU38" s="22" t="s">
        <v>69</v>
      </c>
      <c r="BV38" s="22" t="s">
        <v>69</v>
      </c>
      <c r="BW38" s="22" t="s">
        <v>69</v>
      </c>
      <c r="BX38" s="22" t="s">
        <v>69</v>
      </c>
      <c r="BY38" s="22" t="s">
        <v>69</v>
      </c>
      <c r="BZ38" s="22" t="s">
        <v>69</v>
      </c>
      <c r="CA38" s="22" t="s">
        <v>69</v>
      </c>
      <c r="CB38" s="22" t="s">
        <v>69</v>
      </c>
      <c r="CC38" s="21" t="n">
        <v>0</v>
      </c>
      <c r="CD38" s="21"/>
      <c r="CE38" s="21"/>
      <c r="CF38" s="21"/>
      <c r="CG38" s="21"/>
      <c r="CH38" s="21"/>
      <c r="CI38" s="21"/>
      <c r="CJ38" s="21"/>
      <c r="CK38" s="21"/>
      <c r="CL38" s="21"/>
      <c r="CM38" s="23" t="n">
        <v>3.05</v>
      </c>
      <c r="CN38" s="23" t="n">
        <v>3.05</v>
      </c>
      <c r="CO38" s="23" t="n">
        <v>3.05</v>
      </c>
      <c r="CP38" s="23" t="n">
        <v>3.05</v>
      </c>
      <c r="CQ38" s="23" t="n">
        <v>3.05</v>
      </c>
      <c r="CR38" s="23" t="n">
        <v>3.05</v>
      </c>
      <c r="CS38" s="23" t="n">
        <v>3.05</v>
      </c>
      <c r="CT38" s="23" t="n">
        <v>3.05</v>
      </c>
      <c r="CU38" s="23" t="n">
        <v>3.05</v>
      </c>
      <c r="CV38" s="23" t="n">
        <v>3.05</v>
      </c>
      <c r="CW38" s="23" t="n">
        <v>3.05</v>
      </c>
      <c r="CX38" s="23" t="n">
        <v>3.05</v>
      </c>
      <c r="CY38" s="21" t="n">
        <v>2</v>
      </c>
      <c r="CZ38" s="21" t="n">
        <v>2</v>
      </c>
      <c r="DA38" s="21" t="n">
        <v>2</v>
      </c>
      <c r="DB38" s="21" t="n">
        <v>2</v>
      </c>
      <c r="DC38" s="21" t="n">
        <v>2</v>
      </c>
      <c r="DD38" s="21" t="n">
        <v>2</v>
      </c>
      <c r="DE38" s="21" t="n">
        <v>2</v>
      </c>
      <c r="DF38" s="21" t="n">
        <v>2</v>
      </c>
      <c r="DG38" s="21" t="n">
        <v>2</v>
      </c>
      <c r="DH38" s="21" t="n">
        <v>2</v>
      </c>
      <c r="DI38" s="21" t="n">
        <v>0</v>
      </c>
      <c r="DJ38" s="21"/>
      <c r="DK38" s="21"/>
      <c r="DL38" s="21"/>
      <c r="DM38" s="21"/>
      <c r="DN38" s="21"/>
      <c r="DO38" s="21"/>
      <c r="DP38" s="21"/>
      <c r="DQ38" s="21"/>
      <c r="DR38" s="21"/>
      <c r="DS38" s="27" t="n">
        <v>6.1</v>
      </c>
      <c r="DT38" s="27" t="n">
        <v>6.1</v>
      </c>
      <c r="DU38" s="27" t="n">
        <v>6.1</v>
      </c>
      <c r="DV38" s="27" t="n">
        <v>6.1</v>
      </c>
      <c r="DW38" s="27" t="n">
        <v>6.1</v>
      </c>
      <c r="DX38" s="27" t="n">
        <v>6.1</v>
      </c>
      <c r="DY38" s="27" t="n">
        <v>6.1</v>
      </c>
      <c r="DZ38" s="27" t="n">
        <v>6.1</v>
      </c>
      <c r="EA38" s="27" t="n">
        <v>6.1</v>
      </c>
      <c r="EB38" s="27" t="n">
        <v>6.1</v>
      </c>
      <c r="EC38" s="27" t="n">
        <v>6.1</v>
      </c>
      <c r="ED38" s="24" t="s">
        <v>43</v>
      </c>
      <c r="EE38" s="24" t="s">
        <v>44</v>
      </c>
      <c r="EF38" s="24" t="s">
        <v>44</v>
      </c>
      <c r="EG38" s="24" t="s">
        <v>44</v>
      </c>
      <c r="EH38" s="24" t="s">
        <v>44</v>
      </c>
      <c r="EI38" s="24" t="s">
        <v>44</v>
      </c>
      <c r="EJ38" s="24" t="s">
        <v>44</v>
      </c>
      <c r="EK38" s="24" t="s">
        <v>44</v>
      </c>
      <c r="EL38" s="24" t="s">
        <v>44</v>
      </c>
      <c r="EM38" s="24" t="s">
        <v>44</v>
      </c>
      <c r="EN38" s="24" t="s">
        <v>44</v>
      </c>
      <c r="EO38" s="24" t="s">
        <v>44</v>
      </c>
      <c r="EP38" s="24" t="s">
        <v>44</v>
      </c>
      <c r="EQ38" s="25" t="s">
        <v>45</v>
      </c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 t="n">
        <v>4500619181</v>
      </c>
      <c r="FC38" s="25" t="n">
        <v>4500619181</v>
      </c>
      <c r="FD38" s="25" t="n">
        <v>4500619181</v>
      </c>
      <c r="FE38" s="25" t="n">
        <v>4500619181</v>
      </c>
      <c r="FF38" s="25" t="n">
        <v>4500619181</v>
      </c>
      <c r="FG38" s="25" t="n">
        <v>4500619181</v>
      </c>
      <c r="FH38" s="25" t="n">
        <v>4500619181</v>
      </c>
      <c r="FI38" s="25" t="n">
        <v>4500619181</v>
      </c>
      <c r="FJ38" s="25" t="n">
        <v>4500619181</v>
      </c>
      <c r="FK38" s="25" t="n">
        <v>4500619181</v>
      </c>
      <c r="FL38" s="26"/>
    </row>
    <row r="39" s="16" customFormat="true" ht="29.25" hidden="false" customHeight="true" outlineLevel="0" collapsed="false">
      <c r="A39" s="19" t="s">
        <v>70</v>
      </c>
      <c r="B39" s="19"/>
      <c r="C39" s="19"/>
      <c r="D39" s="19"/>
      <c r="E39" s="19"/>
      <c r="F39" s="19"/>
      <c r="G39" s="20" t="n">
        <v>44960</v>
      </c>
      <c r="H39" s="20" t="n">
        <v>44960</v>
      </c>
      <c r="I39" s="20" t="n">
        <v>44960</v>
      </c>
      <c r="J39" s="20" t="n">
        <v>44960</v>
      </c>
      <c r="K39" s="20" t="n">
        <v>44960</v>
      </c>
      <c r="L39" s="20" t="n">
        <v>44960</v>
      </c>
      <c r="M39" s="20" t="n">
        <v>44960</v>
      </c>
      <c r="N39" s="20" t="n">
        <v>44960</v>
      </c>
      <c r="O39" s="20" t="n">
        <v>44960</v>
      </c>
      <c r="P39" s="20" t="n">
        <v>44960</v>
      </c>
      <c r="Q39" s="21" t="n">
        <v>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 t="n">
        <v>0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s">
        <v>41</v>
      </c>
      <c r="AP39" s="21"/>
      <c r="AQ39" s="21"/>
      <c r="AR39" s="21"/>
      <c r="AS39" s="21"/>
      <c r="AT39" s="21"/>
      <c r="AU39" s="21"/>
      <c r="AV39" s="21"/>
      <c r="AW39" s="21"/>
      <c r="AX39" s="21" t="n">
        <v>0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 t="n">
        <v>0</v>
      </c>
      <c r="BK39" s="21"/>
      <c r="BL39" s="21"/>
      <c r="BM39" s="21"/>
      <c r="BN39" s="21"/>
      <c r="BO39" s="21"/>
      <c r="BP39" s="21"/>
      <c r="BQ39" s="21"/>
      <c r="BR39" s="21"/>
      <c r="BS39" s="22" t="s">
        <v>71</v>
      </c>
      <c r="BT39" s="22" t="s">
        <v>71</v>
      </c>
      <c r="BU39" s="22" t="s">
        <v>71</v>
      </c>
      <c r="BV39" s="22" t="s">
        <v>71</v>
      </c>
      <c r="BW39" s="22" t="s">
        <v>71</v>
      </c>
      <c r="BX39" s="22" t="s">
        <v>71</v>
      </c>
      <c r="BY39" s="22" t="s">
        <v>71</v>
      </c>
      <c r="BZ39" s="22" t="s">
        <v>71</v>
      </c>
      <c r="CA39" s="22" t="s">
        <v>71</v>
      </c>
      <c r="CB39" s="22" t="s">
        <v>71</v>
      </c>
      <c r="CC39" s="21" t="n">
        <v>0</v>
      </c>
      <c r="CD39" s="21"/>
      <c r="CE39" s="21"/>
      <c r="CF39" s="21"/>
      <c r="CG39" s="21"/>
      <c r="CH39" s="21"/>
      <c r="CI39" s="21"/>
      <c r="CJ39" s="21"/>
      <c r="CK39" s="21"/>
      <c r="CL39" s="21"/>
      <c r="CM39" s="23" t="n">
        <v>3.3</v>
      </c>
      <c r="CN39" s="23" t="n">
        <v>3.3</v>
      </c>
      <c r="CO39" s="23" t="n">
        <v>3.3</v>
      </c>
      <c r="CP39" s="23" t="n">
        <v>3.3</v>
      </c>
      <c r="CQ39" s="23" t="n">
        <v>3.3</v>
      </c>
      <c r="CR39" s="23" t="n">
        <v>3.3</v>
      </c>
      <c r="CS39" s="23" t="n">
        <v>3.3</v>
      </c>
      <c r="CT39" s="23" t="n">
        <v>3.3</v>
      </c>
      <c r="CU39" s="23" t="n">
        <v>3.3</v>
      </c>
      <c r="CV39" s="23" t="n">
        <v>3.3</v>
      </c>
      <c r="CW39" s="23" t="n">
        <v>3.3</v>
      </c>
      <c r="CX39" s="23" t="n">
        <v>3.3</v>
      </c>
      <c r="CY39" s="21" t="n">
        <v>4</v>
      </c>
      <c r="CZ39" s="21" t="n">
        <v>4</v>
      </c>
      <c r="DA39" s="21" t="n">
        <v>4</v>
      </c>
      <c r="DB39" s="21" t="n">
        <v>4</v>
      </c>
      <c r="DC39" s="21" t="n">
        <v>4</v>
      </c>
      <c r="DD39" s="21" t="n">
        <v>4</v>
      </c>
      <c r="DE39" s="21" t="n">
        <v>4</v>
      </c>
      <c r="DF39" s="21" t="n">
        <v>4</v>
      </c>
      <c r="DG39" s="21" t="n">
        <v>4</v>
      </c>
      <c r="DH39" s="21" t="n">
        <v>4</v>
      </c>
      <c r="DI39" s="21" t="n">
        <v>0</v>
      </c>
      <c r="DJ39" s="21"/>
      <c r="DK39" s="21"/>
      <c r="DL39" s="21"/>
      <c r="DM39" s="21"/>
      <c r="DN39" s="21"/>
      <c r="DO39" s="21"/>
      <c r="DP39" s="21"/>
      <c r="DQ39" s="21"/>
      <c r="DR39" s="21"/>
      <c r="DS39" s="27" t="n">
        <v>13.2</v>
      </c>
      <c r="DT39" s="27" t="n">
        <v>13.2</v>
      </c>
      <c r="DU39" s="27" t="n">
        <v>13.2</v>
      </c>
      <c r="DV39" s="27" t="n">
        <v>13.2</v>
      </c>
      <c r="DW39" s="27" t="n">
        <v>13.2</v>
      </c>
      <c r="DX39" s="27" t="n">
        <v>13.2</v>
      </c>
      <c r="DY39" s="27" t="n">
        <v>13.2</v>
      </c>
      <c r="DZ39" s="27" t="n">
        <v>13.2</v>
      </c>
      <c r="EA39" s="27" t="n">
        <v>13.2</v>
      </c>
      <c r="EB39" s="27" t="n">
        <v>13.2</v>
      </c>
      <c r="EC39" s="27" t="n">
        <v>13.2</v>
      </c>
      <c r="ED39" s="24" t="s">
        <v>43</v>
      </c>
      <c r="EE39" s="24" t="s">
        <v>44</v>
      </c>
      <c r="EF39" s="24" t="s">
        <v>44</v>
      </c>
      <c r="EG39" s="24" t="s">
        <v>44</v>
      </c>
      <c r="EH39" s="24" t="s">
        <v>44</v>
      </c>
      <c r="EI39" s="24" t="s">
        <v>44</v>
      </c>
      <c r="EJ39" s="24" t="s">
        <v>44</v>
      </c>
      <c r="EK39" s="24" t="s">
        <v>44</v>
      </c>
      <c r="EL39" s="24" t="s">
        <v>44</v>
      </c>
      <c r="EM39" s="24" t="s">
        <v>44</v>
      </c>
      <c r="EN39" s="24" t="s">
        <v>44</v>
      </c>
      <c r="EO39" s="24" t="s">
        <v>44</v>
      </c>
      <c r="EP39" s="24" t="s">
        <v>44</v>
      </c>
      <c r="EQ39" s="25" t="s">
        <v>45</v>
      </c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 t="n">
        <v>4500619181</v>
      </c>
      <c r="FC39" s="25" t="n">
        <v>4500619181</v>
      </c>
      <c r="FD39" s="25" t="n">
        <v>4500619181</v>
      </c>
      <c r="FE39" s="25" t="n">
        <v>4500619181</v>
      </c>
      <c r="FF39" s="25" t="n">
        <v>4500619181</v>
      </c>
      <c r="FG39" s="25" t="n">
        <v>4500619181</v>
      </c>
      <c r="FH39" s="25" t="n">
        <v>4500619181</v>
      </c>
      <c r="FI39" s="25" t="n">
        <v>4500619181</v>
      </c>
      <c r="FJ39" s="25" t="n">
        <v>4500619181</v>
      </c>
      <c r="FK39" s="25" t="n">
        <v>4500619181</v>
      </c>
      <c r="FL39" s="26"/>
    </row>
    <row r="40" s="16" customFormat="true" ht="29.25" hidden="false" customHeight="true" outlineLevel="0" collapsed="false">
      <c r="A40" s="19" t="s">
        <v>72</v>
      </c>
      <c r="B40" s="19"/>
      <c r="C40" s="19"/>
      <c r="D40" s="19"/>
      <c r="E40" s="19"/>
      <c r="F40" s="19"/>
      <c r="G40" s="20" t="n">
        <v>44960</v>
      </c>
      <c r="H40" s="20" t="n">
        <v>44960</v>
      </c>
      <c r="I40" s="20" t="n">
        <v>44960</v>
      </c>
      <c r="J40" s="20" t="n">
        <v>44960</v>
      </c>
      <c r="K40" s="20" t="n">
        <v>44960</v>
      </c>
      <c r="L40" s="20" t="n">
        <v>44960</v>
      </c>
      <c r="M40" s="20" t="n">
        <v>44960</v>
      </c>
      <c r="N40" s="20" t="n">
        <v>44960</v>
      </c>
      <c r="O40" s="20" t="n">
        <v>44960</v>
      </c>
      <c r="P40" s="20" t="n">
        <v>44960</v>
      </c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0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s">
        <v>41</v>
      </c>
      <c r="AP40" s="21"/>
      <c r="AQ40" s="21"/>
      <c r="AR40" s="21"/>
      <c r="AS40" s="21"/>
      <c r="AT40" s="21"/>
      <c r="AU40" s="21"/>
      <c r="AV40" s="21"/>
      <c r="AW40" s="21"/>
      <c r="AX40" s="21" t="n">
        <v>0</v>
      </c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 t="n">
        <v>0</v>
      </c>
      <c r="BK40" s="21"/>
      <c r="BL40" s="21"/>
      <c r="BM40" s="21"/>
      <c r="BN40" s="21"/>
      <c r="BO40" s="21"/>
      <c r="BP40" s="21"/>
      <c r="BQ40" s="21"/>
      <c r="BR40" s="21"/>
      <c r="BS40" s="22" t="s">
        <v>73</v>
      </c>
      <c r="BT40" s="22" t="s">
        <v>73</v>
      </c>
      <c r="BU40" s="22" t="s">
        <v>73</v>
      </c>
      <c r="BV40" s="22" t="s">
        <v>73</v>
      </c>
      <c r="BW40" s="22" t="s">
        <v>73</v>
      </c>
      <c r="BX40" s="22" t="s">
        <v>73</v>
      </c>
      <c r="BY40" s="22" t="s">
        <v>73</v>
      </c>
      <c r="BZ40" s="22" t="s">
        <v>73</v>
      </c>
      <c r="CA40" s="22" t="s">
        <v>73</v>
      </c>
      <c r="CB40" s="22" t="s">
        <v>73</v>
      </c>
      <c r="CC40" s="21" t="n">
        <v>0</v>
      </c>
      <c r="CD40" s="21"/>
      <c r="CE40" s="21"/>
      <c r="CF40" s="21"/>
      <c r="CG40" s="21"/>
      <c r="CH40" s="21"/>
      <c r="CI40" s="21"/>
      <c r="CJ40" s="21"/>
      <c r="CK40" s="21"/>
      <c r="CL40" s="21"/>
      <c r="CM40" s="23" t="n">
        <v>3.05</v>
      </c>
      <c r="CN40" s="23" t="n">
        <v>3.05</v>
      </c>
      <c r="CO40" s="23" t="n">
        <v>3.05</v>
      </c>
      <c r="CP40" s="23" t="n">
        <v>3.05</v>
      </c>
      <c r="CQ40" s="23" t="n">
        <v>3.05</v>
      </c>
      <c r="CR40" s="23" t="n">
        <v>3.05</v>
      </c>
      <c r="CS40" s="23" t="n">
        <v>3.05</v>
      </c>
      <c r="CT40" s="23" t="n">
        <v>3.05</v>
      </c>
      <c r="CU40" s="23" t="n">
        <v>3.05</v>
      </c>
      <c r="CV40" s="23" t="n">
        <v>3.05</v>
      </c>
      <c r="CW40" s="23" t="n">
        <v>3.05</v>
      </c>
      <c r="CX40" s="23" t="n">
        <v>3.05</v>
      </c>
      <c r="CY40" s="21" t="n">
        <v>1</v>
      </c>
      <c r="CZ40" s="21" t="n">
        <v>1</v>
      </c>
      <c r="DA40" s="21" t="n">
        <v>1</v>
      </c>
      <c r="DB40" s="21" t="n">
        <v>1</v>
      </c>
      <c r="DC40" s="21" t="n">
        <v>1</v>
      </c>
      <c r="DD40" s="21" t="n">
        <v>1</v>
      </c>
      <c r="DE40" s="21" t="n">
        <v>1</v>
      </c>
      <c r="DF40" s="21" t="n">
        <v>1</v>
      </c>
      <c r="DG40" s="21" t="n">
        <v>1</v>
      </c>
      <c r="DH40" s="21" t="n">
        <v>1</v>
      </c>
      <c r="DI40" s="21" t="n">
        <v>0</v>
      </c>
      <c r="DJ40" s="21"/>
      <c r="DK40" s="21"/>
      <c r="DL40" s="21"/>
      <c r="DM40" s="21"/>
      <c r="DN40" s="21"/>
      <c r="DO40" s="21"/>
      <c r="DP40" s="21"/>
      <c r="DQ40" s="21"/>
      <c r="DR40" s="21"/>
      <c r="DS40" s="27" t="n">
        <v>3.05</v>
      </c>
      <c r="DT40" s="27" t="n">
        <v>3.05</v>
      </c>
      <c r="DU40" s="27" t="n">
        <v>3.05</v>
      </c>
      <c r="DV40" s="27" t="n">
        <v>3.05</v>
      </c>
      <c r="DW40" s="27" t="n">
        <v>3.05</v>
      </c>
      <c r="DX40" s="27" t="n">
        <v>3.05</v>
      </c>
      <c r="DY40" s="27" t="n">
        <v>3.05</v>
      </c>
      <c r="DZ40" s="27" t="n">
        <v>3.05</v>
      </c>
      <c r="EA40" s="27" t="n">
        <v>3.05</v>
      </c>
      <c r="EB40" s="27" t="n">
        <v>3.05</v>
      </c>
      <c r="EC40" s="27" t="n">
        <v>3.05</v>
      </c>
      <c r="ED40" s="24" t="s">
        <v>43</v>
      </c>
      <c r="EE40" s="24" t="s">
        <v>44</v>
      </c>
      <c r="EF40" s="24" t="s">
        <v>44</v>
      </c>
      <c r="EG40" s="24" t="s">
        <v>44</v>
      </c>
      <c r="EH40" s="24" t="s">
        <v>44</v>
      </c>
      <c r="EI40" s="24" t="s">
        <v>44</v>
      </c>
      <c r="EJ40" s="24" t="s">
        <v>44</v>
      </c>
      <c r="EK40" s="24" t="s">
        <v>44</v>
      </c>
      <c r="EL40" s="24" t="s">
        <v>44</v>
      </c>
      <c r="EM40" s="24" t="s">
        <v>44</v>
      </c>
      <c r="EN40" s="24" t="s">
        <v>44</v>
      </c>
      <c r="EO40" s="24" t="s">
        <v>44</v>
      </c>
      <c r="EP40" s="24" t="s">
        <v>44</v>
      </c>
      <c r="EQ40" s="25" t="s">
        <v>45</v>
      </c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 t="n">
        <v>4500619181</v>
      </c>
      <c r="FC40" s="25" t="n">
        <v>4500619181</v>
      </c>
      <c r="FD40" s="25" t="n">
        <v>4500619181</v>
      </c>
      <c r="FE40" s="25" t="n">
        <v>4500619181</v>
      </c>
      <c r="FF40" s="25" t="n">
        <v>4500619181</v>
      </c>
      <c r="FG40" s="25" t="n">
        <v>4500619181</v>
      </c>
      <c r="FH40" s="25" t="n">
        <v>4500619181</v>
      </c>
      <c r="FI40" s="25" t="n">
        <v>4500619181</v>
      </c>
      <c r="FJ40" s="25" t="n">
        <v>4500619181</v>
      </c>
      <c r="FK40" s="25" t="n">
        <v>4500619181</v>
      </c>
      <c r="FL40" s="26"/>
    </row>
    <row r="41" s="16" customFormat="true" ht="29.25" hidden="false" customHeight="true" outlineLevel="0" collapsed="false">
      <c r="A41" s="19" t="s">
        <v>74</v>
      </c>
      <c r="B41" s="19"/>
      <c r="C41" s="19"/>
      <c r="D41" s="19"/>
      <c r="E41" s="19"/>
      <c r="F41" s="19"/>
      <c r="G41" s="20" t="n">
        <v>44960</v>
      </c>
      <c r="H41" s="20" t="n">
        <v>44960</v>
      </c>
      <c r="I41" s="20" t="n">
        <v>44960</v>
      </c>
      <c r="J41" s="20" t="n">
        <v>44960</v>
      </c>
      <c r="K41" s="20" t="n">
        <v>44960</v>
      </c>
      <c r="L41" s="20" t="n">
        <v>44960</v>
      </c>
      <c r="M41" s="20" t="n">
        <v>44960</v>
      </c>
      <c r="N41" s="20" t="n">
        <v>44960</v>
      </c>
      <c r="O41" s="20" t="n">
        <v>44960</v>
      </c>
      <c r="P41" s="20" t="n">
        <v>44960</v>
      </c>
      <c r="Q41" s="21" t="n">
        <v>0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0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s">
        <v>41</v>
      </c>
      <c r="AP41" s="21"/>
      <c r="AQ41" s="21"/>
      <c r="AR41" s="21"/>
      <c r="AS41" s="21"/>
      <c r="AT41" s="21"/>
      <c r="AU41" s="21"/>
      <c r="AV41" s="21"/>
      <c r="AW41" s="21"/>
      <c r="AX41" s="21" t="n">
        <v>0</v>
      </c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 t="n">
        <v>0</v>
      </c>
      <c r="BK41" s="21"/>
      <c r="BL41" s="21"/>
      <c r="BM41" s="21"/>
      <c r="BN41" s="21"/>
      <c r="BO41" s="21"/>
      <c r="BP41" s="21"/>
      <c r="BQ41" s="21"/>
      <c r="BR41" s="21"/>
      <c r="BS41" s="22" t="s">
        <v>75</v>
      </c>
      <c r="BT41" s="22" t="s">
        <v>75</v>
      </c>
      <c r="BU41" s="22" t="s">
        <v>75</v>
      </c>
      <c r="BV41" s="22" t="s">
        <v>75</v>
      </c>
      <c r="BW41" s="22" t="s">
        <v>75</v>
      </c>
      <c r="BX41" s="22" t="s">
        <v>75</v>
      </c>
      <c r="BY41" s="22" t="s">
        <v>75</v>
      </c>
      <c r="BZ41" s="22" t="s">
        <v>75</v>
      </c>
      <c r="CA41" s="22" t="s">
        <v>75</v>
      </c>
      <c r="CB41" s="22" t="s">
        <v>75</v>
      </c>
      <c r="CC41" s="21" t="n">
        <v>0</v>
      </c>
      <c r="CD41" s="21"/>
      <c r="CE41" s="21"/>
      <c r="CF41" s="21"/>
      <c r="CG41" s="21"/>
      <c r="CH41" s="21"/>
      <c r="CI41" s="21"/>
      <c r="CJ41" s="21"/>
      <c r="CK41" s="21"/>
      <c r="CL41" s="21"/>
      <c r="CM41" s="23" t="n">
        <v>3.05</v>
      </c>
      <c r="CN41" s="23" t="n">
        <v>3.05</v>
      </c>
      <c r="CO41" s="23" t="n">
        <v>3.05</v>
      </c>
      <c r="CP41" s="23" t="n">
        <v>3.05</v>
      </c>
      <c r="CQ41" s="23" t="n">
        <v>3.05</v>
      </c>
      <c r="CR41" s="23" t="n">
        <v>3.05</v>
      </c>
      <c r="CS41" s="23" t="n">
        <v>3.05</v>
      </c>
      <c r="CT41" s="23" t="n">
        <v>3.05</v>
      </c>
      <c r="CU41" s="23" t="n">
        <v>3.05</v>
      </c>
      <c r="CV41" s="23" t="n">
        <v>3.05</v>
      </c>
      <c r="CW41" s="23" t="n">
        <v>3.05</v>
      </c>
      <c r="CX41" s="23" t="n">
        <v>3.05</v>
      </c>
      <c r="CY41" s="21" t="n">
        <v>2</v>
      </c>
      <c r="CZ41" s="21" t="n">
        <v>2</v>
      </c>
      <c r="DA41" s="21" t="n">
        <v>2</v>
      </c>
      <c r="DB41" s="21" t="n">
        <v>2</v>
      </c>
      <c r="DC41" s="21" t="n">
        <v>2</v>
      </c>
      <c r="DD41" s="21" t="n">
        <v>2</v>
      </c>
      <c r="DE41" s="21" t="n">
        <v>2</v>
      </c>
      <c r="DF41" s="21" t="n">
        <v>2</v>
      </c>
      <c r="DG41" s="21" t="n">
        <v>2</v>
      </c>
      <c r="DH41" s="21" t="n">
        <v>2</v>
      </c>
      <c r="DI41" s="21" t="n">
        <v>0</v>
      </c>
      <c r="DJ41" s="21"/>
      <c r="DK41" s="21"/>
      <c r="DL41" s="21"/>
      <c r="DM41" s="21"/>
      <c r="DN41" s="21"/>
      <c r="DO41" s="21"/>
      <c r="DP41" s="21"/>
      <c r="DQ41" s="21"/>
      <c r="DR41" s="21"/>
      <c r="DS41" s="27" t="n">
        <v>6.1</v>
      </c>
      <c r="DT41" s="27" t="n">
        <v>6.1</v>
      </c>
      <c r="DU41" s="27" t="n">
        <v>6.1</v>
      </c>
      <c r="DV41" s="27" t="n">
        <v>6.1</v>
      </c>
      <c r="DW41" s="27" t="n">
        <v>6.1</v>
      </c>
      <c r="DX41" s="27" t="n">
        <v>6.1</v>
      </c>
      <c r="DY41" s="27" t="n">
        <v>6.1</v>
      </c>
      <c r="DZ41" s="27" t="n">
        <v>6.1</v>
      </c>
      <c r="EA41" s="27" t="n">
        <v>6.1</v>
      </c>
      <c r="EB41" s="27" t="n">
        <v>6.1</v>
      </c>
      <c r="EC41" s="27" t="n">
        <v>6.1</v>
      </c>
      <c r="ED41" s="24" t="s">
        <v>43</v>
      </c>
      <c r="EE41" s="24" t="s">
        <v>44</v>
      </c>
      <c r="EF41" s="24" t="s">
        <v>44</v>
      </c>
      <c r="EG41" s="24" t="s">
        <v>44</v>
      </c>
      <c r="EH41" s="24" t="s">
        <v>44</v>
      </c>
      <c r="EI41" s="24" t="s">
        <v>44</v>
      </c>
      <c r="EJ41" s="24" t="s">
        <v>44</v>
      </c>
      <c r="EK41" s="24" t="s">
        <v>44</v>
      </c>
      <c r="EL41" s="24" t="s">
        <v>44</v>
      </c>
      <c r="EM41" s="24" t="s">
        <v>44</v>
      </c>
      <c r="EN41" s="24" t="s">
        <v>44</v>
      </c>
      <c r="EO41" s="24" t="s">
        <v>44</v>
      </c>
      <c r="EP41" s="24" t="s">
        <v>44</v>
      </c>
      <c r="EQ41" s="25" t="s">
        <v>45</v>
      </c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 t="n">
        <v>4500619181</v>
      </c>
      <c r="FC41" s="25" t="n">
        <v>4500619181</v>
      </c>
      <c r="FD41" s="25" t="n">
        <v>4500619181</v>
      </c>
      <c r="FE41" s="25" t="n">
        <v>4500619181</v>
      </c>
      <c r="FF41" s="25" t="n">
        <v>4500619181</v>
      </c>
      <c r="FG41" s="25" t="n">
        <v>4500619181</v>
      </c>
      <c r="FH41" s="25" t="n">
        <v>4500619181</v>
      </c>
      <c r="FI41" s="25" t="n">
        <v>4500619181</v>
      </c>
      <c r="FJ41" s="25" t="n">
        <v>4500619181</v>
      </c>
      <c r="FK41" s="25" t="n">
        <v>4500619181</v>
      </c>
      <c r="FL41" s="26"/>
    </row>
    <row r="42" s="16" customFormat="true" ht="29.25" hidden="false" customHeight="true" outlineLevel="0" collapsed="false">
      <c r="A42" s="19" t="s">
        <v>76</v>
      </c>
      <c r="B42" s="19"/>
      <c r="C42" s="19"/>
      <c r="D42" s="19"/>
      <c r="E42" s="19"/>
      <c r="F42" s="19"/>
      <c r="G42" s="20" t="n">
        <v>44970</v>
      </c>
      <c r="H42" s="20" t="n">
        <v>44970</v>
      </c>
      <c r="I42" s="20" t="n">
        <v>44970</v>
      </c>
      <c r="J42" s="20" t="n">
        <v>44970</v>
      </c>
      <c r="K42" s="20" t="n">
        <v>44970</v>
      </c>
      <c r="L42" s="20" t="n">
        <v>44970</v>
      </c>
      <c r="M42" s="20" t="n">
        <v>44970</v>
      </c>
      <c r="N42" s="20" t="n">
        <v>44970</v>
      </c>
      <c r="O42" s="20" t="n">
        <v>44970</v>
      </c>
      <c r="P42" s="20" t="n">
        <v>44970</v>
      </c>
      <c r="Q42" s="21" t="n">
        <v>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0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s">
        <v>41</v>
      </c>
      <c r="AP42" s="21"/>
      <c r="AQ42" s="21"/>
      <c r="AR42" s="21"/>
      <c r="AS42" s="21"/>
      <c r="AT42" s="21"/>
      <c r="AU42" s="21"/>
      <c r="AV42" s="21"/>
      <c r="AW42" s="21"/>
      <c r="AX42" s="21" t="n">
        <v>0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0</v>
      </c>
      <c r="BK42" s="21"/>
      <c r="BL42" s="21"/>
      <c r="BM42" s="21"/>
      <c r="BN42" s="21"/>
      <c r="BO42" s="21"/>
      <c r="BP42" s="21"/>
      <c r="BQ42" s="21"/>
      <c r="BR42" s="21"/>
      <c r="BS42" s="22" t="n">
        <v>0</v>
      </c>
      <c r="BT42" s="22" t="s">
        <v>75</v>
      </c>
      <c r="BU42" s="22" t="s">
        <v>75</v>
      </c>
      <c r="BV42" s="22" t="s">
        <v>75</v>
      </c>
      <c r="BW42" s="22" t="s">
        <v>75</v>
      </c>
      <c r="BX42" s="22" t="s">
        <v>75</v>
      </c>
      <c r="BY42" s="22" t="s">
        <v>75</v>
      </c>
      <c r="BZ42" s="22" t="s">
        <v>75</v>
      </c>
      <c r="CA42" s="22" t="s">
        <v>75</v>
      </c>
      <c r="CB42" s="22" t="s">
        <v>75</v>
      </c>
      <c r="CC42" s="22" t="s">
        <v>77</v>
      </c>
      <c r="CD42" s="22" t="s">
        <v>77</v>
      </c>
      <c r="CE42" s="22" t="s">
        <v>77</v>
      </c>
      <c r="CF42" s="22" t="s">
        <v>77</v>
      </c>
      <c r="CG42" s="22" t="s">
        <v>77</v>
      </c>
      <c r="CH42" s="22" t="s">
        <v>77</v>
      </c>
      <c r="CI42" s="22" t="s">
        <v>77</v>
      </c>
      <c r="CJ42" s="22" t="s">
        <v>77</v>
      </c>
      <c r="CK42" s="22" t="s">
        <v>77</v>
      </c>
      <c r="CL42" s="22" t="s">
        <v>77</v>
      </c>
      <c r="CM42" s="23" t="n">
        <v>15.3</v>
      </c>
      <c r="CN42" s="23" t="n">
        <v>15.3</v>
      </c>
      <c r="CO42" s="23" t="n">
        <v>15.3</v>
      </c>
      <c r="CP42" s="23" t="n">
        <v>15.3</v>
      </c>
      <c r="CQ42" s="23" t="n">
        <v>15.3</v>
      </c>
      <c r="CR42" s="23" t="n">
        <v>15.3</v>
      </c>
      <c r="CS42" s="23" t="n">
        <v>15.3</v>
      </c>
      <c r="CT42" s="23" t="n">
        <v>15.3</v>
      </c>
      <c r="CU42" s="23" t="n">
        <v>15.3</v>
      </c>
      <c r="CV42" s="23" t="n">
        <v>15.3</v>
      </c>
      <c r="CW42" s="23" t="n">
        <v>15.3</v>
      </c>
      <c r="CX42" s="23" t="n">
        <v>15.3</v>
      </c>
      <c r="CY42" s="21" t="n">
        <v>0</v>
      </c>
      <c r="CZ42" s="21" t="n">
        <v>2</v>
      </c>
      <c r="DA42" s="21" t="n">
        <v>2</v>
      </c>
      <c r="DB42" s="21" t="n">
        <v>2</v>
      </c>
      <c r="DC42" s="21" t="n">
        <v>2</v>
      </c>
      <c r="DD42" s="21" t="n">
        <v>2</v>
      </c>
      <c r="DE42" s="21" t="n">
        <v>2</v>
      </c>
      <c r="DF42" s="21" t="n">
        <v>2</v>
      </c>
      <c r="DG42" s="21" t="n">
        <v>2</v>
      </c>
      <c r="DH42" s="21" t="n">
        <v>2</v>
      </c>
      <c r="DI42" s="21" t="n">
        <v>4</v>
      </c>
      <c r="DJ42" s="21" t="n">
        <v>4</v>
      </c>
      <c r="DK42" s="21" t="n">
        <v>4</v>
      </c>
      <c r="DL42" s="21" t="n">
        <v>4</v>
      </c>
      <c r="DM42" s="21" t="n">
        <v>4</v>
      </c>
      <c r="DN42" s="21" t="n">
        <v>4</v>
      </c>
      <c r="DO42" s="21" t="n">
        <v>4</v>
      </c>
      <c r="DP42" s="21" t="n">
        <v>4</v>
      </c>
      <c r="DQ42" s="21" t="n">
        <v>4</v>
      </c>
      <c r="DR42" s="21" t="n">
        <v>4</v>
      </c>
      <c r="DS42" s="27" t="n">
        <v>61.2</v>
      </c>
      <c r="DT42" s="27" t="n">
        <v>61.2</v>
      </c>
      <c r="DU42" s="27" t="n">
        <v>61.2</v>
      </c>
      <c r="DV42" s="27" t="n">
        <v>61.2</v>
      </c>
      <c r="DW42" s="27" t="n">
        <v>61.2</v>
      </c>
      <c r="DX42" s="27" t="n">
        <v>61.2</v>
      </c>
      <c r="DY42" s="27" t="n">
        <v>61.2</v>
      </c>
      <c r="DZ42" s="27" t="n">
        <v>61.2</v>
      </c>
      <c r="EA42" s="27" t="n">
        <v>61.2</v>
      </c>
      <c r="EB42" s="27" t="n">
        <v>61.2</v>
      </c>
      <c r="EC42" s="27" t="n">
        <v>61.2</v>
      </c>
      <c r="ED42" s="24" t="s">
        <v>78</v>
      </c>
      <c r="EE42" s="24" t="s">
        <v>78</v>
      </c>
      <c r="EF42" s="24" t="s">
        <v>78</v>
      </c>
      <c r="EG42" s="24" t="s">
        <v>78</v>
      </c>
      <c r="EH42" s="24" t="s">
        <v>78</v>
      </c>
      <c r="EI42" s="24" t="s">
        <v>78</v>
      </c>
      <c r="EJ42" s="24" t="s">
        <v>78</v>
      </c>
      <c r="EK42" s="24" t="s">
        <v>78</v>
      </c>
      <c r="EL42" s="24" t="s">
        <v>78</v>
      </c>
      <c r="EM42" s="24" t="s">
        <v>78</v>
      </c>
      <c r="EN42" s="24" t="s">
        <v>78</v>
      </c>
      <c r="EO42" s="24" t="s">
        <v>78</v>
      </c>
      <c r="EP42" s="24" t="s">
        <v>78</v>
      </c>
      <c r="EQ42" s="25" t="s">
        <v>79</v>
      </c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 t="n">
        <v>4500620914</v>
      </c>
      <c r="FC42" s="25" t="n">
        <v>4500620914</v>
      </c>
      <c r="FD42" s="25" t="n">
        <v>4500620914</v>
      </c>
      <c r="FE42" s="25" t="n">
        <v>4500620914</v>
      </c>
      <c r="FF42" s="25" t="n">
        <v>4500620914</v>
      </c>
      <c r="FG42" s="25" t="n">
        <v>4500620914</v>
      </c>
      <c r="FH42" s="25" t="n">
        <v>4500620914</v>
      </c>
      <c r="FI42" s="25" t="n">
        <v>4500620914</v>
      </c>
      <c r="FJ42" s="25" t="n">
        <v>4500620914</v>
      </c>
      <c r="FK42" s="25" t="n">
        <v>4500620914</v>
      </c>
      <c r="FL42" s="26"/>
    </row>
    <row r="43" s="16" customFormat="true" ht="29.25" hidden="false" customHeight="true" outlineLevel="0" collapsed="false">
      <c r="A43" s="19" t="s">
        <v>80</v>
      </c>
      <c r="B43" s="19"/>
      <c r="C43" s="19"/>
      <c r="D43" s="19"/>
      <c r="E43" s="19"/>
      <c r="F43" s="19"/>
      <c r="G43" s="20" t="n">
        <v>44971</v>
      </c>
      <c r="H43" s="20" t="n">
        <v>44971</v>
      </c>
      <c r="I43" s="20" t="n">
        <v>44971</v>
      </c>
      <c r="J43" s="20" t="n">
        <v>44971</v>
      </c>
      <c r="K43" s="20" t="n">
        <v>44971</v>
      </c>
      <c r="L43" s="20" t="n">
        <v>44971</v>
      </c>
      <c r="M43" s="20" t="n">
        <v>44971</v>
      </c>
      <c r="N43" s="20" t="n">
        <v>44971</v>
      </c>
      <c r="O43" s="20" t="n">
        <v>44971</v>
      </c>
      <c r="P43" s="20" t="n">
        <v>44971</v>
      </c>
      <c r="Q43" s="21" t="n">
        <v>0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 t="n">
        <v>0</v>
      </c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s">
        <v>41</v>
      </c>
      <c r="AP43" s="21"/>
      <c r="AQ43" s="21"/>
      <c r="AR43" s="21"/>
      <c r="AS43" s="21"/>
      <c r="AT43" s="21"/>
      <c r="AU43" s="21"/>
      <c r="AV43" s="21"/>
      <c r="AW43" s="21"/>
      <c r="AX43" s="21" t="n">
        <v>0</v>
      </c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0</v>
      </c>
      <c r="BK43" s="21"/>
      <c r="BL43" s="21"/>
      <c r="BM43" s="21"/>
      <c r="BN43" s="21"/>
      <c r="BO43" s="21"/>
      <c r="BP43" s="21"/>
      <c r="BQ43" s="21"/>
      <c r="BR43" s="21"/>
      <c r="BS43" s="22" t="n">
        <v>0</v>
      </c>
      <c r="BT43" s="22" t="s">
        <v>81</v>
      </c>
      <c r="BU43" s="22" t="s">
        <v>81</v>
      </c>
      <c r="BV43" s="22" t="s">
        <v>81</v>
      </c>
      <c r="BW43" s="22" t="s">
        <v>81</v>
      </c>
      <c r="BX43" s="22" t="s">
        <v>81</v>
      </c>
      <c r="BY43" s="22" t="s">
        <v>81</v>
      </c>
      <c r="BZ43" s="22" t="s">
        <v>81</v>
      </c>
      <c r="CA43" s="22" t="s">
        <v>81</v>
      </c>
      <c r="CB43" s="22" t="s">
        <v>81</v>
      </c>
      <c r="CC43" s="22" t="s">
        <v>81</v>
      </c>
      <c r="CD43" s="22" t="s">
        <v>81</v>
      </c>
      <c r="CE43" s="22" t="s">
        <v>81</v>
      </c>
      <c r="CF43" s="22" t="s">
        <v>81</v>
      </c>
      <c r="CG43" s="22" t="s">
        <v>81</v>
      </c>
      <c r="CH43" s="22" t="s">
        <v>81</v>
      </c>
      <c r="CI43" s="22" t="s">
        <v>81</v>
      </c>
      <c r="CJ43" s="22" t="s">
        <v>81</v>
      </c>
      <c r="CK43" s="22" t="s">
        <v>81</v>
      </c>
      <c r="CL43" s="22" t="s">
        <v>81</v>
      </c>
      <c r="CM43" s="23" t="n">
        <v>0.099</v>
      </c>
      <c r="CN43" s="23" t="n">
        <v>0.099</v>
      </c>
      <c r="CO43" s="23" t="n">
        <v>0.099</v>
      </c>
      <c r="CP43" s="23" t="n">
        <v>0.099</v>
      </c>
      <c r="CQ43" s="23" t="n">
        <v>0.099</v>
      </c>
      <c r="CR43" s="23" t="n">
        <v>0.099</v>
      </c>
      <c r="CS43" s="23" t="n">
        <v>0.099</v>
      </c>
      <c r="CT43" s="23" t="n">
        <v>0.099</v>
      </c>
      <c r="CU43" s="23" t="n">
        <v>0.099</v>
      </c>
      <c r="CV43" s="23" t="n">
        <v>0.099</v>
      </c>
      <c r="CW43" s="23" t="n">
        <v>0.099</v>
      </c>
      <c r="CX43" s="23" t="n">
        <v>0.099</v>
      </c>
      <c r="CY43" s="21" t="n">
        <v>0</v>
      </c>
      <c r="CZ43" s="21" t="n">
        <v>50</v>
      </c>
      <c r="DA43" s="21" t="n">
        <v>50</v>
      </c>
      <c r="DB43" s="21" t="n">
        <v>50</v>
      </c>
      <c r="DC43" s="21" t="n">
        <v>50</v>
      </c>
      <c r="DD43" s="21" t="n">
        <v>50</v>
      </c>
      <c r="DE43" s="21" t="n">
        <v>50</v>
      </c>
      <c r="DF43" s="21" t="n">
        <v>50</v>
      </c>
      <c r="DG43" s="21" t="n">
        <v>50</v>
      </c>
      <c r="DH43" s="21" t="n">
        <v>50</v>
      </c>
      <c r="DI43" s="21" t="n">
        <v>50</v>
      </c>
      <c r="DJ43" s="21" t="n">
        <v>50</v>
      </c>
      <c r="DK43" s="21" t="n">
        <v>50</v>
      </c>
      <c r="DL43" s="21" t="n">
        <v>50</v>
      </c>
      <c r="DM43" s="21" t="n">
        <v>50</v>
      </c>
      <c r="DN43" s="21" t="n">
        <v>50</v>
      </c>
      <c r="DO43" s="21" t="n">
        <v>50</v>
      </c>
      <c r="DP43" s="21" t="n">
        <v>50</v>
      </c>
      <c r="DQ43" s="21" t="n">
        <v>50</v>
      </c>
      <c r="DR43" s="21" t="n">
        <v>50</v>
      </c>
      <c r="DS43" s="27" t="n">
        <v>4.95</v>
      </c>
      <c r="DT43" s="27" t="n">
        <v>4.95</v>
      </c>
      <c r="DU43" s="27" t="n">
        <v>4.95</v>
      </c>
      <c r="DV43" s="27" t="n">
        <v>4.95</v>
      </c>
      <c r="DW43" s="27" t="n">
        <v>4.95</v>
      </c>
      <c r="DX43" s="27" t="n">
        <v>4.95</v>
      </c>
      <c r="DY43" s="27" t="n">
        <v>4.95</v>
      </c>
      <c r="DZ43" s="27" t="n">
        <v>4.95</v>
      </c>
      <c r="EA43" s="27" t="n">
        <v>4.95</v>
      </c>
      <c r="EB43" s="27" t="n">
        <v>4.95</v>
      </c>
      <c r="EC43" s="27" t="n">
        <v>4.95</v>
      </c>
      <c r="ED43" s="24" t="s">
        <v>78</v>
      </c>
      <c r="EE43" s="24" t="s">
        <v>78</v>
      </c>
      <c r="EF43" s="24" t="s">
        <v>78</v>
      </c>
      <c r="EG43" s="24" t="s">
        <v>78</v>
      </c>
      <c r="EH43" s="24" t="s">
        <v>78</v>
      </c>
      <c r="EI43" s="24" t="s">
        <v>78</v>
      </c>
      <c r="EJ43" s="24" t="s">
        <v>78</v>
      </c>
      <c r="EK43" s="24" t="s">
        <v>78</v>
      </c>
      <c r="EL43" s="24" t="s">
        <v>78</v>
      </c>
      <c r="EM43" s="24" t="s">
        <v>78</v>
      </c>
      <c r="EN43" s="24" t="s">
        <v>78</v>
      </c>
      <c r="EO43" s="24" t="s">
        <v>78</v>
      </c>
      <c r="EP43" s="24" t="s">
        <v>78</v>
      </c>
      <c r="EQ43" s="25" t="s">
        <v>79</v>
      </c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 t="n">
        <v>4500620222</v>
      </c>
      <c r="FC43" s="25" t="n">
        <v>4500620222</v>
      </c>
      <c r="FD43" s="25" t="n">
        <v>4500620222</v>
      </c>
      <c r="FE43" s="25" t="n">
        <v>4500620222</v>
      </c>
      <c r="FF43" s="25" t="n">
        <v>4500620222</v>
      </c>
      <c r="FG43" s="25" t="n">
        <v>4500620222</v>
      </c>
      <c r="FH43" s="25" t="n">
        <v>4500620222</v>
      </c>
      <c r="FI43" s="25" t="n">
        <v>4500620222</v>
      </c>
      <c r="FJ43" s="25" t="n">
        <v>4500620222</v>
      </c>
      <c r="FK43" s="25" t="n">
        <v>4500620222</v>
      </c>
      <c r="FL43" s="26"/>
    </row>
    <row r="44" s="16" customFormat="true" ht="29.25" hidden="false" customHeight="true" outlineLevel="0" collapsed="false">
      <c r="A44" s="19" t="s">
        <v>82</v>
      </c>
      <c r="B44" s="19"/>
      <c r="C44" s="19"/>
      <c r="D44" s="19"/>
      <c r="E44" s="19"/>
      <c r="F44" s="19"/>
      <c r="G44" s="20" t="n">
        <v>44971</v>
      </c>
      <c r="H44" s="20" t="n">
        <v>44971</v>
      </c>
      <c r="I44" s="20" t="n">
        <v>44971</v>
      </c>
      <c r="J44" s="20" t="n">
        <v>44971</v>
      </c>
      <c r="K44" s="20" t="n">
        <v>44971</v>
      </c>
      <c r="L44" s="20" t="n">
        <v>44971</v>
      </c>
      <c r="M44" s="20" t="n">
        <v>44971</v>
      </c>
      <c r="N44" s="20" t="n">
        <v>44971</v>
      </c>
      <c r="O44" s="20" t="n">
        <v>44971</v>
      </c>
      <c r="P44" s="20" t="n">
        <v>44971</v>
      </c>
      <c r="Q44" s="21" t="n">
        <v>0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s">
        <v>41</v>
      </c>
      <c r="AP44" s="21"/>
      <c r="AQ44" s="21"/>
      <c r="AR44" s="21"/>
      <c r="AS44" s="21"/>
      <c r="AT44" s="21"/>
      <c r="AU44" s="21"/>
      <c r="AV44" s="21"/>
      <c r="AW44" s="21"/>
      <c r="AX44" s="21" t="n">
        <v>0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 t="n">
        <v>0</v>
      </c>
      <c r="BK44" s="21"/>
      <c r="BL44" s="21"/>
      <c r="BM44" s="21"/>
      <c r="BN44" s="21"/>
      <c r="BO44" s="21"/>
      <c r="BP44" s="21"/>
      <c r="BQ44" s="21"/>
      <c r="BR44" s="21"/>
      <c r="BS44" s="22" t="s">
        <v>83</v>
      </c>
      <c r="BT44" s="22" t="s">
        <v>83</v>
      </c>
      <c r="BU44" s="22" t="s">
        <v>83</v>
      </c>
      <c r="BV44" s="22" t="s">
        <v>83</v>
      </c>
      <c r="BW44" s="22" t="s">
        <v>83</v>
      </c>
      <c r="BX44" s="22" t="s">
        <v>83</v>
      </c>
      <c r="BY44" s="22" t="s">
        <v>83</v>
      </c>
      <c r="BZ44" s="22" t="s">
        <v>83</v>
      </c>
      <c r="CA44" s="22" t="s">
        <v>83</v>
      </c>
      <c r="CB44" s="22" t="s">
        <v>83</v>
      </c>
      <c r="CC44" s="21" t="n">
        <v>0</v>
      </c>
      <c r="CD44" s="21"/>
      <c r="CE44" s="21"/>
      <c r="CF44" s="21"/>
      <c r="CG44" s="21"/>
      <c r="CH44" s="21"/>
      <c r="CI44" s="21"/>
      <c r="CJ44" s="21"/>
      <c r="CK44" s="21"/>
      <c r="CL44" s="21"/>
      <c r="CM44" s="23" t="n">
        <v>49.6</v>
      </c>
      <c r="CN44" s="23" t="n">
        <v>49.6</v>
      </c>
      <c r="CO44" s="23" t="n">
        <v>49.6</v>
      </c>
      <c r="CP44" s="23" t="n">
        <v>49.6</v>
      </c>
      <c r="CQ44" s="23" t="n">
        <v>49.6</v>
      </c>
      <c r="CR44" s="23" t="n">
        <v>49.6</v>
      </c>
      <c r="CS44" s="23" t="n">
        <v>49.6</v>
      </c>
      <c r="CT44" s="23" t="n">
        <v>49.6</v>
      </c>
      <c r="CU44" s="23" t="n">
        <v>49.6</v>
      </c>
      <c r="CV44" s="23" t="n">
        <v>49.6</v>
      </c>
      <c r="CW44" s="23" t="n">
        <v>49.6</v>
      </c>
      <c r="CX44" s="23" t="n">
        <v>49.6</v>
      </c>
      <c r="CY44" s="21" t="n">
        <v>2</v>
      </c>
      <c r="CZ44" s="21" t="n">
        <v>2</v>
      </c>
      <c r="DA44" s="21" t="n">
        <v>2</v>
      </c>
      <c r="DB44" s="21" t="n">
        <v>2</v>
      </c>
      <c r="DC44" s="21" t="n">
        <v>2</v>
      </c>
      <c r="DD44" s="21" t="n">
        <v>2</v>
      </c>
      <c r="DE44" s="21" t="n">
        <v>2</v>
      </c>
      <c r="DF44" s="21" t="n">
        <v>2</v>
      </c>
      <c r="DG44" s="21" t="n">
        <v>2</v>
      </c>
      <c r="DH44" s="21" t="n">
        <v>2</v>
      </c>
      <c r="DI44" s="21" t="n">
        <v>0</v>
      </c>
      <c r="DJ44" s="21"/>
      <c r="DK44" s="21"/>
      <c r="DL44" s="21"/>
      <c r="DM44" s="21"/>
      <c r="DN44" s="21"/>
      <c r="DO44" s="21"/>
      <c r="DP44" s="21"/>
      <c r="DQ44" s="21"/>
      <c r="DR44" s="21"/>
      <c r="DS44" s="27" t="n">
        <v>99.2</v>
      </c>
      <c r="DT44" s="27" t="n">
        <v>99.2</v>
      </c>
      <c r="DU44" s="27" t="n">
        <v>99.2</v>
      </c>
      <c r="DV44" s="27" t="n">
        <v>99.2</v>
      </c>
      <c r="DW44" s="27" t="n">
        <v>99.2</v>
      </c>
      <c r="DX44" s="27" t="n">
        <v>99.2</v>
      </c>
      <c r="DY44" s="27" t="n">
        <v>99.2</v>
      </c>
      <c r="DZ44" s="27" t="n">
        <v>99.2</v>
      </c>
      <c r="EA44" s="27" t="n">
        <v>99.2</v>
      </c>
      <c r="EB44" s="27" t="n">
        <v>99.2</v>
      </c>
      <c r="EC44" s="27" t="n">
        <v>99.2</v>
      </c>
      <c r="ED44" s="24" t="s">
        <v>78</v>
      </c>
      <c r="EE44" s="24" t="s">
        <v>78</v>
      </c>
      <c r="EF44" s="24" t="s">
        <v>78</v>
      </c>
      <c r="EG44" s="24" t="s">
        <v>78</v>
      </c>
      <c r="EH44" s="24" t="s">
        <v>78</v>
      </c>
      <c r="EI44" s="24" t="s">
        <v>78</v>
      </c>
      <c r="EJ44" s="24" t="s">
        <v>78</v>
      </c>
      <c r="EK44" s="24" t="s">
        <v>78</v>
      </c>
      <c r="EL44" s="24" t="s">
        <v>78</v>
      </c>
      <c r="EM44" s="24" t="s">
        <v>78</v>
      </c>
      <c r="EN44" s="24" t="s">
        <v>78</v>
      </c>
      <c r="EO44" s="24" t="s">
        <v>78</v>
      </c>
      <c r="EP44" s="24" t="s">
        <v>78</v>
      </c>
      <c r="EQ44" s="25" t="s">
        <v>79</v>
      </c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 t="n">
        <v>4500620222</v>
      </c>
      <c r="FC44" s="25" t="n">
        <v>4500620222</v>
      </c>
      <c r="FD44" s="25" t="n">
        <v>4500620222</v>
      </c>
      <c r="FE44" s="25" t="n">
        <v>4500620222</v>
      </c>
      <c r="FF44" s="25" t="n">
        <v>4500620222</v>
      </c>
      <c r="FG44" s="25" t="n">
        <v>4500620222</v>
      </c>
      <c r="FH44" s="25" t="n">
        <v>4500620222</v>
      </c>
      <c r="FI44" s="25" t="n">
        <v>4500620222</v>
      </c>
      <c r="FJ44" s="25" t="n">
        <v>4500620222</v>
      </c>
      <c r="FK44" s="25" t="n">
        <v>4500620222</v>
      </c>
      <c r="FL44" s="26"/>
    </row>
    <row r="45" s="16" customFormat="true" ht="29.25" hidden="false" customHeight="true" outlineLevel="0" collapsed="false">
      <c r="A45" s="19" t="s">
        <v>84</v>
      </c>
      <c r="B45" s="19"/>
      <c r="C45" s="19"/>
      <c r="D45" s="19"/>
      <c r="E45" s="19"/>
      <c r="F45" s="19"/>
      <c r="G45" s="20" t="n">
        <v>44971</v>
      </c>
      <c r="H45" s="20" t="n">
        <v>44971</v>
      </c>
      <c r="I45" s="20" t="n">
        <v>44971</v>
      </c>
      <c r="J45" s="20" t="n">
        <v>44971</v>
      </c>
      <c r="K45" s="20" t="n">
        <v>44971</v>
      </c>
      <c r="L45" s="20" t="n">
        <v>44971</v>
      </c>
      <c r="M45" s="20" t="n">
        <v>44971</v>
      </c>
      <c r="N45" s="20" t="n">
        <v>44971</v>
      </c>
      <c r="O45" s="20" t="n">
        <v>44971</v>
      </c>
      <c r="P45" s="20" t="n">
        <v>44971</v>
      </c>
      <c r="Q45" s="21" t="n">
        <v>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 t="n">
        <v>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s">
        <v>41</v>
      </c>
      <c r="AP45" s="21"/>
      <c r="AQ45" s="21"/>
      <c r="AR45" s="21"/>
      <c r="AS45" s="21"/>
      <c r="AT45" s="21"/>
      <c r="AU45" s="21"/>
      <c r="AV45" s="21"/>
      <c r="AW45" s="21"/>
      <c r="AX45" s="21" t="n">
        <v>0</v>
      </c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 t="n">
        <v>0</v>
      </c>
      <c r="BK45" s="21"/>
      <c r="BL45" s="21"/>
      <c r="BM45" s="21"/>
      <c r="BN45" s="21"/>
      <c r="BO45" s="21"/>
      <c r="BP45" s="21"/>
      <c r="BQ45" s="21"/>
      <c r="BR45" s="21"/>
      <c r="BS45" s="22" t="s">
        <v>85</v>
      </c>
      <c r="BT45" s="22" t="s">
        <v>85</v>
      </c>
      <c r="BU45" s="22" t="s">
        <v>85</v>
      </c>
      <c r="BV45" s="22" t="s">
        <v>85</v>
      </c>
      <c r="BW45" s="22" t="s">
        <v>85</v>
      </c>
      <c r="BX45" s="22" t="s">
        <v>85</v>
      </c>
      <c r="BY45" s="22" t="s">
        <v>85</v>
      </c>
      <c r="BZ45" s="22" t="s">
        <v>85</v>
      </c>
      <c r="CA45" s="22" t="s">
        <v>85</v>
      </c>
      <c r="CB45" s="22" t="s">
        <v>85</v>
      </c>
      <c r="CC45" s="21" t="n">
        <v>0</v>
      </c>
      <c r="CD45" s="21"/>
      <c r="CE45" s="21"/>
      <c r="CF45" s="21"/>
      <c r="CG45" s="21"/>
      <c r="CH45" s="21"/>
      <c r="CI45" s="21"/>
      <c r="CJ45" s="21"/>
      <c r="CK45" s="21"/>
      <c r="CL45" s="21"/>
      <c r="CM45" s="23" t="n">
        <v>3.354</v>
      </c>
      <c r="CN45" s="23" t="n">
        <v>3.354</v>
      </c>
      <c r="CO45" s="23" t="n">
        <v>3.354</v>
      </c>
      <c r="CP45" s="23" t="n">
        <v>3.354</v>
      </c>
      <c r="CQ45" s="23" t="n">
        <v>3.354</v>
      </c>
      <c r="CR45" s="23" t="n">
        <v>3.354</v>
      </c>
      <c r="CS45" s="23" t="n">
        <v>3.354</v>
      </c>
      <c r="CT45" s="23" t="n">
        <v>3.354</v>
      </c>
      <c r="CU45" s="23" t="n">
        <v>3.354</v>
      </c>
      <c r="CV45" s="23" t="n">
        <v>3.354</v>
      </c>
      <c r="CW45" s="23" t="n">
        <v>3.354</v>
      </c>
      <c r="CX45" s="23" t="n">
        <v>3.354</v>
      </c>
      <c r="CY45" s="21" t="n">
        <v>8</v>
      </c>
      <c r="CZ45" s="21" t="n">
        <v>8</v>
      </c>
      <c r="DA45" s="21" t="n">
        <v>8</v>
      </c>
      <c r="DB45" s="21" t="n">
        <v>8</v>
      </c>
      <c r="DC45" s="21" t="n">
        <v>8</v>
      </c>
      <c r="DD45" s="21" t="n">
        <v>8</v>
      </c>
      <c r="DE45" s="21" t="n">
        <v>8</v>
      </c>
      <c r="DF45" s="21" t="n">
        <v>8</v>
      </c>
      <c r="DG45" s="21" t="n">
        <v>8</v>
      </c>
      <c r="DH45" s="21" t="n">
        <v>8</v>
      </c>
      <c r="DI45" s="21" t="n">
        <v>0</v>
      </c>
      <c r="DJ45" s="21"/>
      <c r="DK45" s="21"/>
      <c r="DL45" s="21"/>
      <c r="DM45" s="21"/>
      <c r="DN45" s="21"/>
      <c r="DO45" s="21"/>
      <c r="DP45" s="21"/>
      <c r="DQ45" s="21"/>
      <c r="DR45" s="21"/>
      <c r="DS45" s="27" t="n">
        <v>26.832</v>
      </c>
      <c r="DT45" s="27" t="n">
        <v>26.832</v>
      </c>
      <c r="DU45" s="27" t="n">
        <v>26.832</v>
      </c>
      <c r="DV45" s="27" t="n">
        <v>26.832</v>
      </c>
      <c r="DW45" s="27" t="n">
        <v>26.832</v>
      </c>
      <c r="DX45" s="27" t="n">
        <v>26.832</v>
      </c>
      <c r="DY45" s="27" t="n">
        <v>26.832</v>
      </c>
      <c r="DZ45" s="27" t="n">
        <v>26.832</v>
      </c>
      <c r="EA45" s="27" t="n">
        <v>26.832</v>
      </c>
      <c r="EB45" s="27" t="n">
        <v>26.832</v>
      </c>
      <c r="EC45" s="27" t="n">
        <v>26.832</v>
      </c>
      <c r="ED45" s="24" t="s">
        <v>78</v>
      </c>
      <c r="EE45" s="24" t="s">
        <v>78</v>
      </c>
      <c r="EF45" s="24" t="s">
        <v>78</v>
      </c>
      <c r="EG45" s="24" t="s">
        <v>78</v>
      </c>
      <c r="EH45" s="24" t="s">
        <v>78</v>
      </c>
      <c r="EI45" s="24" t="s">
        <v>78</v>
      </c>
      <c r="EJ45" s="24" t="s">
        <v>78</v>
      </c>
      <c r="EK45" s="24" t="s">
        <v>78</v>
      </c>
      <c r="EL45" s="24" t="s">
        <v>78</v>
      </c>
      <c r="EM45" s="24" t="s">
        <v>78</v>
      </c>
      <c r="EN45" s="24" t="s">
        <v>78</v>
      </c>
      <c r="EO45" s="24" t="s">
        <v>78</v>
      </c>
      <c r="EP45" s="24" t="s">
        <v>78</v>
      </c>
      <c r="EQ45" s="25" t="s">
        <v>79</v>
      </c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 t="n">
        <v>4500620222</v>
      </c>
      <c r="FC45" s="25" t="n">
        <v>4500620222</v>
      </c>
      <c r="FD45" s="25" t="n">
        <v>4500620222</v>
      </c>
      <c r="FE45" s="25" t="n">
        <v>4500620222</v>
      </c>
      <c r="FF45" s="25" t="n">
        <v>4500620222</v>
      </c>
      <c r="FG45" s="25" t="n">
        <v>4500620222</v>
      </c>
      <c r="FH45" s="25" t="n">
        <v>4500620222</v>
      </c>
      <c r="FI45" s="25" t="n">
        <v>4500620222</v>
      </c>
      <c r="FJ45" s="25" t="n">
        <v>4500620222</v>
      </c>
      <c r="FK45" s="25" t="n">
        <v>4500620222</v>
      </c>
      <c r="FL45" s="26"/>
    </row>
    <row r="46" s="16" customFormat="true" ht="29.25" hidden="false" customHeight="true" outlineLevel="0" collapsed="false">
      <c r="A46" s="19" t="s">
        <v>86</v>
      </c>
      <c r="B46" s="19"/>
      <c r="C46" s="19"/>
      <c r="D46" s="19"/>
      <c r="E46" s="19"/>
      <c r="F46" s="19"/>
      <c r="G46" s="20" t="n">
        <v>44972</v>
      </c>
      <c r="H46" s="20" t="n">
        <v>44972</v>
      </c>
      <c r="I46" s="20" t="n">
        <v>44972</v>
      </c>
      <c r="J46" s="20" t="n">
        <v>44972</v>
      </c>
      <c r="K46" s="20" t="n">
        <v>44972</v>
      </c>
      <c r="L46" s="20" t="n">
        <v>44972</v>
      </c>
      <c r="M46" s="20" t="n">
        <v>44972</v>
      </c>
      <c r="N46" s="20" t="n">
        <v>44972</v>
      </c>
      <c r="O46" s="20" t="n">
        <v>44972</v>
      </c>
      <c r="P46" s="20" t="n">
        <v>44972</v>
      </c>
      <c r="Q46" s="21" t="n">
        <v>0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 t="s">
        <v>41</v>
      </c>
      <c r="AP46" s="21"/>
      <c r="AQ46" s="21"/>
      <c r="AR46" s="21"/>
      <c r="AS46" s="21"/>
      <c r="AT46" s="21"/>
      <c r="AU46" s="21"/>
      <c r="AV46" s="21"/>
      <c r="AW46" s="21"/>
      <c r="AX46" s="21" t="n">
        <v>0</v>
      </c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n">
        <v>0</v>
      </c>
      <c r="BK46" s="21"/>
      <c r="BL46" s="21"/>
      <c r="BM46" s="21"/>
      <c r="BN46" s="21"/>
      <c r="BO46" s="21"/>
      <c r="BP46" s="21"/>
      <c r="BQ46" s="21"/>
      <c r="BR46" s="21"/>
      <c r="BS46" s="22" t="n">
        <v>0</v>
      </c>
      <c r="BT46" s="22" t="s">
        <v>87</v>
      </c>
      <c r="BU46" s="22" t="s">
        <v>87</v>
      </c>
      <c r="BV46" s="22" t="s">
        <v>87</v>
      </c>
      <c r="BW46" s="22" t="s">
        <v>87</v>
      </c>
      <c r="BX46" s="22" t="s">
        <v>87</v>
      </c>
      <c r="BY46" s="22" t="s">
        <v>87</v>
      </c>
      <c r="BZ46" s="22" t="s">
        <v>87</v>
      </c>
      <c r="CA46" s="22" t="s">
        <v>87</v>
      </c>
      <c r="CB46" s="22" t="s">
        <v>87</v>
      </c>
      <c r="CC46" s="22" t="s">
        <v>87</v>
      </c>
      <c r="CD46" s="22" t="s">
        <v>87</v>
      </c>
      <c r="CE46" s="22" t="s">
        <v>87</v>
      </c>
      <c r="CF46" s="22" t="s">
        <v>87</v>
      </c>
      <c r="CG46" s="22" t="s">
        <v>87</v>
      </c>
      <c r="CH46" s="22" t="s">
        <v>87</v>
      </c>
      <c r="CI46" s="22" t="s">
        <v>87</v>
      </c>
      <c r="CJ46" s="22" t="s">
        <v>87</v>
      </c>
      <c r="CK46" s="22" t="s">
        <v>87</v>
      </c>
      <c r="CL46" s="22" t="s">
        <v>87</v>
      </c>
      <c r="CM46" s="23" t="n">
        <v>9.45</v>
      </c>
      <c r="CN46" s="23" t="n">
        <v>9.45</v>
      </c>
      <c r="CO46" s="23" t="n">
        <v>9.45</v>
      </c>
      <c r="CP46" s="23" t="n">
        <v>9.45</v>
      </c>
      <c r="CQ46" s="23" t="n">
        <v>9.45</v>
      </c>
      <c r="CR46" s="23" t="n">
        <v>9.45</v>
      </c>
      <c r="CS46" s="23" t="n">
        <v>9.45</v>
      </c>
      <c r="CT46" s="23" t="n">
        <v>9.45</v>
      </c>
      <c r="CU46" s="23" t="n">
        <v>9.45</v>
      </c>
      <c r="CV46" s="23" t="n">
        <v>9.45</v>
      </c>
      <c r="CW46" s="23" t="n">
        <v>9.45</v>
      </c>
      <c r="CX46" s="23" t="n">
        <v>9.45</v>
      </c>
      <c r="CY46" s="21" t="n">
        <v>0</v>
      </c>
      <c r="CZ46" s="21" t="n">
        <v>20</v>
      </c>
      <c r="DA46" s="21" t="n">
        <v>20</v>
      </c>
      <c r="DB46" s="21" t="n">
        <v>20</v>
      </c>
      <c r="DC46" s="21" t="n">
        <v>20</v>
      </c>
      <c r="DD46" s="21" t="n">
        <v>20</v>
      </c>
      <c r="DE46" s="21" t="n">
        <v>20</v>
      </c>
      <c r="DF46" s="21" t="n">
        <v>20</v>
      </c>
      <c r="DG46" s="21" t="n">
        <v>20</v>
      </c>
      <c r="DH46" s="21" t="n">
        <v>20</v>
      </c>
      <c r="DI46" s="21" t="n">
        <v>20</v>
      </c>
      <c r="DJ46" s="21" t="n">
        <v>20</v>
      </c>
      <c r="DK46" s="21" t="n">
        <v>20</v>
      </c>
      <c r="DL46" s="21" t="n">
        <v>20</v>
      </c>
      <c r="DM46" s="21" t="n">
        <v>20</v>
      </c>
      <c r="DN46" s="21" t="n">
        <v>20</v>
      </c>
      <c r="DO46" s="21" t="n">
        <v>20</v>
      </c>
      <c r="DP46" s="21" t="n">
        <v>20</v>
      </c>
      <c r="DQ46" s="21" t="n">
        <v>20</v>
      </c>
      <c r="DR46" s="21" t="n">
        <v>20</v>
      </c>
      <c r="DS46" s="27" t="n">
        <v>189</v>
      </c>
      <c r="DT46" s="27" t="n">
        <v>189</v>
      </c>
      <c r="DU46" s="27" t="n">
        <v>189</v>
      </c>
      <c r="DV46" s="27" t="n">
        <v>189</v>
      </c>
      <c r="DW46" s="27" t="n">
        <v>189</v>
      </c>
      <c r="DX46" s="27" t="n">
        <v>189</v>
      </c>
      <c r="DY46" s="27" t="n">
        <v>189</v>
      </c>
      <c r="DZ46" s="27" t="n">
        <v>189</v>
      </c>
      <c r="EA46" s="27" t="n">
        <v>189</v>
      </c>
      <c r="EB46" s="27" t="n">
        <v>189</v>
      </c>
      <c r="EC46" s="27" t="n">
        <v>189</v>
      </c>
      <c r="ED46" s="24" t="s">
        <v>78</v>
      </c>
      <c r="EE46" s="24" t="s">
        <v>78</v>
      </c>
      <c r="EF46" s="24" t="s">
        <v>78</v>
      </c>
      <c r="EG46" s="24" t="s">
        <v>78</v>
      </c>
      <c r="EH46" s="24" t="s">
        <v>78</v>
      </c>
      <c r="EI46" s="24" t="s">
        <v>78</v>
      </c>
      <c r="EJ46" s="24" t="s">
        <v>78</v>
      </c>
      <c r="EK46" s="24" t="s">
        <v>78</v>
      </c>
      <c r="EL46" s="24" t="s">
        <v>78</v>
      </c>
      <c r="EM46" s="24" t="s">
        <v>78</v>
      </c>
      <c r="EN46" s="24" t="s">
        <v>78</v>
      </c>
      <c r="EO46" s="24" t="s">
        <v>78</v>
      </c>
      <c r="EP46" s="24" t="s">
        <v>78</v>
      </c>
      <c r="EQ46" s="25" t="s">
        <v>79</v>
      </c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 t="n">
        <v>4500622893</v>
      </c>
      <c r="FC46" s="25" t="n">
        <v>4500622893</v>
      </c>
      <c r="FD46" s="25" t="n">
        <v>4500622893</v>
      </c>
      <c r="FE46" s="25" t="n">
        <v>4500622893</v>
      </c>
      <c r="FF46" s="25" t="n">
        <v>4500622893</v>
      </c>
      <c r="FG46" s="25" t="n">
        <v>4500622893</v>
      </c>
      <c r="FH46" s="25" t="n">
        <v>4500622893</v>
      </c>
      <c r="FI46" s="25" t="n">
        <v>4500622893</v>
      </c>
      <c r="FJ46" s="25" t="n">
        <v>4500622893</v>
      </c>
      <c r="FK46" s="25" t="n">
        <v>4500622893</v>
      </c>
      <c r="FL46" s="26"/>
    </row>
    <row r="47" s="16" customFormat="true" ht="29.25" hidden="false" customHeight="true" outlineLevel="0" collapsed="false">
      <c r="A47" s="19" t="s">
        <v>88</v>
      </c>
      <c r="B47" s="19"/>
      <c r="C47" s="19"/>
      <c r="D47" s="19"/>
      <c r="E47" s="19"/>
      <c r="F47" s="19"/>
      <c r="G47" s="20" t="n">
        <v>44972</v>
      </c>
      <c r="H47" s="20" t="n">
        <v>44972</v>
      </c>
      <c r="I47" s="20" t="n">
        <v>44972</v>
      </c>
      <c r="J47" s="20" t="n">
        <v>44972</v>
      </c>
      <c r="K47" s="20" t="n">
        <v>44972</v>
      </c>
      <c r="L47" s="20" t="n">
        <v>44972</v>
      </c>
      <c r="M47" s="20" t="n">
        <v>44972</v>
      </c>
      <c r="N47" s="20" t="n">
        <v>44972</v>
      </c>
      <c r="O47" s="20" t="n">
        <v>44972</v>
      </c>
      <c r="P47" s="20" t="n">
        <v>44972</v>
      </c>
      <c r="Q47" s="21" t="n">
        <v>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 t="n">
        <v>0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s">
        <v>41</v>
      </c>
      <c r="AP47" s="21"/>
      <c r="AQ47" s="21"/>
      <c r="AR47" s="21"/>
      <c r="AS47" s="21"/>
      <c r="AT47" s="21"/>
      <c r="AU47" s="21"/>
      <c r="AV47" s="21"/>
      <c r="AW47" s="21"/>
      <c r="AX47" s="21" t="n">
        <v>0</v>
      </c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n">
        <v>0</v>
      </c>
      <c r="BK47" s="21"/>
      <c r="BL47" s="21"/>
      <c r="BM47" s="21"/>
      <c r="BN47" s="21"/>
      <c r="BO47" s="21"/>
      <c r="BP47" s="21"/>
      <c r="BQ47" s="21"/>
      <c r="BR47" s="21"/>
      <c r="BS47" s="22" t="n">
        <v>0</v>
      </c>
      <c r="BT47" s="22" t="s">
        <v>89</v>
      </c>
      <c r="BU47" s="22" t="s">
        <v>89</v>
      </c>
      <c r="BV47" s="22" t="s">
        <v>89</v>
      </c>
      <c r="BW47" s="22" t="s">
        <v>89</v>
      </c>
      <c r="BX47" s="22" t="s">
        <v>89</v>
      </c>
      <c r="BY47" s="22" t="s">
        <v>89</v>
      </c>
      <c r="BZ47" s="22" t="s">
        <v>89</v>
      </c>
      <c r="CA47" s="22" t="s">
        <v>89</v>
      </c>
      <c r="CB47" s="22" t="s">
        <v>89</v>
      </c>
      <c r="CC47" s="22" t="s">
        <v>89</v>
      </c>
      <c r="CD47" s="22" t="s">
        <v>89</v>
      </c>
      <c r="CE47" s="22" t="s">
        <v>89</v>
      </c>
      <c r="CF47" s="22" t="s">
        <v>89</v>
      </c>
      <c r="CG47" s="22" t="s">
        <v>89</v>
      </c>
      <c r="CH47" s="22" t="s">
        <v>89</v>
      </c>
      <c r="CI47" s="22" t="s">
        <v>89</v>
      </c>
      <c r="CJ47" s="22" t="s">
        <v>89</v>
      </c>
      <c r="CK47" s="22" t="s">
        <v>89</v>
      </c>
      <c r="CL47" s="22" t="s">
        <v>89</v>
      </c>
      <c r="CM47" s="23" t="n">
        <v>0.35</v>
      </c>
      <c r="CN47" s="23" t="n">
        <v>0.35</v>
      </c>
      <c r="CO47" s="23" t="n">
        <v>0.35</v>
      </c>
      <c r="CP47" s="23" t="n">
        <v>0.35</v>
      </c>
      <c r="CQ47" s="23" t="n">
        <v>0.35</v>
      </c>
      <c r="CR47" s="23" t="n">
        <v>0.35</v>
      </c>
      <c r="CS47" s="23" t="n">
        <v>0.35</v>
      </c>
      <c r="CT47" s="23" t="n">
        <v>0.35</v>
      </c>
      <c r="CU47" s="23" t="n">
        <v>0.35</v>
      </c>
      <c r="CV47" s="23" t="n">
        <v>0.35</v>
      </c>
      <c r="CW47" s="23" t="n">
        <v>0.35</v>
      </c>
      <c r="CX47" s="23" t="n">
        <v>0.35</v>
      </c>
      <c r="CY47" s="21" t="n">
        <v>0</v>
      </c>
      <c r="CZ47" s="21"/>
      <c r="DA47" s="21"/>
      <c r="DB47" s="21"/>
      <c r="DC47" s="21"/>
      <c r="DD47" s="21"/>
      <c r="DE47" s="21"/>
      <c r="DF47" s="21"/>
      <c r="DG47" s="21"/>
      <c r="DH47" s="21"/>
      <c r="DI47" s="21" t="n">
        <v>500</v>
      </c>
      <c r="DJ47" s="21" t="n">
        <v>500</v>
      </c>
      <c r="DK47" s="21" t="n">
        <v>500</v>
      </c>
      <c r="DL47" s="21" t="n">
        <v>500</v>
      </c>
      <c r="DM47" s="21" t="n">
        <v>500</v>
      </c>
      <c r="DN47" s="21" t="n">
        <v>500</v>
      </c>
      <c r="DO47" s="21" t="n">
        <v>500</v>
      </c>
      <c r="DP47" s="21" t="n">
        <v>500</v>
      </c>
      <c r="DQ47" s="21" t="n">
        <v>500</v>
      </c>
      <c r="DR47" s="21" t="n">
        <v>500</v>
      </c>
      <c r="DS47" s="27" t="n">
        <v>175</v>
      </c>
      <c r="DT47" s="27" t="n">
        <v>175</v>
      </c>
      <c r="DU47" s="27" t="n">
        <v>175</v>
      </c>
      <c r="DV47" s="27" t="n">
        <v>175</v>
      </c>
      <c r="DW47" s="27" t="n">
        <v>175</v>
      </c>
      <c r="DX47" s="27" t="n">
        <v>175</v>
      </c>
      <c r="DY47" s="27" t="n">
        <v>175</v>
      </c>
      <c r="DZ47" s="27" t="n">
        <v>175</v>
      </c>
      <c r="EA47" s="27" t="n">
        <v>175</v>
      </c>
      <c r="EB47" s="27" t="n">
        <v>175</v>
      </c>
      <c r="EC47" s="27" t="n">
        <v>175</v>
      </c>
      <c r="ED47" s="24" t="s">
        <v>78</v>
      </c>
      <c r="EE47" s="24" t="s">
        <v>78</v>
      </c>
      <c r="EF47" s="24" t="s">
        <v>78</v>
      </c>
      <c r="EG47" s="24" t="s">
        <v>78</v>
      </c>
      <c r="EH47" s="24" t="s">
        <v>78</v>
      </c>
      <c r="EI47" s="24" t="s">
        <v>78</v>
      </c>
      <c r="EJ47" s="24" t="s">
        <v>78</v>
      </c>
      <c r="EK47" s="24" t="s">
        <v>78</v>
      </c>
      <c r="EL47" s="24" t="s">
        <v>78</v>
      </c>
      <c r="EM47" s="24" t="s">
        <v>78</v>
      </c>
      <c r="EN47" s="24" t="s">
        <v>78</v>
      </c>
      <c r="EO47" s="24" t="s">
        <v>78</v>
      </c>
      <c r="EP47" s="24" t="s">
        <v>78</v>
      </c>
      <c r="EQ47" s="25" t="s">
        <v>79</v>
      </c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 t="n">
        <v>4500622893</v>
      </c>
      <c r="FC47" s="25" t="n">
        <v>4500622893</v>
      </c>
      <c r="FD47" s="25" t="n">
        <v>4500622893</v>
      </c>
      <c r="FE47" s="25" t="n">
        <v>4500622893</v>
      </c>
      <c r="FF47" s="25" t="n">
        <v>4500622893</v>
      </c>
      <c r="FG47" s="25" t="n">
        <v>4500622893</v>
      </c>
      <c r="FH47" s="25" t="n">
        <v>4500622893</v>
      </c>
      <c r="FI47" s="25" t="n">
        <v>4500622893</v>
      </c>
      <c r="FJ47" s="25" t="n">
        <v>4500622893</v>
      </c>
      <c r="FK47" s="25" t="n">
        <v>4500622893</v>
      </c>
      <c r="FL47" s="26"/>
    </row>
    <row r="48" s="16" customFormat="true" ht="29.25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20" t="n">
        <v>44973</v>
      </c>
      <c r="H48" s="20" t="n">
        <v>44973</v>
      </c>
      <c r="I48" s="20" t="n">
        <v>44973</v>
      </c>
      <c r="J48" s="20" t="n">
        <v>44973</v>
      </c>
      <c r="K48" s="20" t="n">
        <v>44973</v>
      </c>
      <c r="L48" s="20" t="n">
        <v>44973</v>
      </c>
      <c r="M48" s="20" t="n">
        <v>44973</v>
      </c>
      <c r="N48" s="20" t="n">
        <v>44973</v>
      </c>
      <c r="O48" s="20" t="n">
        <v>44973</v>
      </c>
      <c r="P48" s="20" t="n">
        <v>44973</v>
      </c>
      <c r="Q48" s="21" t="n">
        <v>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 t="n">
        <v>0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 t="s">
        <v>41</v>
      </c>
      <c r="AP48" s="21"/>
      <c r="AQ48" s="21"/>
      <c r="AR48" s="21"/>
      <c r="AS48" s="21"/>
      <c r="AT48" s="21"/>
      <c r="AU48" s="21"/>
      <c r="AV48" s="21"/>
      <c r="AW48" s="21"/>
      <c r="AX48" s="21" t="n">
        <v>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 t="n">
        <v>0</v>
      </c>
      <c r="BK48" s="21"/>
      <c r="BL48" s="21"/>
      <c r="BM48" s="21"/>
      <c r="BN48" s="21"/>
      <c r="BO48" s="21"/>
      <c r="BP48" s="21"/>
      <c r="BQ48" s="21"/>
      <c r="BR48" s="21"/>
      <c r="BS48" s="22" t="s">
        <v>91</v>
      </c>
      <c r="BT48" s="22" t="s">
        <v>91</v>
      </c>
      <c r="BU48" s="22" t="s">
        <v>91</v>
      </c>
      <c r="BV48" s="22" t="s">
        <v>91</v>
      </c>
      <c r="BW48" s="22" t="s">
        <v>91</v>
      </c>
      <c r="BX48" s="22" t="s">
        <v>91</v>
      </c>
      <c r="BY48" s="22" t="s">
        <v>91</v>
      </c>
      <c r="BZ48" s="22" t="s">
        <v>91</v>
      </c>
      <c r="CA48" s="22" t="s">
        <v>91</v>
      </c>
      <c r="CB48" s="22" t="s">
        <v>91</v>
      </c>
      <c r="CC48" s="21" t="n">
        <v>0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3" t="n">
        <v>9.815</v>
      </c>
      <c r="CN48" s="23" t="n">
        <v>9.815</v>
      </c>
      <c r="CO48" s="23" t="n">
        <v>9.815</v>
      </c>
      <c r="CP48" s="23" t="n">
        <v>9.815</v>
      </c>
      <c r="CQ48" s="23" t="n">
        <v>9.815</v>
      </c>
      <c r="CR48" s="23" t="n">
        <v>9.815</v>
      </c>
      <c r="CS48" s="23" t="n">
        <v>9.815</v>
      </c>
      <c r="CT48" s="23" t="n">
        <v>9.815</v>
      </c>
      <c r="CU48" s="23" t="n">
        <v>9.815</v>
      </c>
      <c r="CV48" s="23" t="n">
        <v>9.815</v>
      </c>
      <c r="CW48" s="23" t="n">
        <v>9.815</v>
      </c>
      <c r="CX48" s="23" t="n">
        <v>9.815</v>
      </c>
      <c r="CY48" s="21" t="n">
        <v>50</v>
      </c>
      <c r="CZ48" s="21" t="n">
        <v>50</v>
      </c>
      <c r="DA48" s="21" t="n">
        <v>50</v>
      </c>
      <c r="DB48" s="21" t="n">
        <v>50</v>
      </c>
      <c r="DC48" s="21" t="n">
        <v>50</v>
      </c>
      <c r="DD48" s="21" t="n">
        <v>50</v>
      </c>
      <c r="DE48" s="21" t="n">
        <v>50</v>
      </c>
      <c r="DF48" s="21" t="n">
        <v>50</v>
      </c>
      <c r="DG48" s="21" t="n">
        <v>50</v>
      </c>
      <c r="DH48" s="21" t="n">
        <v>50</v>
      </c>
      <c r="DI48" s="21" t="n">
        <v>0</v>
      </c>
      <c r="DJ48" s="21"/>
      <c r="DK48" s="21"/>
      <c r="DL48" s="21"/>
      <c r="DM48" s="21"/>
      <c r="DN48" s="21"/>
      <c r="DO48" s="21"/>
      <c r="DP48" s="21"/>
      <c r="DQ48" s="21"/>
      <c r="DR48" s="21"/>
      <c r="DS48" s="27" t="n">
        <v>490.75</v>
      </c>
      <c r="DT48" s="27" t="n">
        <v>490.75</v>
      </c>
      <c r="DU48" s="27" t="n">
        <v>490.75</v>
      </c>
      <c r="DV48" s="27" t="n">
        <v>490.75</v>
      </c>
      <c r="DW48" s="27" t="n">
        <v>490.75</v>
      </c>
      <c r="DX48" s="27" t="n">
        <v>490.75</v>
      </c>
      <c r="DY48" s="27" t="n">
        <v>490.75</v>
      </c>
      <c r="DZ48" s="27" t="n">
        <v>490.75</v>
      </c>
      <c r="EA48" s="27" t="n">
        <v>490.75</v>
      </c>
      <c r="EB48" s="27" t="n">
        <v>490.75</v>
      </c>
      <c r="EC48" s="27" t="n">
        <v>490.75</v>
      </c>
      <c r="ED48" s="24" t="s">
        <v>43</v>
      </c>
      <c r="EE48" s="24" t="s">
        <v>44</v>
      </c>
      <c r="EF48" s="24" t="s">
        <v>44</v>
      </c>
      <c r="EG48" s="24" t="s">
        <v>44</v>
      </c>
      <c r="EH48" s="24" t="s">
        <v>44</v>
      </c>
      <c r="EI48" s="24" t="s">
        <v>44</v>
      </c>
      <c r="EJ48" s="24" t="s">
        <v>44</v>
      </c>
      <c r="EK48" s="24" t="s">
        <v>44</v>
      </c>
      <c r="EL48" s="24" t="s">
        <v>44</v>
      </c>
      <c r="EM48" s="24" t="s">
        <v>44</v>
      </c>
      <c r="EN48" s="24" t="s">
        <v>44</v>
      </c>
      <c r="EO48" s="24" t="s">
        <v>44</v>
      </c>
      <c r="EP48" s="24" t="s">
        <v>44</v>
      </c>
      <c r="EQ48" s="25" t="s">
        <v>45</v>
      </c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 t="n">
        <v>4500623563</v>
      </c>
      <c r="FC48" s="25" t="n">
        <v>4500623563</v>
      </c>
      <c r="FD48" s="25" t="n">
        <v>4500623563</v>
      </c>
      <c r="FE48" s="25" t="n">
        <v>4500623563</v>
      </c>
      <c r="FF48" s="25" t="n">
        <v>4500623563</v>
      </c>
      <c r="FG48" s="25" t="n">
        <v>4500623563</v>
      </c>
      <c r="FH48" s="25" t="n">
        <v>4500623563</v>
      </c>
      <c r="FI48" s="25" t="n">
        <v>4500623563</v>
      </c>
      <c r="FJ48" s="25" t="n">
        <v>4500623563</v>
      </c>
      <c r="FK48" s="25" t="n">
        <v>4500623563</v>
      </c>
      <c r="FL48" s="26"/>
    </row>
    <row r="49" s="16" customFormat="true" ht="29.25" hidden="false" customHeight="true" outlineLevel="0" collapsed="false">
      <c r="A49" s="19" t="s">
        <v>92</v>
      </c>
      <c r="B49" s="19"/>
      <c r="C49" s="19"/>
      <c r="D49" s="19"/>
      <c r="E49" s="19"/>
      <c r="F49" s="19"/>
      <c r="G49" s="20" t="n">
        <v>44974</v>
      </c>
      <c r="H49" s="20" t="n">
        <v>44974</v>
      </c>
      <c r="I49" s="20" t="n">
        <v>44974</v>
      </c>
      <c r="J49" s="20" t="n">
        <v>44974</v>
      </c>
      <c r="K49" s="20" t="n">
        <v>44974</v>
      </c>
      <c r="L49" s="20" t="n">
        <v>44974</v>
      </c>
      <c r="M49" s="20" t="n">
        <v>44974</v>
      </c>
      <c r="N49" s="20" t="n">
        <v>44974</v>
      </c>
      <c r="O49" s="20" t="n">
        <v>44974</v>
      </c>
      <c r="P49" s="20" t="n">
        <v>44974</v>
      </c>
      <c r="Q49" s="21" t="n">
        <v>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 t="n">
        <v>0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 t="s">
        <v>41</v>
      </c>
      <c r="AP49" s="21"/>
      <c r="AQ49" s="21"/>
      <c r="AR49" s="21"/>
      <c r="AS49" s="21"/>
      <c r="AT49" s="21"/>
      <c r="AU49" s="21"/>
      <c r="AV49" s="21"/>
      <c r="AW49" s="21"/>
      <c r="AX49" s="21" t="n">
        <v>0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 t="n">
        <v>0</v>
      </c>
      <c r="BK49" s="21"/>
      <c r="BL49" s="21"/>
      <c r="BM49" s="21"/>
      <c r="BN49" s="21"/>
      <c r="BO49" s="21"/>
      <c r="BP49" s="21"/>
      <c r="BQ49" s="21"/>
      <c r="BR49" s="21"/>
      <c r="BS49" s="22" t="s">
        <v>83</v>
      </c>
      <c r="BT49" s="22" t="s">
        <v>83</v>
      </c>
      <c r="BU49" s="22" t="s">
        <v>83</v>
      </c>
      <c r="BV49" s="22" t="s">
        <v>83</v>
      </c>
      <c r="BW49" s="22" t="s">
        <v>83</v>
      </c>
      <c r="BX49" s="22" t="s">
        <v>83</v>
      </c>
      <c r="BY49" s="22" t="s">
        <v>83</v>
      </c>
      <c r="BZ49" s="22" t="s">
        <v>83</v>
      </c>
      <c r="CA49" s="22" t="s">
        <v>83</v>
      </c>
      <c r="CB49" s="22" t="s">
        <v>83</v>
      </c>
      <c r="CC49" s="21" t="n">
        <v>0</v>
      </c>
      <c r="CD49" s="21"/>
      <c r="CE49" s="21"/>
      <c r="CF49" s="21"/>
      <c r="CG49" s="21"/>
      <c r="CH49" s="21"/>
      <c r="CI49" s="21"/>
      <c r="CJ49" s="21"/>
      <c r="CK49" s="21"/>
      <c r="CL49" s="21"/>
      <c r="CM49" s="23" t="n">
        <v>48.5</v>
      </c>
      <c r="CN49" s="23" t="n">
        <v>48.5</v>
      </c>
      <c r="CO49" s="23" t="n">
        <v>48.5</v>
      </c>
      <c r="CP49" s="23" t="n">
        <v>48.5</v>
      </c>
      <c r="CQ49" s="23" t="n">
        <v>48.5</v>
      </c>
      <c r="CR49" s="23" t="n">
        <v>48.5</v>
      </c>
      <c r="CS49" s="23" t="n">
        <v>48.5</v>
      </c>
      <c r="CT49" s="23" t="n">
        <v>48.5</v>
      </c>
      <c r="CU49" s="23" t="n">
        <v>48.5</v>
      </c>
      <c r="CV49" s="23" t="n">
        <v>48.5</v>
      </c>
      <c r="CW49" s="23" t="n">
        <v>48.5</v>
      </c>
      <c r="CX49" s="23" t="n">
        <v>48.5</v>
      </c>
      <c r="CY49" s="21" t="n">
        <v>10</v>
      </c>
      <c r="CZ49" s="21" t="n">
        <v>10</v>
      </c>
      <c r="DA49" s="21" t="n">
        <v>10</v>
      </c>
      <c r="DB49" s="21" t="n">
        <v>10</v>
      </c>
      <c r="DC49" s="21" t="n">
        <v>10</v>
      </c>
      <c r="DD49" s="21" t="n">
        <v>10</v>
      </c>
      <c r="DE49" s="21" t="n">
        <v>10</v>
      </c>
      <c r="DF49" s="21" t="n">
        <v>10</v>
      </c>
      <c r="DG49" s="21" t="n">
        <v>10</v>
      </c>
      <c r="DH49" s="21" t="n">
        <v>10</v>
      </c>
      <c r="DI49" s="21" t="n">
        <v>0</v>
      </c>
      <c r="DJ49" s="21"/>
      <c r="DK49" s="21"/>
      <c r="DL49" s="21"/>
      <c r="DM49" s="21"/>
      <c r="DN49" s="21"/>
      <c r="DO49" s="21"/>
      <c r="DP49" s="21"/>
      <c r="DQ49" s="21"/>
      <c r="DR49" s="21"/>
      <c r="DS49" s="27" t="n">
        <v>485</v>
      </c>
      <c r="DT49" s="27" t="n">
        <v>485</v>
      </c>
      <c r="DU49" s="27" t="n">
        <v>485</v>
      </c>
      <c r="DV49" s="27" t="n">
        <v>485</v>
      </c>
      <c r="DW49" s="27" t="n">
        <v>485</v>
      </c>
      <c r="DX49" s="27" t="n">
        <v>485</v>
      </c>
      <c r="DY49" s="27" t="n">
        <v>485</v>
      </c>
      <c r="DZ49" s="27" t="n">
        <v>485</v>
      </c>
      <c r="EA49" s="27" t="n">
        <v>485</v>
      </c>
      <c r="EB49" s="27" t="n">
        <v>485</v>
      </c>
      <c r="EC49" s="27" t="n">
        <v>485</v>
      </c>
      <c r="ED49" s="24" t="s">
        <v>78</v>
      </c>
      <c r="EE49" s="24" t="s">
        <v>78</v>
      </c>
      <c r="EF49" s="24" t="s">
        <v>78</v>
      </c>
      <c r="EG49" s="24" t="s">
        <v>78</v>
      </c>
      <c r="EH49" s="24" t="s">
        <v>78</v>
      </c>
      <c r="EI49" s="24" t="s">
        <v>78</v>
      </c>
      <c r="EJ49" s="24" t="s">
        <v>78</v>
      </c>
      <c r="EK49" s="24" t="s">
        <v>78</v>
      </c>
      <c r="EL49" s="24" t="s">
        <v>78</v>
      </c>
      <c r="EM49" s="24" t="s">
        <v>78</v>
      </c>
      <c r="EN49" s="24" t="s">
        <v>78</v>
      </c>
      <c r="EO49" s="24" t="s">
        <v>78</v>
      </c>
      <c r="EP49" s="24" t="s">
        <v>78</v>
      </c>
      <c r="EQ49" s="25" t="s">
        <v>79</v>
      </c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 t="n">
        <v>4500623982</v>
      </c>
      <c r="FC49" s="25" t="n">
        <v>4500623982</v>
      </c>
      <c r="FD49" s="25" t="n">
        <v>4500623982</v>
      </c>
      <c r="FE49" s="25" t="n">
        <v>4500623982</v>
      </c>
      <c r="FF49" s="25" t="n">
        <v>4500623982</v>
      </c>
      <c r="FG49" s="25" t="n">
        <v>4500623982</v>
      </c>
      <c r="FH49" s="25" t="n">
        <v>4500623982</v>
      </c>
      <c r="FI49" s="25" t="n">
        <v>4500623982</v>
      </c>
      <c r="FJ49" s="25" t="n">
        <v>4500623982</v>
      </c>
      <c r="FK49" s="25" t="n">
        <v>4500623982</v>
      </c>
      <c r="FL49" s="26"/>
    </row>
    <row r="50" s="16" customFormat="true" ht="29.25" hidden="false" customHeight="true" outlineLevel="0" collapsed="false">
      <c r="A50" s="19" t="s">
        <v>93</v>
      </c>
      <c r="B50" s="19"/>
      <c r="C50" s="19"/>
      <c r="D50" s="19"/>
      <c r="E50" s="19"/>
      <c r="F50" s="19"/>
      <c r="G50" s="20" t="n">
        <v>44974</v>
      </c>
      <c r="H50" s="20" t="n">
        <v>44974</v>
      </c>
      <c r="I50" s="20" t="n">
        <v>44974</v>
      </c>
      <c r="J50" s="20" t="n">
        <v>44974</v>
      </c>
      <c r="K50" s="20" t="n">
        <v>44974</v>
      </c>
      <c r="L50" s="20" t="n">
        <v>44974</v>
      </c>
      <c r="M50" s="20" t="n">
        <v>44974</v>
      </c>
      <c r="N50" s="20" t="n">
        <v>44974</v>
      </c>
      <c r="O50" s="20" t="n">
        <v>44974</v>
      </c>
      <c r="P50" s="20" t="n">
        <v>44974</v>
      </c>
      <c r="Q50" s="21" t="n">
        <v>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n">
        <v>0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s">
        <v>41</v>
      </c>
      <c r="AP50" s="21"/>
      <c r="AQ50" s="21"/>
      <c r="AR50" s="21"/>
      <c r="AS50" s="21"/>
      <c r="AT50" s="21"/>
      <c r="AU50" s="21"/>
      <c r="AV50" s="21"/>
      <c r="AW50" s="21"/>
      <c r="AX50" s="21" t="n">
        <v>0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0</v>
      </c>
      <c r="BK50" s="21"/>
      <c r="BL50" s="21"/>
      <c r="BM50" s="21"/>
      <c r="BN50" s="21"/>
      <c r="BO50" s="21"/>
      <c r="BP50" s="21"/>
      <c r="BQ50" s="21"/>
      <c r="BR50" s="21"/>
      <c r="BS50" s="22" t="n">
        <v>0</v>
      </c>
      <c r="BT50" s="22" t="s">
        <v>94</v>
      </c>
      <c r="BU50" s="22" t="s">
        <v>94</v>
      </c>
      <c r="BV50" s="22" t="s">
        <v>94</v>
      </c>
      <c r="BW50" s="22" t="s">
        <v>94</v>
      </c>
      <c r="BX50" s="22" t="s">
        <v>94</v>
      </c>
      <c r="BY50" s="22" t="s">
        <v>94</v>
      </c>
      <c r="BZ50" s="22" t="s">
        <v>94</v>
      </c>
      <c r="CA50" s="22" t="s">
        <v>94</v>
      </c>
      <c r="CB50" s="22" t="s">
        <v>94</v>
      </c>
      <c r="CC50" s="22" t="s">
        <v>94</v>
      </c>
      <c r="CD50" s="22" t="s">
        <v>94</v>
      </c>
      <c r="CE50" s="22" t="s">
        <v>94</v>
      </c>
      <c r="CF50" s="22" t="s">
        <v>94</v>
      </c>
      <c r="CG50" s="22" t="s">
        <v>94</v>
      </c>
      <c r="CH50" s="22" t="s">
        <v>94</v>
      </c>
      <c r="CI50" s="22" t="s">
        <v>94</v>
      </c>
      <c r="CJ50" s="22" t="s">
        <v>94</v>
      </c>
      <c r="CK50" s="22" t="s">
        <v>94</v>
      </c>
      <c r="CL50" s="22" t="s">
        <v>94</v>
      </c>
      <c r="CM50" s="23" t="n">
        <v>0.54</v>
      </c>
      <c r="CN50" s="23" t="n">
        <v>0.54</v>
      </c>
      <c r="CO50" s="23" t="n">
        <v>0.54</v>
      </c>
      <c r="CP50" s="23" t="n">
        <v>0.54</v>
      </c>
      <c r="CQ50" s="23" t="n">
        <v>0.54</v>
      </c>
      <c r="CR50" s="23" t="n">
        <v>0.54</v>
      </c>
      <c r="CS50" s="23" t="n">
        <v>0.54</v>
      </c>
      <c r="CT50" s="23" t="n">
        <v>0.54</v>
      </c>
      <c r="CU50" s="23" t="n">
        <v>0.54</v>
      </c>
      <c r="CV50" s="23" t="n">
        <v>0.54</v>
      </c>
      <c r="CW50" s="23" t="n">
        <v>0.54</v>
      </c>
      <c r="CX50" s="23" t="n">
        <v>0.54</v>
      </c>
      <c r="CY50" s="21" t="n">
        <v>0</v>
      </c>
      <c r="CZ50" s="21" t="n">
        <v>800</v>
      </c>
      <c r="DA50" s="21" t="n">
        <v>800</v>
      </c>
      <c r="DB50" s="21" t="n">
        <v>800</v>
      </c>
      <c r="DC50" s="21" t="n">
        <v>800</v>
      </c>
      <c r="DD50" s="21" t="n">
        <v>800</v>
      </c>
      <c r="DE50" s="21" t="n">
        <v>800</v>
      </c>
      <c r="DF50" s="21" t="n">
        <v>800</v>
      </c>
      <c r="DG50" s="21" t="n">
        <v>800</v>
      </c>
      <c r="DH50" s="21" t="n">
        <v>800</v>
      </c>
      <c r="DI50" s="21" t="n">
        <v>800</v>
      </c>
      <c r="DJ50" s="21" t="n">
        <v>800</v>
      </c>
      <c r="DK50" s="21" t="n">
        <v>800</v>
      </c>
      <c r="DL50" s="21" t="n">
        <v>800</v>
      </c>
      <c r="DM50" s="21" t="n">
        <v>800</v>
      </c>
      <c r="DN50" s="21" t="n">
        <v>800</v>
      </c>
      <c r="DO50" s="21" t="n">
        <v>800</v>
      </c>
      <c r="DP50" s="21" t="n">
        <v>800</v>
      </c>
      <c r="DQ50" s="21" t="n">
        <v>800</v>
      </c>
      <c r="DR50" s="21" t="n">
        <v>800</v>
      </c>
      <c r="DS50" s="27" t="n">
        <v>432</v>
      </c>
      <c r="DT50" s="27" t="n">
        <v>432</v>
      </c>
      <c r="DU50" s="27" t="n">
        <v>432</v>
      </c>
      <c r="DV50" s="27" t="n">
        <v>432</v>
      </c>
      <c r="DW50" s="27" t="n">
        <v>432</v>
      </c>
      <c r="DX50" s="27" t="n">
        <v>432</v>
      </c>
      <c r="DY50" s="27" t="n">
        <v>432</v>
      </c>
      <c r="DZ50" s="27" t="n">
        <v>432</v>
      </c>
      <c r="EA50" s="27" t="n">
        <v>432</v>
      </c>
      <c r="EB50" s="27" t="n">
        <v>432</v>
      </c>
      <c r="EC50" s="27" t="n">
        <v>432</v>
      </c>
      <c r="ED50" s="24" t="s">
        <v>78</v>
      </c>
      <c r="EE50" s="24" t="s">
        <v>78</v>
      </c>
      <c r="EF50" s="24" t="s">
        <v>78</v>
      </c>
      <c r="EG50" s="24" t="s">
        <v>78</v>
      </c>
      <c r="EH50" s="24" t="s">
        <v>78</v>
      </c>
      <c r="EI50" s="24" t="s">
        <v>78</v>
      </c>
      <c r="EJ50" s="24" t="s">
        <v>78</v>
      </c>
      <c r="EK50" s="24" t="s">
        <v>78</v>
      </c>
      <c r="EL50" s="24" t="s">
        <v>78</v>
      </c>
      <c r="EM50" s="24" t="s">
        <v>78</v>
      </c>
      <c r="EN50" s="24" t="s">
        <v>78</v>
      </c>
      <c r="EO50" s="24" t="s">
        <v>78</v>
      </c>
      <c r="EP50" s="24" t="s">
        <v>78</v>
      </c>
      <c r="EQ50" s="25" t="s">
        <v>79</v>
      </c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 t="n">
        <v>4500624043</v>
      </c>
      <c r="FC50" s="25" t="n">
        <v>4500624043</v>
      </c>
      <c r="FD50" s="25" t="n">
        <v>4500624043</v>
      </c>
      <c r="FE50" s="25" t="n">
        <v>4500624043</v>
      </c>
      <c r="FF50" s="25" t="n">
        <v>4500624043</v>
      </c>
      <c r="FG50" s="25" t="n">
        <v>4500624043</v>
      </c>
      <c r="FH50" s="25" t="n">
        <v>4500624043</v>
      </c>
      <c r="FI50" s="25" t="n">
        <v>4500624043</v>
      </c>
      <c r="FJ50" s="25" t="n">
        <v>4500624043</v>
      </c>
      <c r="FK50" s="25" t="n">
        <v>4500624043</v>
      </c>
      <c r="FL50" s="26"/>
    </row>
    <row r="51" s="16" customFormat="true" ht="29.25" hidden="false" customHeight="true" outlineLevel="0" collapsed="false">
      <c r="A51" s="19" t="s">
        <v>95</v>
      </c>
      <c r="B51" s="19"/>
      <c r="C51" s="19"/>
      <c r="D51" s="19"/>
      <c r="E51" s="19"/>
      <c r="F51" s="19"/>
      <c r="G51" s="20" t="n">
        <v>44978</v>
      </c>
      <c r="H51" s="20" t="n">
        <v>44978</v>
      </c>
      <c r="I51" s="20" t="n">
        <v>44978</v>
      </c>
      <c r="J51" s="20" t="n">
        <v>44978</v>
      </c>
      <c r="K51" s="20" t="n">
        <v>44978</v>
      </c>
      <c r="L51" s="20" t="n">
        <v>44978</v>
      </c>
      <c r="M51" s="20" t="n">
        <v>44978</v>
      </c>
      <c r="N51" s="20" t="n">
        <v>44978</v>
      </c>
      <c r="O51" s="20" t="n">
        <v>44978</v>
      </c>
      <c r="P51" s="20" t="n">
        <v>44978</v>
      </c>
      <c r="Q51" s="21" t="n">
        <v>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 t="n">
        <v>0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 t="s">
        <v>41</v>
      </c>
      <c r="AP51" s="21"/>
      <c r="AQ51" s="21"/>
      <c r="AR51" s="21"/>
      <c r="AS51" s="21"/>
      <c r="AT51" s="21"/>
      <c r="AU51" s="21"/>
      <c r="AV51" s="21"/>
      <c r="AW51" s="21"/>
      <c r="AX51" s="21" t="n">
        <v>0</v>
      </c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 t="n">
        <v>0</v>
      </c>
      <c r="BK51" s="21"/>
      <c r="BL51" s="21"/>
      <c r="BM51" s="21"/>
      <c r="BN51" s="21"/>
      <c r="BO51" s="21"/>
      <c r="BP51" s="21"/>
      <c r="BQ51" s="21"/>
      <c r="BR51" s="21"/>
      <c r="BS51" s="22" t="s">
        <v>96</v>
      </c>
      <c r="BT51" s="22" t="s">
        <v>96</v>
      </c>
      <c r="BU51" s="22" t="s">
        <v>96</v>
      </c>
      <c r="BV51" s="22" t="s">
        <v>96</v>
      </c>
      <c r="BW51" s="22" t="s">
        <v>96</v>
      </c>
      <c r="BX51" s="22" t="s">
        <v>96</v>
      </c>
      <c r="BY51" s="22" t="s">
        <v>96</v>
      </c>
      <c r="BZ51" s="22" t="s">
        <v>96</v>
      </c>
      <c r="CA51" s="22" t="s">
        <v>96</v>
      </c>
      <c r="CB51" s="22" t="s">
        <v>96</v>
      </c>
      <c r="CC51" s="21" t="n">
        <v>0</v>
      </c>
      <c r="CD51" s="21"/>
      <c r="CE51" s="21"/>
      <c r="CF51" s="21"/>
      <c r="CG51" s="21"/>
      <c r="CH51" s="21"/>
      <c r="CI51" s="21"/>
      <c r="CJ51" s="21"/>
      <c r="CK51" s="21"/>
      <c r="CL51" s="21"/>
      <c r="CM51" s="23" t="n">
        <v>3.435</v>
      </c>
      <c r="CN51" s="23" t="n">
        <v>3.435</v>
      </c>
      <c r="CO51" s="23" t="n">
        <v>3.435</v>
      </c>
      <c r="CP51" s="23" t="n">
        <v>3.435</v>
      </c>
      <c r="CQ51" s="23" t="n">
        <v>3.435</v>
      </c>
      <c r="CR51" s="23" t="n">
        <v>3.435</v>
      </c>
      <c r="CS51" s="23" t="n">
        <v>3.435</v>
      </c>
      <c r="CT51" s="23" t="n">
        <v>3.435</v>
      </c>
      <c r="CU51" s="23" t="n">
        <v>3.435</v>
      </c>
      <c r="CV51" s="23" t="n">
        <v>3.435</v>
      </c>
      <c r="CW51" s="23" t="n">
        <v>3.435</v>
      </c>
      <c r="CX51" s="23" t="n">
        <v>3.435</v>
      </c>
      <c r="CY51" s="21" t="n">
        <v>70</v>
      </c>
      <c r="CZ51" s="21" t="n">
        <v>70</v>
      </c>
      <c r="DA51" s="21" t="n">
        <v>70</v>
      </c>
      <c r="DB51" s="21" t="n">
        <v>70</v>
      </c>
      <c r="DC51" s="21" t="n">
        <v>70</v>
      </c>
      <c r="DD51" s="21" t="n">
        <v>70</v>
      </c>
      <c r="DE51" s="21" t="n">
        <v>70</v>
      </c>
      <c r="DF51" s="21" t="n">
        <v>70</v>
      </c>
      <c r="DG51" s="21" t="n">
        <v>70</v>
      </c>
      <c r="DH51" s="21" t="n">
        <v>70</v>
      </c>
      <c r="DI51" s="21" t="n">
        <v>0</v>
      </c>
      <c r="DJ51" s="21"/>
      <c r="DK51" s="21"/>
      <c r="DL51" s="21"/>
      <c r="DM51" s="21"/>
      <c r="DN51" s="21"/>
      <c r="DO51" s="21"/>
      <c r="DP51" s="21"/>
      <c r="DQ51" s="21"/>
      <c r="DR51" s="21"/>
      <c r="DS51" s="27" t="n">
        <v>240.45</v>
      </c>
      <c r="DT51" s="27" t="n">
        <v>240.45</v>
      </c>
      <c r="DU51" s="27" t="n">
        <v>240.45</v>
      </c>
      <c r="DV51" s="27" t="n">
        <v>240.45</v>
      </c>
      <c r="DW51" s="27" t="n">
        <v>240.45</v>
      </c>
      <c r="DX51" s="27" t="n">
        <v>240.45</v>
      </c>
      <c r="DY51" s="27" t="n">
        <v>240.45</v>
      </c>
      <c r="DZ51" s="27" t="n">
        <v>240.45</v>
      </c>
      <c r="EA51" s="27" t="n">
        <v>240.45</v>
      </c>
      <c r="EB51" s="27" t="n">
        <v>240.45</v>
      </c>
      <c r="EC51" s="27" t="n">
        <v>240.45</v>
      </c>
      <c r="ED51" s="24" t="s">
        <v>43</v>
      </c>
      <c r="EE51" s="24" t="s">
        <v>44</v>
      </c>
      <c r="EF51" s="24" t="s">
        <v>44</v>
      </c>
      <c r="EG51" s="24" t="s">
        <v>44</v>
      </c>
      <c r="EH51" s="24" t="s">
        <v>44</v>
      </c>
      <c r="EI51" s="24" t="s">
        <v>44</v>
      </c>
      <c r="EJ51" s="24" t="s">
        <v>44</v>
      </c>
      <c r="EK51" s="24" t="s">
        <v>44</v>
      </c>
      <c r="EL51" s="24" t="s">
        <v>44</v>
      </c>
      <c r="EM51" s="24" t="s">
        <v>44</v>
      </c>
      <c r="EN51" s="24" t="s">
        <v>44</v>
      </c>
      <c r="EO51" s="24" t="s">
        <v>44</v>
      </c>
      <c r="EP51" s="24" t="s">
        <v>44</v>
      </c>
      <c r="EQ51" s="25" t="s">
        <v>45</v>
      </c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 t="n">
        <v>4500625398</v>
      </c>
      <c r="FC51" s="25" t="n">
        <v>4500625398</v>
      </c>
      <c r="FD51" s="25" t="n">
        <v>4500625398</v>
      </c>
      <c r="FE51" s="25" t="n">
        <v>4500625398</v>
      </c>
      <c r="FF51" s="25" t="n">
        <v>4500625398</v>
      </c>
      <c r="FG51" s="25" t="n">
        <v>4500625398</v>
      </c>
      <c r="FH51" s="25" t="n">
        <v>4500625398</v>
      </c>
      <c r="FI51" s="25" t="n">
        <v>4500625398</v>
      </c>
      <c r="FJ51" s="25" t="n">
        <v>4500625398</v>
      </c>
      <c r="FK51" s="25" t="n">
        <v>4500625398</v>
      </c>
      <c r="FL51" s="26"/>
    </row>
    <row r="52" s="16" customFormat="true" ht="29.25" hidden="false" customHeight="true" outlineLevel="0" collapsed="false">
      <c r="A52" s="19" t="s">
        <v>97</v>
      </c>
      <c r="B52" s="19"/>
      <c r="C52" s="19"/>
      <c r="D52" s="19"/>
      <c r="E52" s="19"/>
      <c r="F52" s="19"/>
      <c r="G52" s="20" t="n">
        <v>44984</v>
      </c>
      <c r="H52" s="20" t="n">
        <v>44984</v>
      </c>
      <c r="I52" s="20" t="n">
        <v>44984</v>
      </c>
      <c r="J52" s="20" t="n">
        <v>44984</v>
      </c>
      <c r="K52" s="20" t="n">
        <v>44984</v>
      </c>
      <c r="L52" s="20" t="n">
        <v>44984</v>
      </c>
      <c r="M52" s="20" t="n">
        <v>44984</v>
      </c>
      <c r="N52" s="20" t="n">
        <v>44984</v>
      </c>
      <c r="O52" s="20" t="n">
        <v>44984</v>
      </c>
      <c r="P52" s="20" t="n">
        <v>44984</v>
      </c>
      <c r="Q52" s="21" t="n">
        <v>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 t="n">
        <v>0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 t="s">
        <v>41</v>
      </c>
      <c r="AP52" s="21"/>
      <c r="AQ52" s="21"/>
      <c r="AR52" s="21"/>
      <c r="AS52" s="21"/>
      <c r="AT52" s="21"/>
      <c r="AU52" s="21"/>
      <c r="AV52" s="21"/>
      <c r="AW52" s="21"/>
      <c r="AX52" s="21" t="n">
        <v>0</v>
      </c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0</v>
      </c>
      <c r="BK52" s="21"/>
      <c r="BL52" s="21"/>
      <c r="BM52" s="21"/>
      <c r="BN52" s="21"/>
      <c r="BO52" s="21"/>
      <c r="BP52" s="21"/>
      <c r="BQ52" s="21"/>
      <c r="BR52" s="21"/>
      <c r="BS52" s="22" t="s">
        <v>98</v>
      </c>
      <c r="BT52" s="22" t="s">
        <v>98</v>
      </c>
      <c r="BU52" s="22" t="s">
        <v>98</v>
      </c>
      <c r="BV52" s="22" t="s">
        <v>98</v>
      </c>
      <c r="BW52" s="22" t="s">
        <v>98</v>
      </c>
      <c r="BX52" s="22" t="s">
        <v>98</v>
      </c>
      <c r="BY52" s="22" t="s">
        <v>98</v>
      </c>
      <c r="BZ52" s="22" t="s">
        <v>98</v>
      </c>
      <c r="CA52" s="22" t="s">
        <v>98</v>
      </c>
      <c r="CB52" s="22" t="s">
        <v>98</v>
      </c>
      <c r="CC52" s="21" t="n">
        <v>0</v>
      </c>
      <c r="CD52" s="21"/>
      <c r="CE52" s="21"/>
      <c r="CF52" s="21"/>
      <c r="CG52" s="21"/>
      <c r="CH52" s="21"/>
      <c r="CI52" s="21"/>
      <c r="CJ52" s="21"/>
      <c r="CK52" s="21"/>
      <c r="CL52" s="21"/>
      <c r="CM52" s="23" t="n">
        <v>9.815</v>
      </c>
      <c r="CN52" s="23" t="n">
        <v>9.815</v>
      </c>
      <c r="CO52" s="23" t="n">
        <v>9.815</v>
      </c>
      <c r="CP52" s="23" t="n">
        <v>9.815</v>
      </c>
      <c r="CQ52" s="23" t="n">
        <v>9.815</v>
      </c>
      <c r="CR52" s="23" t="n">
        <v>9.815</v>
      </c>
      <c r="CS52" s="23" t="n">
        <v>9.815</v>
      </c>
      <c r="CT52" s="23" t="n">
        <v>9.815</v>
      </c>
      <c r="CU52" s="23" t="n">
        <v>9.815</v>
      </c>
      <c r="CV52" s="23" t="n">
        <v>9.815</v>
      </c>
      <c r="CW52" s="23" t="n">
        <v>9.815</v>
      </c>
      <c r="CX52" s="23" t="n">
        <v>9.815</v>
      </c>
      <c r="CY52" s="21" t="n">
        <v>40</v>
      </c>
      <c r="CZ52" s="21" t="n">
        <v>40</v>
      </c>
      <c r="DA52" s="21" t="n">
        <v>40</v>
      </c>
      <c r="DB52" s="21" t="n">
        <v>40</v>
      </c>
      <c r="DC52" s="21" t="n">
        <v>40</v>
      </c>
      <c r="DD52" s="21" t="n">
        <v>40</v>
      </c>
      <c r="DE52" s="21" t="n">
        <v>40</v>
      </c>
      <c r="DF52" s="21" t="n">
        <v>40</v>
      </c>
      <c r="DG52" s="21" t="n">
        <v>40</v>
      </c>
      <c r="DH52" s="21" t="n">
        <v>40</v>
      </c>
      <c r="DI52" s="21" t="n">
        <v>0</v>
      </c>
      <c r="DJ52" s="21"/>
      <c r="DK52" s="21"/>
      <c r="DL52" s="21"/>
      <c r="DM52" s="21"/>
      <c r="DN52" s="21"/>
      <c r="DO52" s="21"/>
      <c r="DP52" s="21"/>
      <c r="DQ52" s="21"/>
      <c r="DR52" s="21"/>
      <c r="DS52" s="27" t="n">
        <v>392.6</v>
      </c>
      <c r="DT52" s="27" t="n">
        <v>392.6</v>
      </c>
      <c r="DU52" s="27" t="n">
        <v>392.6</v>
      </c>
      <c r="DV52" s="27" t="n">
        <v>392.6</v>
      </c>
      <c r="DW52" s="27" t="n">
        <v>392.6</v>
      </c>
      <c r="DX52" s="27" t="n">
        <v>392.6</v>
      </c>
      <c r="DY52" s="27" t="n">
        <v>392.6</v>
      </c>
      <c r="DZ52" s="27" t="n">
        <v>392.6</v>
      </c>
      <c r="EA52" s="27" t="n">
        <v>392.6</v>
      </c>
      <c r="EB52" s="27" t="n">
        <v>392.6</v>
      </c>
      <c r="EC52" s="27" t="n">
        <v>392.6</v>
      </c>
      <c r="ED52" s="24" t="s">
        <v>43</v>
      </c>
      <c r="EE52" s="24" t="s">
        <v>44</v>
      </c>
      <c r="EF52" s="24" t="s">
        <v>44</v>
      </c>
      <c r="EG52" s="24" t="s">
        <v>44</v>
      </c>
      <c r="EH52" s="24" t="s">
        <v>44</v>
      </c>
      <c r="EI52" s="24" t="s">
        <v>44</v>
      </c>
      <c r="EJ52" s="24" t="s">
        <v>44</v>
      </c>
      <c r="EK52" s="24" t="s">
        <v>44</v>
      </c>
      <c r="EL52" s="24" t="s">
        <v>44</v>
      </c>
      <c r="EM52" s="24" t="s">
        <v>44</v>
      </c>
      <c r="EN52" s="24" t="s">
        <v>44</v>
      </c>
      <c r="EO52" s="24" t="s">
        <v>44</v>
      </c>
      <c r="EP52" s="24" t="s">
        <v>44</v>
      </c>
      <c r="EQ52" s="25" t="s">
        <v>45</v>
      </c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 t="n">
        <v>4500626551</v>
      </c>
      <c r="FC52" s="25" t="n">
        <v>4500626551</v>
      </c>
      <c r="FD52" s="25" t="n">
        <v>4500626551</v>
      </c>
      <c r="FE52" s="25" t="n">
        <v>4500626551</v>
      </c>
      <c r="FF52" s="25" t="n">
        <v>4500626551</v>
      </c>
      <c r="FG52" s="25" t="n">
        <v>4500626551</v>
      </c>
      <c r="FH52" s="25" t="n">
        <v>4500626551</v>
      </c>
      <c r="FI52" s="25" t="n">
        <v>4500626551</v>
      </c>
      <c r="FJ52" s="25" t="n">
        <v>4500626551</v>
      </c>
      <c r="FK52" s="25" t="n">
        <v>4500626551</v>
      </c>
      <c r="FL52" s="26"/>
    </row>
    <row r="53" s="16" customFormat="true" ht="29.25" hidden="false" customHeight="true" outlineLevel="0" collapsed="false">
      <c r="A53" s="19" t="s">
        <v>99</v>
      </c>
      <c r="B53" s="19"/>
      <c r="C53" s="19"/>
      <c r="D53" s="19"/>
      <c r="E53" s="19"/>
      <c r="F53" s="19"/>
      <c r="G53" s="20" t="n">
        <v>44987</v>
      </c>
      <c r="H53" s="20" t="n">
        <v>44987</v>
      </c>
      <c r="I53" s="20" t="n">
        <v>44987</v>
      </c>
      <c r="J53" s="20" t="n">
        <v>44987</v>
      </c>
      <c r="K53" s="20" t="n">
        <v>44987</v>
      </c>
      <c r="L53" s="20" t="n">
        <v>44987</v>
      </c>
      <c r="M53" s="20" t="n">
        <v>44987</v>
      </c>
      <c r="N53" s="20" t="n">
        <v>44987</v>
      </c>
      <c r="O53" s="20" t="n">
        <v>44987</v>
      </c>
      <c r="P53" s="20" t="n">
        <v>44987</v>
      </c>
      <c r="Q53" s="21" t="n">
        <v>0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 t="n">
        <v>0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 t="s">
        <v>41</v>
      </c>
      <c r="AP53" s="21"/>
      <c r="AQ53" s="21"/>
      <c r="AR53" s="21"/>
      <c r="AS53" s="21"/>
      <c r="AT53" s="21"/>
      <c r="AU53" s="21"/>
      <c r="AV53" s="21"/>
      <c r="AW53" s="21"/>
      <c r="AX53" s="21" t="n">
        <v>0</v>
      </c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 t="n">
        <v>0</v>
      </c>
      <c r="BK53" s="21"/>
      <c r="BL53" s="21"/>
      <c r="BM53" s="21"/>
      <c r="BN53" s="21"/>
      <c r="BO53" s="21"/>
      <c r="BP53" s="21"/>
      <c r="BQ53" s="21"/>
      <c r="BR53" s="21"/>
      <c r="BS53" s="22" t="n">
        <v>0</v>
      </c>
      <c r="BT53" s="22" t="s">
        <v>100</v>
      </c>
      <c r="BU53" s="22" t="s">
        <v>100</v>
      </c>
      <c r="BV53" s="22" t="s">
        <v>100</v>
      </c>
      <c r="BW53" s="22" t="s">
        <v>100</v>
      </c>
      <c r="BX53" s="22" t="s">
        <v>100</v>
      </c>
      <c r="BY53" s="22" t="s">
        <v>100</v>
      </c>
      <c r="BZ53" s="22" t="s">
        <v>100</v>
      </c>
      <c r="CA53" s="22" t="s">
        <v>100</v>
      </c>
      <c r="CB53" s="22" t="s">
        <v>100</v>
      </c>
      <c r="CC53" s="22" t="s">
        <v>100</v>
      </c>
      <c r="CD53" s="22" t="s">
        <v>100</v>
      </c>
      <c r="CE53" s="22" t="s">
        <v>100</v>
      </c>
      <c r="CF53" s="22" t="s">
        <v>100</v>
      </c>
      <c r="CG53" s="22" t="s">
        <v>100</v>
      </c>
      <c r="CH53" s="22" t="s">
        <v>100</v>
      </c>
      <c r="CI53" s="22" t="s">
        <v>100</v>
      </c>
      <c r="CJ53" s="22" t="s">
        <v>100</v>
      </c>
      <c r="CK53" s="22" t="s">
        <v>100</v>
      </c>
      <c r="CL53" s="22" t="s">
        <v>100</v>
      </c>
      <c r="CM53" s="23" t="n">
        <v>340.165</v>
      </c>
      <c r="CN53" s="23" t="n">
        <v>340.165</v>
      </c>
      <c r="CO53" s="23" t="n">
        <v>340.165</v>
      </c>
      <c r="CP53" s="23" t="n">
        <v>340.165</v>
      </c>
      <c r="CQ53" s="23" t="n">
        <v>340.165</v>
      </c>
      <c r="CR53" s="23" t="n">
        <v>340.165</v>
      </c>
      <c r="CS53" s="23" t="n">
        <v>340.165</v>
      </c>
      <c r="CT53" s="23" t="n">
        <v>340.165</v>
      </c>
      <c r="CU53" s="23" t="n">
        <v>340.165</v>
      </c>
      <c r="CV53" s="23" t="n">
        <v>340.165</v>
      </c>
      <c r="CW53" s="23" t="n">
        <v>340.165</v>
      </c>
      <c r="CX53" s="23" t="n">
        <v>340.165</v>
      </c>
      <c r="CY53" s="21" t="n">
        <v>0</v>
      </c>
      <c r="CZ53" s="21" t="n">
        <v>4</v>
      </c>
      <c r="DA53" s="21" t="n">
        <v>4</v>
      </c>
      <c r="DB53" s="21" t="n">
        <v>4</v>
      </c>
      <c r="DC53" s="21" t="n">
        <v>4</v>
      </c>
      <c r="DD53" s="21" t="n">
        <v>4</v>
      </c>
      <c r="DE53" s="21" t="n">
        <v>4</v>
      </c>
      <c r="DF53" s="21" t="n">
        <v>4</v>
      </c>
      <c r="DG53" s="21" t="n">
        <v>4</v>
      </c>
      <c r="DH53" s="21" t="n">
        <v>4</v>
      </c>
      <c r="DI53" s="21" t="n">
        <v>4</v>
      </c>
      <c r="DJ53" s="21" t="n">
        <v>4</v>
      </c>
      <c r="DK53" s="21" t="n">
        <v>4</v>
      </c>
      <c r="DL53" s="21" t="n">
        <v>4</v>
      </c>
      <c r="DM53" s="21" t="n">
        <v>4</v>
      </c>
      <c r="DN53" s="21" t="n">
        <v>4</v>
      </c>
      <c r="DO53" s="21" t="n">
        <v>4</v>
      </c>
      <c r="DP53" s="21" t="n">
        <v>4</v>
      </c>
      <c r="DQ53" s="21" t="n">
        <v>4</v>
      </c>
      <c r="DR53" s="21" t="n">
        <v>4</v>
      </c>
      <c r="DS53" s="27" t="n">
        <v>1360.66</v>
      </c>
      <c r="DT53" s="27" t="n">
        <v>1360.66</v>
      </c>
      <c r="DU53" s="27" t="n">
        <v>1360.66</v>
      </c>
      <c r="DV53" s="27" t="n">
        <v>1360.66</v>
      </c>
      <c r="DW53" s="27" t="n">
        <v>1360.66</v>
      </c>
      <c r="DX53" s="27" t="n">
        <v>1360.66</v>
      </c>
      <c r="DY53" s="27" t="n">
        <v>1360.66</v>
      </c>
      <c r="DZ53" s="27" t="n">
        <v>1360.66</v>
      </c>
      <c r="EA53" s="27" t="n">
        <v>1360.66</v>
      </c>
      <c r="EB53" s="27" t="n">
        <v>1360.66</v>
      </c>
      <c r="EC53" s="27" t="n">
        <v>1360.66</v>
      </c>
      <c r="ED53" s="24" t="s">
        <v>78</v>
      </c>
      <c r="EE53" s="24" t="s">
        <v>78</v>
      </c>
      <c r="EF53" s="24" t="s">
        <v>78</v>
      </c>
      <c r="EG53" s="24" t="s">
        <v>78</v>
      </c>
      <c r="EH53" s="24" t="s">
        <v>78</v>
      </c>
      <c r="EI53" s="24" t="s">
        <v>78</v>
      </c>
      <c r="EJ53" s="24" t="s">
        <v>78</v>
      </c>
      <c r="EK53" s="24" t="s">
        <v>78</v>
      </c>
      <c r="EL53" s="24" t="s">
        <v>78</v>
      </c>
      <c r="EM53" s="24" t="s">
        <v>78</v>
      </c>
      <c r="EN53" s="24" t="s">
        <v>78</v>
      </c>
      <c r="EO53" s="24" t="s">
        <v>78</v>
      </c>
      <c r="EP53" s="24" t="s">
        <v>78</v>
      </c>
      <c r="EQ53" s="25" t="s">
        <v>79</v>
      </c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 t="n">
        <v>4500630058</v>
      </c>
      <c r="FC53" s="25" t="n">
        <v>4500630058</v>
      </c>
      <c r="FD53" s="25" t="n">
        <v>4500630058</v>
      </c>
      <c r="FE53" s="25" t="n">
        <v>4500630058</v>
      </c>
      <c r="FF53" s="25" t="n">
        <v>4500630058</v>
      </c>
      <c r="FG53" s="25" t="n">
        <v>4500630058</v>
      </c>
      <c r="FH53" s="25" t="n">
        <v>4500630058</v>
      </c>
      <c r="FI53" s="25" t="n">
        <v>4500630058</v>
      </c>
      <c r="FJ53" s="25" t="n">
        <v>4500630058</v>
      </c>
      <c r="FK53" s="25" t="n">
        <v>4500630058</v>
      </c>
      <c r="FL53" s="26"/>
    </row>
    <row r="54" s="16" customFormat="true" ht="29.25" hidden="false" customHeight="true" outlineLevel="0" collapsed="false">
      <c r="A54" s="19" t="s">
        <v>101</v>
      </c>
      <c r="B54" s="19"/>
      <c r="C54" s="19"/>
      <c r="D54" s="19"/>
      <c r="E54" s="19"/>
      <c r="F54" s="19"/>
      <c r="G54" s="20" t="n">
        <v>44995</v>
      </c>
      <c r="H54" s="20" t="n">
        <v>44995</v>
      </c>
      <c r="I54" s="20" t="n">
        <v>44995</v>
      </c>
      <c r="J54" s="20" t="n">
        <v>44995</v>
      </c>
      <c r="K54" s="20" t="n">
        <v>44995</v>
      </c>
      <c r="L54" s="20" t="n">
        <v>44995</v>
      </c>
      <c r="M54" s="20" t="n">
        <v>44995</v>
      </c>
      <c r="N54" s="20" t="n">
        <v>44995</v>
      </c>
      <c r="O54" s="20" t="n">
        <v>44995</v>
      </c>
      <c r="P54" s="20" t="n">
        <v>44995</v>
      </c>
      <c r="Q54" s="21" t="n">
        <v>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 t="n">
        <v>0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41</v>
      </c>
      <c r="AP54" s="21"/>
      <c r="AQ54" s="21"/>
      <c r="AR54" s="21"/>
      <c r="AS54" s="21"/>
      <c r="AT54" s="21"/>
      <c r="AU54" s="21"/>
      <c r="AV54" s="21"/>
      <c r="AW54" s="21"/>
      <c r="AX54" s="21" t="n">
        <v>0</v>
      </c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 t="n">
        <v>0</v>
      </c>
      <c r="BK54" s="21"/>
      <c r="BL54" s="21"/>
      <c r="BM54" s="21"/>
      <c r="BN54" s="21"/>
      <c r="BO54" s="21"/>
      <c r="BP54" s="21"/>
      <c r="BQ54" s="21"/>
      <c r="BR54" s="21"/>
      <c r="BS54" s="22" t="n">
        <v>0</v>
      </c>
      <c r="BT54" s="22" t="s">
        <v>102</v>
      </c>
      <c r="BU54" s="22" t="s">
        <v>102</v>
      </c>
      <c r="BV54" s="22" t="s">
        <v>102</v>
      </c>
      <c r="BW54" s="22" t="s">
        <v>102</v>
      </c>
      <c r="BX54" s="22" t="s">
        <v>102</v>
      </c>
      <c r="BY54" s="22" t="s">
        <v>102</v>
      </c>
      <c r="BZ54" s="22" t="s">
        <v>102</v>
      </c>
      <c r="CA54" s="22" t="s">
        <v>102</v>
      </c>
      <c r="CB54" s="22" t="s">
        <v>102</v>
      </c>
      <c r="CC54" s="22" t="s">
        <v>102</v>
      </c>
      <c r="CD54" s="22" t="s">
        <v>102</v>
      </c>
      <c r="CE54" s="22" t="s">
        <v>102</v>
      </c>
      <c r="CF54" s="22" t="s">
        <v>102</v>
      </c>
      <c r="CG54" s="22" t="s">
        <v>102</v>
      </c>
      <c r="CH54" s="22" t="s">
        <v>102</v>
      </c>
      <c r="CI54" s="22" t="s">
        <v>102</v>
      </c>
      <c r="CJ54" s="22" t="s">
        <v>102</v>
      </c>
      <c r="CK54" s="22" t="s">
        <v>102</v>
      </c>
      <c r="CL54" s="22" t="s">
        <v>102</v>
      </c>
      <c r="CM54" s="23" t="n">
        <v>29.16667</v>
      </c>
      <c r="CN54" s="23" t="n">
        <v>29.16667</v>
      </c>
      <c r="CO54" s="23" t="n">
        <v>29.16667</v>
      </c>
      <c r="CP54" s="23" t="n">
        <v>29.16667</v>
      </c>
      <c r="CQ54" s="23" t="n">
        <v>29.16667</v>
      </c>
      <c r="CR54" s="23" t="n">
        <v>29.16667</v>
      </c>
      <c r="CS54" s="23" t="n">
        <v>29.16667</v>
      </c>
      <c r="CT54" s="23" t="n">
        <v>29.16667</v>
      </c>
      <c r="CU54" s="23" t="n">
        <v>29.16667</v>
      </c>
      <c r="CV54" s="23" t="n">
        <v>29.16667</v>
      </c>
      <c r="CW54" s="23" t="n">
        <v>29.16667</v>
      </c>
      <c r="CX54" s="23" t="n">
        <v>29.16667</v>
      </c>
      <c r="CY54" s="21" t="n">
        <v>0</v>
      </c>
      <c r="CZ54" s="21" t="n">
        <v>4</v>
      </c>
      <c r="DA54" s="21" t="n">
        <v>4</v>
      </c>
      <c r="DB54" s="21" t="n">
        <v>4</v>
      </c>
      <c r="DC54" s="21" t="n">
        <v>4</v>
      </c>
      <c r="DD54" s="21" t="n">
        <v>4</v>
      </c>
      <c r="DE54" s="21" t="n">
        <v>4</v>
      </c>
      <c r="DF54" s="21" t="n">
        <v>4</v>
      </c>
      <c r="DG54" s="21" t="n">
        <v>4</v>
      </c>
      <c r="DH54" s="21" t="n">
        <v>4</v>
      </c>
      <c r="DI54" s="21" t="n">
        <v>4</v>
      </c>
      <c r="DJ54" s="21" t="n">
        <v>4</v>
      </c>
      <c r="DK54" s="21" t="n">
        <v>4</v>
      </c>
      <c r="DL54" s="21" t="n">
        <v>4</v>
      </c>
      <c r="DM54" s="21" t="n">
        <v>4</v>
      </c>
      <c r="DN54" s="21" t="n">
        <v>4</v>
      </c>
      <c r="DO54" s="21" t="n">
        <v>4</v>
      </c>
      <c r="DP54" s="21" t="n">
        <v>4</v>
      </c>
      <c r="DQ54" s="21" t="n">
        <v>4</v>
      </c>
      <c r="DR54" s="21" t="n">
        <v>4</v>
      </c>
      <c r="DS54" s="27" t="n">
        <v>116.66668</v>
      </c>
      <c r="DT54" s="27" t="n">
        <v>116.66668</v>
      </c>
      <c r="DU54" s="27" t="n">
        <v>116.66668</v>
      </c>
      <c r="DV54" s="27" t="n">
        <v>116.66668</v>
      </c>
      <c r="DW54" s="27" t="n">
        <v>116.66668</v>
      </c>
      <c r="DX54" s="27" t="n">
        <v>116.66668</v>
      </c>
      <c r="DY54" s="27" t="n">
        <v>116.66668</v>
      </c>
      <c r="DZ54" s="27" t="n">
        <v>116.66668</v>
      </c>
      <c r="EA54" s="27" t="n">
        <v>116.66668</v>
      </c>
      <c r="EB54" s="27" t="n">
        <v>116.66668</v>
      </c>
      <c r="EC54" s="27" t="n">
        <v>116.66668</v>
      </c>
      <c r="ED54" s="24" t="s">
        <v>103</v>
      </c>
      <c r="EE54" s="24" t="s">
        <v>104</v>
      </c>
      <c r="EF54" s="24" t="s">
        <v>104</v>
      </c>
      <c r="EG54" s="24" t="s">
        <v>104</v>
      </c>
      <c r="EH54" s="24" t="s">
        <v>104</v>
      </c>
      <c r="EI54" s="24" t="s">
        <v>104</v>
      </c>
      <c r="EJ54" s="24" t="s">
        <v>104</v>
      </c>
      <c r="EK54" s="24" t="s">
        <v>104</v>
      </c>
      <c r="EL54" s="24" t="s">
        <v>104</v>
      </c>
      <c r="EM54" s="24" t="s">
        <v>104</v>
      </c>
      <c r="EN54" s="24" t="s">
        <v>104</v>
      </c>
      <c r="EO54" s="24" t="s">
        <v>104</v>
      </c>
      <c r="EP54" s="24" t="s">
        <v>104</v>
      </c>
      <c r="EQ54" s="25" t="s">
        <v>105</v>
      </c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 t="n">
        <v>4500629314</v>
      </c>
      <c r="FC54" s="25" t="n">
        <v>4500629314</v>
      </c>
      <c r="FD54" s="25" t="n">
        <v>4500629314</v>
      </c>
      <c r="FE54" s="25" t="n">
        <v>4500629314</v>
      </c>
      <c r="FF54" s="25" t="n">
        <v>4500629314</v>
      </c>
      <c r="FG54" s="25" t="n">
        <v>4500629314</v>
      </c>
      <c r="FH54" s="25" t="n">
        <v>4500629314</v>
      </c>
      <c r="FI54" s="25" t="n">
        <v>4500629314</v>
      </c>
      <c r="FJ54" s="25" t="n">
        <v>4500629314</v>
      </c>
      <c r="FK54" s="25" t="n">
        <v>4500629314</v>
      </c>
      <c r="FL54" s="26"/>
    </row>
    <row r="55" s="16" customFormat="true" ht="29.25" hidden="false" customHeight="true" outlineLevel="0" collapsed="false">
      <c r="A55" s="19" t="s">
        <v>106</v>
      </c>
      <c r="B55" s="19"/>
      <c r="C55" s="19"/>
      <c r="D55" s="19"/>
      <c r="E55" s="19"/>
      <c r="F55" s="19"/>
      <c r="G55" s="20" t="n">
        <v>44995</v>
      </c>
      <c r="H55" s="20" t="n">
        <v>44995</v>
      </c>
      <c r="I55" s="20" t="n">
        <v>44995</v>
      </c>
      <c r="J55" s="20" t="n">
        <v>44995</v>
      </c>
      <c r="K55" s="20" t="n">
        <v>44995</v>
      </c>
      <c r="L55" s="20" t="n">
        <v>44995</v>
      </c>
      <c r="M55" s="20" t="n">
        <v>44995</v>
      </c>
      <c r="N55" s="20" t="n">
        <v>44995</v>
      </c>
      <c r="O55" s="20" t="n">
        <v>44995</v>
      </c>
      <c r="P55" s="20" t="n">
        <v>44995</v>
      </c>
      <c r="Q55" s="21" t="n">
        <v>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 t="n">
        <v>0</v>
      </c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 t="s">
        <v>41</v>
      </c>
      <c r="AP55" s="21"/>
      <c r="AQ55" s="21"/>
      <c r="AR55" s="21"/>
      <c r="AS55" s="21"/>
      <c r="AT55" s="21"/>
      <c r="AU55" s="21"/>
      <c r="AV55" s="21"/>
      <c r="AW55" s="21"/>
      <c r="AX55" s="21" t="n">
        <v>0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 t="n">
        <v>0</v>
      </c>
      <c r="BK55" s="21"/>
      <c r="BL55" s="21"/>
      <c r="BM55" s="21"/>
      <c r="BN55" s="21"/>
      <c r="BO55" s="21"/>
      <c r="BP55" s="21"/>
      <c r="BQ55" s="21"/>
      <c r="BR55" s="21"/>
      <c r="BS55" s="22" t="n">
        <v>0</v>
      </c>
      <c r="BT55" s="22" t="s">
        <v>107</v>
      </c>
      <c r="BU55" s="22" t="s">
        <v>107</v>
      </c>
      <c r="BV55" s="22" t="s">
        <v>107</v>
      </c>
      <c r="BW55" s="22" t="s">
        <v>107</v>
      </c>
      <c r="BX55" s="22" t="s">
        <v>107</v>
      </c>
      <c r="BY55" s="22" t="s">
        <v>107</v>
      </c>
      <c r="BZ55" s="22" t="s">
        <v>107</v>
      </c>
      <c r="CA55" s="22" t="s">
        <v>107</v>
      </c>
      <c r="CB55" s="22" t="s">
        <v>107</v>
      </c>
      <c r="CC55" s="22" t="s">
        <v>107</v>
      </c>
      <c r="CD55" s="22" t="s">
        <v>107</v>
      </c>
      <c r="CE55" s="22" t="s">
        <v>107</v>
      </c>
      <c r="CF55" s="22" t="s">
        <v>107</v>
      </c>
      <c r="CG55" s="22" t="s">
        <v>107</v>
      </c>
      <c r="CH55" s="22" t="s">
        <v>107</v>
      </c>
      <c r="CI55" s="22" t="s">
        <v>107</v>
      </c>
      <c r="CJ55" s="22" t="s">
        <v>107</v>
      </c>
      <c r="CK55" s="22" t="s">
        <v>107</v>
      </c>
      <c r="CL55" s="22" t="s">
        <v>107</v>
      </c>
      <c r="CM55" s="23" t="n">
        <v>145.83333</v>
      </c>
      <c r="CN55" s="23" t="n">
        <v>145.83333</v>
      </c>
      <c r="CO55" s="23" t="n">
        <v>145.83333</v>
      </c>
      <c r="CP55" s="23" t="n">
        <v>145.83333</v>
      </c>
      <c r="CQ55" s="23" t="n">
        <v>145.83333</v>
      </c>
      <c r="CR55" s="23" t="n">
        <v>145.83333</v>
      </c>
      <c r="CS55" s="23" t="n">
        <v>145.83333</v>
      </c>
      <c r="CT55" s="23" t="n">
        <v>145.83333</v>
      </c>
      <c r="CU55" s="23" t="n">
        <v>145.83333</v>
      </c>
      <c r="CV55" s="23" t="n">
        <v>145.83333</v>
      </c>
      <c r="CW55" s="23" t="n">
        <v>145.83333</v>
      </c>
      <c r="CX55" s="23" t="n">
        <v>145.83333</v>
      </c>
      <c r="CY55" s="21" t="n">
        <v>0</v>
      </c>
      <c r="CZ55" s="21" t="n">
        <v>1</v>
      </c>
      <c r="DA55" s="21" t="n">
        <v>1</v>
      </c>
      <c r="DB55" s="21" t="n">
        <v>1</v>
      </c>
      <c r="DC55" s="21" t="n">
        <v>1</v>
      </c>
      <c r="DD55" s="21" t="n">
        <v>1</v>
      </c>
      <c r="DE55" s="21" t="n">
        <v>1</v>
      </c>
      <c r="DF55" s="21" t="n">
        <v>1</v>
      </c>
      <c r="DG55" s="21" t="n">
        <v>1</v>
      </c>
      <c r="DH55" s="21" t="n">
        <v>1</v>
      </c>
      <c r="DI55" s="21" t="n">
        <v>1</v>
      </c>
      <c r="DJ55" s="21" t="n">
        <v>1</v>
      </c>
      <c r="DK55" s="21" t="n">
        <v>1</v>
      </c>
      <c r="DL55" s="21" t="n">
        <v>1</v>
      </c>
      <c r="DM55" s="21" t="n">
        <v>1</v>
      </c>
      <c r="DN55" s="21" t="n">
        <v>1</v>
      </c>
      <c r="DO55" s="21" t="n">
        <v>1</v>
      </c>
      <c r="DP55" s="21" t="n">
        <v>1</v>
      </c>
      <c r="DQ55" s="21" t="n">
        <v>1</v>
      </c>
      <c r="DR55" s="21" t="n">
        <v>1</v>
      </c>
      <c r="DS55" s="27" t="n">
        <v>145.83333</v>
      </c>
      <c r="DT55" s="27" t="n">
        <v>145.83333</v>
      </c>
      <c r="DU55" s="27" t="n">
        <v>145.83333</v>
      </c>
      <c r="DV55" s="27" t="n">
        <v>145.83333</v>
      </c>
      <c r="DW55" s="27" t="n">
        <v>145.83333</v>
      </c>
      <c r="DX55" s="27" t="n">
        <v>145.83333</v>
      </c>
      <c r="DY55" s="27" t="n">
        <v>145.83333</v>
      </c>
      <c r="DZ55" s="27" t="n">
        <v>145.83333</v>
      </c>
      <c r="EA55" s="27" t="n">
        <v>145.83333</v>
      </c>
      <c r="EB55" s="27" t="n">
        <v>145.83333</v>
      </c>
      <c r="EC55" s="27" t="n">
        <v>145.83333</v>
      </c>
      <c r="ED55" s="24" t="s">
        <v>103</v>
      </c>
      <c r="EE55" s="24" t="s">
        <v>104</v>
      </c>
      <c r="EF55" s="24" t="s">
        <v>104</v>
      </c>
      <c r="EG55" s="24" t="s">
        <v>104</v>
      </c>
      <c r="EH55" s="24" t="s">
        <v>104</v>
      </c>
      <c r="EI55" s="24" t="s">
        <v>104</v>
      </c>
      <c r="EJ55" s="24" t="s">
        <v>104</v>
      </c>
      <c r="EK55" s="24" t="s">
        <v>104</v>
      </c>
      <c r="EL55" s="24" t="s">
        <v>104</v>
      </c>
      <c r="EM55" s="24" t="s">
        <v>104</v>
      </c>
      <c r="EN55" s="24" t="s">
        <v>104</v>
      </c>
      <c r="EO55" s="24" t="s">
        <v>104</v>
      </c>
      <c r="EP55" s="24" t="s">
        <v>104</v>
      </c>
      <c r="EQ55" s="25" t="s">
        <v>105</v>
      </c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 t="n">
        <v>4500629312</v>
      </c>
      <c r="FC55" s="25" t="n">
        <v>4500629312</v>
      </c>
      <c r="FD55" s="25" t="n">
        <v>4500629312</v>
      </c>
      <c r="FE55" s="25" t="n">
        <v>4500629312</v>
      </c>
      <c r="FF55" s="25" t="n">
        <v>4500629312</v>
      </c>
      <c r="FG55" s="25" t="n">
        <v>4500629312</v>
      </c>
      <c r="FH55" s="25" t="n">
        <v>4500629312</v>
      </c>
      <c r="FI55" s="25" t="n">
        <v>4500629312</v>
      </c>
      <c r="FJ55" s="25" t="n">
        <v>4500629312</v>
      </c>
      <c r="FK55" s="25" t="n">
        <v>4500629312</v>
      </c>
      <c r="FL55" s="26"/>
    </row>
    <row r="56" s="16" customFormat="true" ht="29.25" hidden="false" customHeight="true" outlineLevel="0" collapsed="false">
      <c r="A56" s="19" t="s">
        <v>108</v>
      </c>
      <c r="B56" s="19"/>
      <c r="C56" s="19"/>
      <c r="D56" s="19"/>
      <c r="E56" s="19"/>
      <c r="F56" s="19"/>
      <c r="G56" s="20" t="n">
        <v>44995</v>
      </c>
      <c r="H56" s="20" t="n">
        <v>44995</v>
      </c>
      <c r="I56" s="20" t="n">
        <v>44995</v>
      </c>
      <c r="J56" s="20" t="n">
        <v>44995</v>
      </c>
      <c r="K56" s="20" t="n">
        <v>44995</v>
      </c>
      <c r="L56" s="20" t="n">
        <v>44995</v>
      </c>
      <c r="M56" s="20" t="n">
        <v>44995</v>
      </c>
      <c r="N56" s="20" t="n">
        <v>44995</v>
      </c>
      <c r="O56" s="20" t="n">
        <v>44995</v>
      </c>
      <c r="P56" s="20" t="n">
        <v>44995</v>
      </c>
      <c r="Q56" s="21" t="n">
        <v>0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v>0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41</v>
      </c>
      <c r="AP56" s="21"/>
      <c r="AQ56" s="21"/>
      <c r="AR56" s="21"/>
      <c r="AS56" s="21"/>
      <c r="AT56" s="21"/>
      <c r="AU56" s="21"/>
      <c r="AV56" s="21"/>
      <c r="AW56" s="21"/>
      <c r="AX56" s="21" t="n">
        <v>0</v>
      </c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 t="n">
        <v>0</v>
      </c>
      <c r="BK56" s="21"/>
      <c r="BL56" s="21"/>
      <c r="BM56" s="21"/>
      <c r="BN56" s="21"/>
      <c r="BO56" s="21"/>
      <c r="BP56" s="21"/>
      <c r="BQ56" s="21"/>
      <c r="BR56" s="21"/>
      <c r="BS56" s="22" t="n">
        <v>0</v>
      </c>
      <c r="BT56" s="22" t="s">
        <v>107</v>
      </c>
      <c r="BU56" s="22" t="s">
        <v>107</v>
      </c>
      <c r="BV56" s="22" t="s">
        <v>107</v>
      </c>
      <c r="BW56" s="22" t="s">
        <v>107</v>
      </c>
      <c r="BX56" s="22" t="s">
        <v>107</v>
      </c>
      <c r="BY56" s="22" t="s">
        <v>107</v>
      </c>
      <c r="BZ56" s="22" t="s">
        <v>107</v>
      </c>
      <c r="CA56" s="22" t="s">
        <v>107</v>
      </c>
      <c r="CB56" s="22" t="s">
        <v>107</v>
      </c>
      <c r="CC56" s="22" t="s">
        <v>107</v>
      </c>
      <c r="CD56" s="22" t="s">
        <v>107</v>
      </c>
      <c r="CE56" s="22" t="s">
        <v>107</v>
      </c>
      <c r="CF56" s="22" t="s">
        <v>107</v>
      </c>
      <c r="CG56" s="22" t="s">
        <v>107</v>
      </c>
      <c r="CH56" s="22" t="s">
        <v>107</v>
      </c>
      <c r="CI56" s="22" t="s">
        <v>107</v>
      </c>
      <c r="CJ56" s="22" t="s">
        <v>107</v>
      </c>
      <c r="CK56" s="22" t="s">
        <v>107</v>
      </c>
      <c r="CL56" s="22" t="s">
        <v>107</v>
      </c>
      <c r="CM56" s="23" t="n">
        <v>145.83333</v>
      </c>
      <c r="CN56" s="23" t="n">
        <v>145.83333</v>
      </c>
      <c r="CO56" s="23" t="n">
        <v>145.83333</v>
      </c>
      <c r="CP56" s="23" t="n">
        <v>145.83333</v>
      </c>
      <c r="CQ56" s="23" t="n">
        <v>145.83333</v>
      </c>
      <c r="CR56" s="23" t="n">
        <v>145.83333</v>
      </c>
      <c r="CS56" s="23" t="n">
        <v>145.83333</v>
      </c>
      <c r="CT56" s="23" t="n">
        <v>145.83333</v>
      </c>
      <c r="CU56" s="23" t="n">
        <v>145.83333</v>
      </c>
      <c r="CV56" s="23" t="n">
        <v>145.83333</v>
      </c>
      <c r="CW56" s="23" t="n">
        <v>145.83333</v>
      </c>
      <c r="CX56" s="23" t="n">
        <v>145.83333</v>
      </c>
      <c r="CY56" s="21" t="n">
        <v>0</v>
      </c>
      <c r="CZ56" s="21" t="n">
        <v>1</v>
      </c>
      <c r="DA56" s="21" t="n">
        <v>1</v>
      </c>
      <c r="DB56" s="21" t="n">
        <v>1</v>
      </c>
      <c r="DC56" s="21" t="n">
        <v>1</v>
      </c>
      <c r="DD56" s="21" t="n">
        <v>1</v>
      </c>
      <c r="DE56" s="21" t="n">
        <v>1</v>
      </c>
      <c r="DF56" s="21" t="n">
        <v>1</v>
      </c>
      <c r="DG56" s="21" t="n">
        <v>1</v>
      </c>
      <c r="DH56" s="21" t="n">
        <v>1</v>
      </c>
      <c r="DI56" s="21" t="n">
        <v>1</v>
      </c>
      <c r="DJ56" s="21" t="n">
        <v>1</v>
      </c>
      <c r="DK56" s="21" t="n">
        <v>1</v>
      </c>
      <c r="DL56" s="21" t="n">
        <v>1</v>
      </c>
      <c r="DM56" s="21" t="n">
        <v>1</v>
      </c>
      <c r="DN56" s="21" t="n">
        <v>1</v>
      </c>
      <c r="DO56" s="21" t="n">
        <v>1</v>
      </c>
      <c r="DP56" s="21" t="n">
        <v>1</v>
      </c>
      <c r="DQ56" s="21" t="n">
        <v>1</v>
      </c>
      <c r="DR56" s="21" t="n">
        <v>1</v>
      </c>
      <c r="DS56" s="27" t="n">
        <v>145.83333</v>
      </c>
      <c r="DT56" s="27" t="n">
        <v>145.83333</v>
      </c>
      <c r="DU56" s="27" t="n">
        <v>145.83333</v>
      </c>
      <c r="DV56" s="27" t="n">
        <v>145.83333</v>
      </c>
      <c r="DW56" s="27" t="n">
        <v>145.83333</v>
      </c>
      <c r="DX56" s="27" t="n">
        <v>145.83333</v>
      </c>
      <c r="DY56" s="27" t="n">
        <v>145.83333</v>
      </c>
      <c r="DZ56" s="27" t="n">
        <v>145.83333</v>
      </c>
      <c r="EA56" s="27" t="n">
        <v>145.83333</v>
      </c>
      <c r="EB56" s="27" t="n">
        <v>145.83333</v>
      </c>
      <c r="EC56" s="27" t="n">
        <v>145.83333</v>
      </c>
      <c r="ED56" s="24" t="s">
        <v>103</v>
      </c>
      <c r="EE56" s="24" t="s">
        <v>104</v>
      </c>
      <c r="EF56" s="24" t="s">
        <v>104</v>
      </c>
      <c r="EG56" s="24" t="s">
        <v>104</v>
      </c>
      <c r="EH56" s="24" t="s">
        <v>104</v>
      </c>
      <c r="EI56" s="24" t="s">
        <v>104</v>
      </c>
      <c r="EJ56" s="24" t="s">
        <v>104</v>
      </c>
      <c r="EK56" s="24" t="s">
        <v>104</v>
      </c>
      <c r="EL56" s="24" t="s">
        <v>104</v>
      </c>
      <c r="EM56" s="24" t="s">
        <v>104</v>
      </c>
      <c r="EN56" s="24" t="s">
        <v>104</v>
      </c>
      <c r="EO56" s="24" t="s">
        <v>104</v>
      </c>
      <c r="EP56" s="24" t="s">
        <v>104</v>
      </c>
      <c r="EQ56" s="25" t="s">
        <v>105</v>
      </c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 t="n">
        <v>4500629312</v>
      </c>
      <c r="FC56" s="25" t="n">
        <v>4500629312</v>
      </c>
      <c r="FD56" s="25" t="n">
        <v>4500629312</v>
      </c>
      <c r="FE56" s="25" t="n">
        <v>4500629312</v>
      </c>
      <c r="FF56" s="25" t="n">
        <v>4500629312</v>
      </c>
      <c r="FG56" s="25" t="n">
        <v>4500629312</v>
      </c>
      <c r="FH56" s="25" t="n">
        <v>4500629312</v>
      </c>
      <c r="FI56" s="25" t="n">
        <v>4500629312</v>
      </c>
      <c r="FJ56" s="25" t="n">
        <v>4500629312</v>
      </c>
      <c r="FK56" s="25" t="n">
        <v>4500629312</v>
      </c>
      <c r="FL56" s="26"/>
    </row>
    <row r="57" s="16" customFormat="true" ht="29.25" hidden="false" customHeight="true" outlineLevel="0" collapsed="false">
      <c r="A57" s="19" t="s">
        <v>109</v>
      </c>
      <c r="B57" s="19"/>
      <c r="C57" s="19"/>
      <c r="D57" s="19"/>
      <c r="E57" s="19"/>
      <c r="F57" s="19"/>
      <c r="G57" s="20" t="n">
        <v>44994</v>
      </c>
      <c r="H57" s="20" t="n">
        <v>44994</v>
      </c>
      <c r="I57" s="20" t="n">
        <v>44994</v>
      </c>
      <c r="J57" s="20" t="n">
        <v>44994</v>
      </c>
      <c r="K57" s="20" t="n">
        <v>44994</v>
      </c>
      <c r="L57" s="20" t="n">
        <v>44994</v>
      </c>
      <c r="M57" s="20" t="n">
        <v>44994</v>
      </c>
      <c r="N57" s="20" t="n">
        <v>44994</v>
      </c>
      <c r="O57" s="20" t="n">
        <v>44994</v>
      </c>
      <c r="P57" s="20" t="n">
        <v>44994</v>
      </c>
      <c r="Q57" s="21" t="n">
        <v>0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 t="n">
        <v>0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41</v>
      </c>
      <c r="AP57" s="21"/>
      <c r="AQ57" s="21"/>
      <c r="AR57" s="21"/>
      <c r="AS57" s="21"/>
      <c r="AT57" s="21"/>
      <c r="AU57" s="21"/>
      <c r="AV57" s="21"/>
      <c r="AW57" s="21"/>
      <c r="AX57" s="21" t="n">
        <v>0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21"/>
      <c r="BL57" s="21"/>
      <c r="BM57" s="21"/>
      <c r="BN57" s="21"/>
      <c r="BO57" s="21"/>
      <c r="BP57" s="21"/>
      <c r="BQ57" s="21"/>
      <c r="BR57" s="21"/>
      <c r="BS57" s="22" t="n">
        <v>0</v>
      </c>
      <c r="BT57" s="22" t="s">
        <v>110</v>
      </c>
      <c r="BU57" s="22" t="s">
        <v>110</v>
      </c>
      <c r="BV57" s="22" t="s">
        <v>110</v>
      </c>
      <c r="BW57" s="22" t="s">
        <v>110</v>
      </c>
      <c r="BX57" s="22" t="s">
        <v>110</v>
      </c>
      <c r="BY57" s="22" t="s">
        <v>110</v>
      </c>
      <c r="BZ57" s="22" t="s">
        <v>110</v>
      </c>
      <c r="CA57" s="22" t="s">
        <v>110</v>
      </c>
      <c r="CB57" s="22" t="s">
        <v>110</v>
      </c>
      <c r="CC57" s="22" t="s">
        <v>110</v>
      </c>
      <c r="CD57" s="22" t="s">
        <v>110</v>
      </c>
      <c r="CE57" s="22" t="s">
        <v>110</v>
      </c>
      <c r="CF57" s="22" t="s">
        <v>110</v>
      </c>
      <c r="CG57" s="22" t="s">
        <v>110</v>
      </c>
      <c r="CH57" s="22" t="s">
        <v>110</v>
      </c>
      <c r="CI57" s="22" t="s">
        <v>110</v>
      </c>
      <c r="CJ57" s="22" t="s">
        <v>110</v>
      </c>
      <c r="CK57" s="22" t="s">
        <v>110</v>
      </c>
      <c r="CL57" s="22" t="s">
        <v>110</v>
      </c>
      <c r="CM57" s="23" t="n">
        <v>14.55</v>
      </c>
      <c r="CN57" s="23" t="n">
        <v>14.55</v>
      </c>
      <c r="CO57" s="23" t="n">
        <v>14.55</v>
      </c>
      <c r="CP57" s="23" t="n">
        <v>14.55</v>
      </c>
      <c r="CQ57" s="23" t="n">
        <v>14.55</v>
      </c>
      <c r="CR57" s="23" t="n">
        <v>14.55</v>
      </c>
      <c r="CS57" s="23" t="n">
        <v>14.55</v>
      </c>
      <c r="CT57" s="23" t="n">
        <v>14.55</v>
      </c>
      <c r="CU57" s="23" t="n">
        <v>14.55</v>
      </c>
      <c r="CV57" s="23" t="n">
        <v>14.55</v>
      </c>
      <c r="CW57" s="23" t="n">
        <v>14.55</v>
      </c>
      <c r="CX57" s="23" t="n">
        <v>14.55</v>
      </c>
      <c r="CY57" s="21" t="n">
        <v>0</v>
      </c>
      <c r="CZ57" s="21" t="n">
        <v>12</v>
      </c>
      <c r="DA57" s="21" t="n">
        <v>12</v>
      </c>
      <c r="DB57" s="21" t="n">
        <v>12</v>
      </c>
      <c r="DC57" s="21" t="n">
        <v>12</v>
      </c>
      <c r="DD57" s="21" t="n">
        <v>12</v>
      </c>
      <c r="DE57" s="21" t="n">
        <v>12</v>
      </c>
      <c r="DF57" s="21" t="n">
        <v>12</v>
      </c>
      <c r="DG57" s="21" t="n">
        <v>12</v>
      </c>
      <c r="DH57" s="21" t="n">
        <v>12</v>
      </c>
      <c r="DI57" s="21" t="n">
        <v>12</v>
      </c>
      <c r="DJ57" s="21" t="n">
        <v>12</v>
      </c>
      <c r="DK57" s="21" t="n">
        <v>12</v>
      </c>
      <c r="DL57" s="21" t="n">
        <v>12</v>
      </c>
      <c r="DM57" s="21" t="n">
        <v>12</v>
      </c>
      <c r="DN57" s="21" t="n">
        <v>12</v>
      </c>
      <c r="DO57" s="21" t="n">
        <v>12</v>
      </c>
      <c r="DP57" s="21" t="n">
        <v>12</v>
      </c>
      <c r="DQ57" s="21" t="n">
        <v>12</v>
      </c>
      <c r="DR57" s="21" t="n">
        <v>12</v>
      </c>
      <c r="DS57" s="27" t="n">
        <v>174.6</v>
      </c>
      <c r="DT57" s="27" t="n">
        <v>174.6</v>
      </c>
      <c r="DU57" s="27" t="n">
        <v>174.6</v>
      </c>
      <c r="DV57" s="27" t="n">
        <v>174.6</v>
      </c>
      <c r="DW57" s="27" t="n">
        <v>174.6</v>
      </c>
      <c r="DX57" s="27" t="n">
        <v>174.6</v>
      </c>
      <c r="DY57" s="27" t="n">
        <v>174.6</v>
      </c>
      <c r="DZ57" s="27" t="n">
        <v>174.6</v>
      </c>
      <c r="EA57" s="27" t="n">
        <v>174.6</v>
      </c>
      <c r="EB57" s="27" t="n">
        <v>174.6</v>
      </c>
      <c r="EC57" s="27" t="n">
        <v>174.6</v>
      </c>
      <c r="ED57" s="24" t="s">
        <v>78</v>
      </c>
      <c r="EE57" s="24" t="s">
        <v>78</v>
      </c>
      <c r="EF57" s="24" t="s">
        <v>78</v>
      </c>
      <c r="EG57" s="24" t="s">
        <v>78</v>
      </c>
      <c r="EH57" s="24" t="s">
        <v>78</v>
      </c>
      <c r="EI57" s="24" t="s">
        <v>78</v>
      </c>
      <c r="EJ57" s="24" t="s">
        <v>78</v>
      </c>
      <c r="EK57" s="24" t="s">
        <v>78</v>
      </c>
      <c r="EL57" s="24" t="s">
        <v>78</v>
      </c>
      <c r="EM57" s="24" t="s">
        <v>78</v>
      </c>
      <c r="EN57" s="24" t="s">
        <v>78</v>
      </c>
      <c r="EO57" s="24" t="s">
        <v>78</v>
      </c>
      <c r="EP57" s="24" t="s">
        <v>78</v>
      </c>
      <c r="EQ57" s="25" t="s">
        <v>79</v>
      </c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 t="n">
        <v>4500631831</v>
      </c>
      <c r="FC57" s="25" t="n">
        <v>4500631831</v>
      </c>
      <c r="FD57" s="25" t="n">
        <v>4500631831</v>
      </c>
      <c r="FE57" s="25" t="n">
        <v>4500631831</v>
      </c>
      <c r="FF57" s="25" t="n">
        <v>4500631831</v>
      </c>
      <c r="FG57" s="25" t="n">
        <v>4500631831</v>
      </c>
      <c r="FH57" s="25" t="n">
        <v>4500631831</v>
      </c>
      <c r="FI57" s="25" t="n">
        <v>4500631831</v>
      </c>
      <c r="FJ57" s="25" t="n">
        <v>4500631831</v>
      </c>
      <c r="FK57" s="25" t="n">
        <v>4500631831</v>
      </c>
      <c r="FL57" s="26"/>
    </row>
    <row r="58" s="16" customFormat="true" ht="29.25" hidden="false" customHeight="true" outlineLevel="0" collapsed="false">
      <c r="A58" s="19" t="s">
        <v>111</v>
      </c>
      <c r="B58" s="19"/>
      <c r="C58" s="19"/>
      <c r="D58" s="19"/>
      <c r="E58" s="19"/>
      <c r="F58" s="19"/>
      <c r="G58" s="20" t="n">
        <v>44994</v>
      </c>
      <c r="H58" s="20" t="n">
        <v>44994</v>
      </c>
      <c r="I58" s="20" t="n">
        <v>44994</v>
      </c>
      <c r="J58" s="20" t="n">
        <v>44994</v>
      </c>
      <c r="K58" s="20" t="n">
        <v>44994</v>
      </c>
      <c r="L58" s="20" t="n">
        <v>44994</v>
      </c>
      <c r="M58" s="20" t="n">
        <v>44994</v>
      </c>
      <c r="N58" s="20" t="n">
        <v>44994</v>
      </c>
      <c r="O58" s="20" t="n">
        <v>44994</v>
      </c>
      <c r="P58" s="20" t="n">
        <v>44994</v>
      </c>
      <c r="Q58" s="21" t="n">
        <v>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 t="n">
        <v>0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 t="s">
        <v>41</v>
      </c>
      <c r="AP58" s="21"/>
      <c r="AQ58" s="21"/>
      <c r="AR58" s="21"/>
      <c r="AS58" s="21"/>
      <c r="AT58" s="21"/>
      <c r="AU58" s="21"/>
      <c r="AV58" s="21"/>
      <c r="AW58" s="21"/>
      <c r="AX58" s="21" t="n">
        <v>0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0</v>
      </c>
      <c r="BK58" s="21"/>
      <c r="BL58" s="21"/>
      <c r="BM58" s="21"/>
      <c r="BN58" s="21"/>
      <c r="BO58" s="21"/>
      <c r="BP58" s="21"/>
      <c r="BQ58" s="21"/>
      <c r="BR58" s="21"/>
      <c r="BS58" s="22" t="s">
        <v>112</v>
      </c>
      <c r="BT58" s="22" t="s">
        <v>112</v>
      </c>
      <c r="BU58" s="22" t="s">
        <v>112</v>
      </c>
      <c r="BV58" s="22" t="s">
        <v>112</v>
      </c>
      <c r="BW58" s="22" t="s">
        <v>112</v>
      </c>
      <c r="BX58" s="22" t="s">
        <v>112</v>
      </c>
      <c r="BY58" s="22" t="s">
        <v>112</v>
      </c>
      <c r="BZ58" s="22" t="s">
        <v>112</v>
      </c>
      <c r="CA58" s="22" t="s">
        <v>112</v>
      </c>
      <c r="CB58" s="22" t="s">
        <v>112</v>
      </c>
      <c r="CC58" s="21" t="n">
        <v>0</v>
      </c>
      <c r="CD58" s="21"/>
      <c r="CE58" s="21"/>
      <c r="CF58" s="21"/>
      <c r="CG58" s="21"/>
      <c r="CH58" s="21"/>
      <c r="CI58" s="21"/>
      <c r="CJ58" s="21"/>
      <c r="CK58" s="21"/>
      <c r="CL58" s="21"/>
      <c r="CM58" s="23" t="n">
        <v>2.5</v>
      </c>
      <c r="CN58" s="23" t="n">
        <v>2.5</v>
      </c>
      <c r="CO58" s="23" t="n">
        <v>2.5</v>
      </c>
      <c r="CP58" s="23" t="n">
        <v>2.5</v>
      </c>
      <c r="CQ58" s="23" t="n">
        <v>2.5</v>
      </c>
      <c r="CR58" s="23" t="n">
        <v>2.5</v>
      </c>
      <c r="CS58" s="23" t="n">
        <v>2.5</v>
      </c>
      <c r="CT58" s="23" t="n">
        <v>2.5</v>
      </c>
      <c r="CU58" s="23" t="n">
        <v>2.5</v>
      </c>
      <c r="CV58" s="23" t="n">
        <v>2.5</v>
      </c>
      <c r="CW58" s="23" t="n">
        <v>2.5</v>
      </c>
      <c r="CX58" s="23" t="n">
        <v>2.5</v>
      </c>
      <c r="CY58" s="21" t="n">
        <v>50</v>
      </c>
      <c r="CZ58" s="21" t="n">
        <v>50</v>
      </c>
      <c r="DA58" s="21" t="n">
        <v>50</v>
      </c>
      <c r="DB58" s="21" t="n">
        <v>50</v>
      </c>
      <c r="DC58" s="21" t="n">
        <v>50</v>
      </c>
      <c r="DD58" s="21" t="n">
        <v>50</v>
      </c>
      <c r="DE58" s="21" t="n">
        <v>50</v>
      </c>
      <c r="DF58" s="21" t="n">
        <v>50</v>
      </c>
      <c r="DG58" s="21" t="n">
        <v>50</v>
      </c>
      <c r="DH58" s="21" t="n">
        <v>50</v>
      </c>
      <c r="DI58" s="21" t="n">
        <v>0</v>
      </c>
      <c r="DJ58" s="21"/>
      <c r="DK58" s="21"/>
      <c r="DL58" s="21"/>
      <c r="DM58" s="21"/>
      <c r="DN58" s="21"/>
      <c r="DO58" s="21"/>
      <c r="DP58" s="21"/>
      <c r="DQ58" s="21"/>
      <c r="DR58" s="21"/>
      <c r="DS58" s="27" t="n">
        <v>125</v>
      </c>
      <c r="DT58" s="27" t="n">
        <v>125</v>
      </c>
      <c r="DU58" s="27" t="n">
        <v>125</v>
      </c>
      <c r="DV58" s="27" t="n">
        <v>125</v>
      </c>
      <c r="DW58" s="27" t="n">
        <v>125</v>
      </c>
      <c r="DX58" s="27" t="n">
        <v>125</v>
      </c>
      <c r="DY58" s="27" t="n">
        <v>125</v>
      </c>
      <c r="DZ58" s="27" t="n">
        <v>125</v>
      </c>
      <c r="EA58" s="27" t="n">
        <v>125</v>
      </c>
      <c r="EB58" s="27" t="n">
        <v>125</v>
      </c>
      <c r="EC58" s="27" t="n">
        <v>125</v>
      </c>
      <c r="ED58" s="24" t="s">
        <v>78</v>
      </c>
      <c r="EE58" s="24" t="s">
        <v>78</v>
      </c>
      <c r="EF58" s="24" t="s">
        <v>78</v>
      </c>
      <c r="EG58" s="24" t="s">
        <v>78</v>
      </c>
      <c r="EH58" s="24" t="s">
        <v>78</v>
      </c>
      <c r="EI58" s="24" t="s">
        <v>78</v>
      </c>
      <c r="EJ58" s="24" t="s">
        <v>78</v>
      </c>
      <c r="EK58" s="24" t="s">
        <v>78</v>
      </c>
      <c r="EL58" s="24" t="s">
        <v>78</v>
      </c>
      <c r="EM58" s="24" t="s">
        <v>78</v>
      </c>
      <c r="EN58" s="24" t="s">
        <v>78</v>
      </c>
      <c r="EO58" s="24" t="s">
        <v>78</v>
      </c>
      <c r="EP58" s="24" t="s">
        <v>78</v>
      </c>
      <c r="EQ58" s="25" t="s">
        <v>79</v>
      </c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 t="s">
        <v>113</v>
      </c>
      <c r="FC58" s="25" t="n">
        <v>4500631832</v>
      </c>
      <c r="FD58" s="25" t="n">
        <v>4500631832</v>
      </c>
      <c r="FE58" s="25" t="n">
        <v>4500631832</v>
      </c>
      <c r="FF58" s="25" t="n">
        <v>4500631832</v>
      </c>
      <c r="FG58" s="25" t="n">
        <v>4500631832</v>
      </c>
      <c r="FH58" s="25" t="n">
        <v>4500631832</v>
      </c>
      <c r="FI58" s="25" t="n">
        <v>4500631832</v>
      </c>
      <c r="FJ58" s="25" t="n">
        <v>4500631832</v>
      </c>
      <c r="FK58" s="25" t="n">
        <v>4500631832</v>
      </c>
      <c r="FL58" s="26"/>
    </row>
    <row r="59" s="16" customFormat="true" ht="29.25" hidden="false" customHeight="true" outlineLevel="0" collapsed="false">
      <c r="A59" s="19" t="s">
        <v>114</v>
      </c>
      <c r="B59" s="19"/>
      <c r="C59" s="19"/>
      <c r="D59" s="19"/>
      <c r="E59" s="19"/>
      <c r="F59" s="19"/>
      <c r="G59" s="20" t="n">
        <v>44994</v>
      </c>
      <c r="H59" s="20" t="n">
        <v>44994</v>
      </c>
      <c r="I59" s="20" t="n">
        <v>44994</v>
      </c>
      <c r="J59" s="20" t="n">
        <v>44994</v>
      </c>
      <c r="K59" s="20" t="n">
        <v>44994</v>
      </c>
      <c r="L59" s="20" t="n">
        <v>44994</v>
      </c>
      <c r="M59" s="20" t="n">
        <v>44994</v>
      </c>
      <c r="N59" s="20" t="n">
        <v>44994</v>
      </c>
      <c r="O59" s="20" t="n">
        <v>44994</v>
      </c>
      <c r="P59" s="20" t="n">
        <v>44994</v>
      </c>
      <c r="Q59" s="21" t="n">
        <v>0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 t="n">
        <v>0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 t="s">
        <v>41</v>
      </c>
      <c r="AP59" s="21"/>
      <c r="AQ59" s="21"/>
      <c r="AR59" s="21"/>
      <c r="AS59" s="21"/>
      <c r="AT59" s="21"/>
      <c r="AU59" s="21"/>
      <c r="AV59" s="21"/>
      <c r="AW59" s="21"/>
      <c r="AX59" s="21" t="n">
        <v>0</v>
      </c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n">
        <v>0</v>
      </c>
      <c r="BK59" s="21"/>
      <c r="BL59" s="21"/>
      <c r="BM59" s="21"/>
      <c r="BN59" s="21"/>
      <c r="BO59" s="21"/>
      <c r="BP59" s="21"/>
      <c r="BQ59" s="21"/>
      <c r="BR59" s="21"/>
      <c r="BS59" s="22" t="s">
        <v>115</v>
      </c>
      <c r="BT59" s="22" t="s">
        <v>115</v>
      </c>
      <c r="BU59" s="22" t="s">
        <v>115</v>
      </c>
      <c r="BV59" s="22" t="s">
        <v>115</v>
      </c>
      <c r="BW59" s="22" t="s">
        <v>115</v>
      </c>
      <c r="BX59" s="22" t="s">
        <v>115</v>
      </c>
      <c r="BY59" s="22" t="s">
        <v>115</v>
      </c>
      <c r="BZ59" s="22" t="s">
        <v>115</v>
      </c>
      <c r="CA59" s="22" t="s">
        <v>115</v>
      </c>
      <c r="CB59" s="22" t="s">
        <v>115</v>
      </c>
      <c r="CC59" s="21" t="n">
        <v>0</v>
      </c>
      <c r="CD59" s="21"/>
      <c r="CE59" s="21"/>
      <c r="CF59" s="21"/>
      <c r="CG59" s="21"/>
      <c r="CH59" s="21"/>
      <c r="CI59" s="21"/>
      <c r="CJ59" s="21"/>
      <c r="CK59" s="21"/>
      <c r="CL59" s="21"/>
      <c r="CM59" s="23" t="n">
        <v>4.8</v>
      </c>
      <c r="CN59" s="23" t="n">
        <v>4.8</v>
      </c>
      <c r="CO59" s="23" t="n">
        <v>4.8</v>
      </c>
      <c r="CP59" s="23" t="n">
        <v>4.8</v>
      </c>
      <c r="CQ59" s="23" t="n">
        <v>4.8</v>
      </c>
      <c r="CR59" s="23" t="n">
        <v>4.8</v>
      </c>
      <c r="CS59" s="23" t="n">
        <v>4.8</v>
      </c>
      <c r="CT59" s="23" t="n">
        <v>4.8</v>
      </c>
      <c r="CU59" s="23" t="n">
        <v>4.8</v>
      </c>
      <c r="CV59" s="23" t="n">
        <v>4.8</v>
      </c>
      <c r="CW59" s="23" t="n">
        <v>4.8</v>
      </c>
      <c r="CX59" s="23" t="n">
        <v>4.8</v>
      </c>
      <c r="CY59" s="21" t="n">
        <v>20</v>
      </c>
      <c r="CZ59" s="21" t="n">
        <v>20</v>
      </c>
      <c r="DA59" s="21" t="n">
        <v>20</v>
      </c>
      <c r="DB59" s="21" t="n">
        <v>20</v>
      </c>
      <c r="DC59" s="21" t="n">
        <v>20</v>
      </c>
      <c r="DD59" s="21" t="n">
        <v>20</v>
      </c>
      <c r="DE59" s="21" t="n">
        <v>20</v>
      </c>
      <c r="DF59" s="21" t="n">
        <v>20</v>
      </c>
      <c r="DG59" s="21" t="n">
        <v>20</v>
      </c>
      <c r="DH59" s="21" t="n">
        <v>20</v>
      </c>
      <c r="DI59" s="21" t="n">
        <v>0</v>
      </c>
      <c r="DJ59" s="21"/>
      <c r="DK59" s="21"/>
      <c r="DL59" s="21"/>
      <c r="DM59" s="21"/>
      <c r="DN59" s="21"/>
      <c r="DO59" s="21"/>
      <c r="DP59" s="21"/>
      <c r="DQ59" s="21"/>
      <c r="DR59" s="21"/>
      <c r="DS59" s="27" t="n">
        <v>96</v>
      </c>
      <c r="DT59" s="27" t="n">
        <v>96</v>
      </c>
      <c r="DU59" s="27" t="n">
        <v>96</v>
      </c>
      <c r="DV59" s="27" t="n">
        <v>96</v>
      </c>
      <c r="DW59" s="27" t="n">
        <v>96</v>
      </c>
      <c r="DX59" s="27" t="n">
        <v>96</v>
      </c>
      <c r="DY59" s="27" t="n">
        <v>96</v>
      </c>
      <c r="DZ59" s="27" t="n">
        <v>96</v>
      </c>
      <c r="EA59" s="27" t="n">
        <v>96</v>
      </c>
      <c r="EB59" s="27" t="n">
        <v>96</v>
      </c>
      <c r="EC59" s="27" t="n">
        <v>96</v>
      </c>
      <c r="ED59" s="24" t="s">
        <v>78</v>
      </c>
      <c r="EE59" s="24" t="s">
        <v>78</v>
      </c>
      <c r="EF59" s="24" t="s">
        <v>78</v>
      </c>
      <c r="EG59" s="24" t="s">
        <v>78</v>
      </c>
      <c r="EH59" s="24" t="s">
        <v>78</v>
      </c>
      <c r="EI59" s="24" t="s">
        <v>78</v>
      </c>
      <c r="EJ59" s="24" t="s">
        <v>78</v>
      </c>
      <c r="EK59" s="24" t="s">
        <v>78</v>
      </c>
      <c r="EL59" s="24" t="s">
        <v>78</v>
      </c>
      <c r="EM59" s="24" t="s">
        <v>78</v>
      </c>
      <c r="EN59" s="24" t="s">
        <v>78</v>
      </c>
      <c r="EO59" s="24" t="s">
        <v>78</v>
      </c>
      <c r="EP59" s="24" t="s">
        <v>78</v>
      </c>
      <c r="EQ59" s="25" t="s">
        <v>79</v>
      </c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 t="n">
        <v>4500631832</v>
      </c>
      <c r="FC59" s="25" t="n">
        <v>4500631832</v>
      </c>
      <c r="FD59" s="25" t="n">
        <v>4500631832</v>
      </c>
      <c r="FE59" s="25" t="n">
        <v>4500631832</v>
      </c>
      <c r="FF59" s="25" t="n">
        <v>4500631832</v>
      </c>
      <c r="FG59" s="25" t="n">
        <v>4500631832</v>
      </c>
      <c r="FH59" s="25" t="n">
        <v>4500631832</v>
      </c>
      <c r="FI59" s="25" t="n">
        <v>4500631832</v>
      </c>
      <c r="FJ59" s="25" t="n">
        <v>4500631832</v>
      </c>
      <c r="FK59" s="25" t="n">
        <v>4500631832</v>
      </c>
      <c r="FL59" s="26"/>
    </row>
    <row r="60" s="16" customFormat="true" ht="29.25" hidden="false" customHeight="true" outlineLevel="0" collapsed="false">
      <c r="A60" s="19" t="s">
        <v>116</v>
      </c>
      <c r="B60" s="19"/>
      <c r="C60" s="19"/>
      <c r="D60" s="19"/>
      <c r="E60" s="19"/>
      <c r="F60" s="19"/>
      <c r="G60" s="20" t="n">
        <v>44994</v>
      </c>
      <c r="H60" s="20" t="n">
        <v>44994</v>
      </c>
      <c r="I60" s="20" t="n">
        <v>44994</v>
      </c>
      <c r="J60" s="20" t="n">
        <v>44994</v>
      </c>
      <c r="K60" s="20" t="n">
        <v>44994</v>
      </c>
      <c r="L60" s="20" t="n">
        <v>44994</v>
      </c>
      <c r="M60" s="20" t="n">
        <v>44994</v>
      </c>
      <c r="N60" s="20" t="n">
        <v>44994</v>
      </c>
      <c r="O60" s="20" t="n">
        <v>44994</v>
      </c>
      <c r="P60" s="20" t="n">
        <v>44994</v>
      </c>
      <c r="Q60" s="21" t="n">
        <v>0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 t="n">
        <v>0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s">
        <v>41</v>
      </c>
      <c r="AP60" s="21"/>
      <c r="AQ60" s="21"/>
      <c r="AR60" s="21"/>
      <c r="AS60" s="21"/>
      <c r="AT60" s="21"/>
      <c r="AU60" s="21"/>
      <c r="AV60" s="21"/>
      <c r="AW60" s="21"/>
      <c r="AX60" s="21" t="n">
        <v>0</v>
      </c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 t="n">
        <v>0</v>
      </c>
      <c r="BK60" s="21"/>
      <c r="BL60" s="21"/>
      <c r="BM60" s="21"/>
      <c r="BN60" s="21"/>
      <c r="BO60" s="21"/>
      <c r="BP60" s="21"/>
      <c r="BQ60" s="21"/>
      <c r="BR60" s="21"/>
      <c r="BS60" s="22" t="s">
        <v>117</v>
      </c>
      <c r="BT60" s="22" t="s">
        <v>117</v>
      </c>
      <c r="BU60" s="22" t="s">
        <v>117</v>
      </c>
      <c r="BV60" s="22" t="s">
        <v>117</v>
      </c>
      <c r="BW60" s="22" t="s">
        <v>117</v>
      </c>
      <c r="BX60" s="22" t="s">
        <v>117</v>
      </c>
      <c r="BY60" s="22" t="s">
        <v>117</v>
      </c>
      <c r="BZ60" s="22" t="s">
        <v>117</v>
      </c>
      <c r="CA60" s="22" t="s">
        <v>117</v>
      </c>
      <c r="CB60" s="22" t="s">
        <v>117</v>
      </c>
      <c r="CC60" s="21" t="n">
        <v>0</v>
      </c>
      <c r="CD60" s="21"/>
      <c r="CE60" s="21"/>
      <c r="CF60" s="21"/>
      <c r="CG60" s="21"/>
      <c r="CH60" s="21"/>
      <c r="CI60" s="21"/>
      <c r="CJ60" s="21"/>
      <c r="CK60" s="21"/>
      <c r="CL60" s="21"/>
      <c r="CM60" s="23" t="n">
        <v>2.3</v>
      </c>
      <c r="CN60" s="23" t="n">
        <v>2.3</v>
      </c>
      <c r="CO60" s="23" t="n">
        <v>2.3</v>
      </c>
      <c r="CP60" s="23" t="n">
        <v>2.3</v>
      </c>
      <c r="CQ60" s="23" t="n">
        <v>2.3</v>
      </c>
      <c r="CR60" s="23" t="n">
        <v>2.3</v>
      </c>
      <c r="CS60" s="23" t="n">
        <v>2.3</v>
      </c>
      <c r="CT60" s="23" t="n">
        <v>2.3</v>
      </c>
      <c r="CU60" s="23" t="n">
        <v>2.3</v>
      </c>
      <c r="CV60" s="23" t="n">
        <v>2.3</v>
      </c>
      <c r="CW60" s="23" t="n">
        <v>2.3</v>
      </c>
      <c r="CX60" s="23" t="n">
        <v>2.3</v>
      </c>
      <c r="CY60" s="21" t="n">
        <v>20</v>
      </c>
      <c r="CZ60" s="21" t="n">
        <v>20</v>
      </c>
      <c r="DA60" s="21" t="n">
        <v>20</v>
      </c>
      <c r="DB60" s="21" t="n">
        <v>20</v>
      </c>
      <c r="DC60" s="21" t="n">
        <v>20</v>
      </c>
      <c r="DD60" s="21" t="n">
        <v>20</v>
      </c>
      <c r="DE60" s="21" t="n">
        <v>20</v>
      </c>
      <c r="DF60" s="21" t="n">
        <v>20</v>
      </c>
      <c r="DG60" s="21" t="n">
        <v>20</v>
      </c>
      <c r="DH60" s="21" t="n">
        <v>20</v>
      </c>
      <c r="DI60" s="21" t="n">
        <v>0</v>
      </c>
      <c r="DJ60" s="21"/>
      <c r="DK60" s="21"/>
      <c r="DL60" s="21"/>
      <c r="DM60" s="21"/>
      <c r="DN60" s="21"/>
      <c r="DO60" s="21"/>
      <c r="DP60" s="21"/>
      <c r="DQ60" s="21"/>
      <c r="DR60" s="21"/>
      <c r="DS60" s="27" t="n">
        <v>46</v>
      </c>
      <c r="DT60" s="27" t="n">
        <v>46</v>
      </c>
      <c r="DU60" s="27" t="n">
        <v>46</v>
      </c>
      <c r="DV60" s="27" t="n">
        <v>46</v>
      </c>
      <c r="DW60" s="27" t="n">
        <v>46</v>
      </c>
      <c r="DX60" s="27" t="n">
        <v>46</v>
      </c>
      <c r="DY60" s="27" t="n">
        <v>46</v>
      </c>
      <c r="DZ60" s="27" t="n">
        <v>46</v>
      </c>
      <c r="EA60" s="27" t="n">
        <v>46</v>
      </c>
      <c r="EB60" s="27" t="n">
        <v>46</v>
      </c>
      <c r="EC60" s="27" t="n">
        <v>46</v>
      </c>
      <c r="ED60" s="24" t="s">
        <v>78</v>
      </c>
      <c r="EE60" s="24" t="s">
        <v>78</v>
      </c>
      <c r="EF60" s="24" t="s">
        <v>78</v>
      </c>
      <c r="EG60" s="24" t="s">
        <v>78</v>
      </c>
      <c r="EH60" s="24" t="s">
        <v>78</v>
      </c>
      <c r="EI60" s="24" t="s">
        <v>78</v>
      </c>
      <c r="EJ60" s="24" t="s">
        <v>78</v>
      </c>
      <c r="EK60" s="24" t="s">
        <v>78</v>
      </c>
      <c r="EL60" s="24" t="s">
        <v>78</v>
      </c>
      <c r="EM60" s="24" t="s">
        <v>78</v>
      </c>
      <c r="EN60" s="24" t="s">
        <v>78</v>
      </c>
      <c r="EO60" s="24" t="s">
        <v>78</v>
      </c>
      <c r="EP60" s="24" t="s">
        <v>78</v>
      </c>
      <c r="EQ60" s="25" t="s">
        <v>79</v>
      </c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 t="n">
        <v>4500631832</v>
      </c>
      <c r="FC60" s="25" t="n">
        <v>4500631832</v>
      </c>
      <c r="FD60" s="25" t="n">
        <v>4500631832</v>
      </c>
      <c r="FE60" s="25" t="n">
        <v>4500631832</v>
      </c>
      <c r="FF60" s="25" t="n">
        <v>4500631832</v>
      </c>
      <c r="FG60" s="25" t="n">
        <v>4500631832</v>
      </c>
      <c r="FH60" s="25" t="n">
        <v>4500631832</v>
      </c>
      <c r="FI60" s="25" t="n">
        <v>4500631832</v>
      </c>
      <c r="FJ60" s="25" t="n">
        <v>4500631832</v>
      </c>
      <c r="FK60" s="25" t="n">
        <v>4500631832</v>
      </c>
      <c r="FL60" s="26"/>
    </row>
    <row r="61" s="16" customFormat="true" ht="29.25" hidden="false" customHeight="true" outlineLevel="0" collapsed="false">
      <c r="A61" s="19" t="s">
        <v>118</v>
      </c>
      <c r="B61" s="19"/>
      <c r="C61" s="19"/>
      <c r="D61" s="19"/>
      <c r="E61" s="19"/>
      <c r="F61" s="19"/>
      <c r="G61" s="20" t="n">
        <v>44994</v>
      </c>
      <c r="H61" s="20" t="n">
        <v>44994</v>
      </c>
      <c r="I61" s="20" t="n">
        <v>44994</v>
      </c>
      <c r="J61" s="20" t="n">
        <v>44994</v>
      </c>
      <c r="K61" s="20" t="n">
        <v>44994</v>
      </c>
      <c r="L61" s="20" t="n">
        <v>44994</v>
      </c>
      <c r="M61" s="20" t="n">
        <v>44994</v>
      </c>
      <c r="N61" s="20" t="n">
        <v>44994</v>
      </c>
      <c r="O61" s="20" t="n">
        <v>44994</v>
      </c>
      <c r="P61" s="20" t="n">
        <v>44994</v>
      </c>
      <c r="Q61" s="21" t="n">
        <v>0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 t="n">
        <v>0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 t="s">
        <v>41</v>
      </c>
      <c r="AP61" s="21"/>
      <c r="AQ61" s="21"/>
      <c r="AR61" s="21"/>
      <c r="AS61" s="21"/>
      <c r="AT61" s="21"/>
      <c r="AU61" s="21"/>
      <c r="AV61" s="21"/>
      <c r="AW61" s="21"/>
      <c r="AX61" s="21" t="n">
        <v>0</v>
      </c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 t="n">
        <v>0</v>
      </c>
      <c r="BK61" s="21"/>
      <c r="BL61" s="21"/>
      <c r="BM61" s="21"/>
      <c r="BN61" s="21"/>
      <c r="BO61" s="21"/>
      <c r="BP61" s="21"/>
      <c r="BQ61" s="21"/>
      <c r="BR61" s="21"/>
      <c r="BS61" s="22" t="s">
        <v>119</v>
      </c>
      <c r="BT61" s="22" t="s">
        <v>119</v>
      </c>
      <c r="BU61" s="22" t="s">
        <v>119</v>
      </c>
      <c r="BV61" s="22" t="s">
        <v>119</v>
      </c>
      <c r="BW61" s="22" t="s">
        <v>119</v>
      </c>
      <c r="BX61" s="22" t="s">
        <v>119</v>
      </c>
      <c r="BY61" s="22" t="s">
        <v>119</v>
      </c>
      <c r="BZ61" s="22" t="s">
        <v>119</v>
      </c>
      <c r="CA61" s="22" t="s">
        <v>119</v>
      </c>
      <c r="CB61" s="22" t="s">
        <v>119</v>
      </c>
      <c r="CC61" s="21" t="n">
        <v>0</v>
      </c>
      <c r="CD61" s="21"/>
      <c r="CE61" s="21"/>
      <c r="CF61" s="21"/>
      <c r="CG61" s="21"/>
      <c r="CH61" s="21"/>
      <c r="CI61" s="21"/>
      <c r="CJ61" s="21"/>
      <c r="CK61" s="21"/>
      <c r="CL61" s="21"/>
      <c r="CM61" s="23" t="n">
        <v>6.93</v>
      </c>
      <c r="CN61" s="23" t="n">
        <v>6.93</v>
      </c>
      <c r="CO61" s="23" t="n">
        <v>6.93</v>
      </c>
      <c r="CP61" s="23" t="n">
        <v>6.93</v>
      </c>
      <c r="CQ61" s="23" t="n">
        <v>6.93</v>
      </c>
      <c r="CR61" s="23" t="n">
        <v>6.93</v>
      </c>
      <c r="CS61" s="23" t="n">
        <v>6.93</v>
      </c>
      <c r="CT61" s="23" t="n">
        <v>6.93</v>
      </c>
      <c r="CU61" s="23" t="n">
        <v>6.93</v>
      </c>
      <c r="CV61" s="23" t="n">
        <v>6.93</v>
      </c>
      <c r="CW61" s="23" t="n">
        <v>6.93</v>
      </c>
      <c r="CX61" s="23" t="n">
        <v>6.93</v>
      </c>
      <c r="CY61" s="21" t="n">
        <v>10</v>
      </c>
      <c r="CZ61" s="21" t="n">
        <v>10</v>
      </c>
      <c r="DA61" s="21" t="n">
        <v>10</v>
      </c>
      <c r="DB61" s="21" t="n">
        <v>10</v>
      </c>
      <c r="DC61" s="21" t="n">
        <v>10</v>
      </c>
      <c r="DD61" s="21" t="n">
        <v>10</v>
      </c>
      <c r="DE61" s="21" t="n">
        <v>10</v>
      </c>
      <c r="DF61" s="21" t="n">
        <v>10</v>
      </c>
      <c r="DG61" s="21" t="n">
        <v>10</v>
      </c>
      <c r="DH61" s="21" t="n">
        <v>10</v>
      </c>
      <c r="DI61" s="21" t="n">
        <v>0</v>
      </c>
      <c r="DJ61" s="21"/>
      <c r="DK61" s="21"/>
      <c r="DL61" s="21"/>
      <c r="DM61" s="21"/>
      <c r="DN61" s="21"/>
      <c r="DO61" s="21"/>
      <c r="DP61" s="21"/>
      <c r="DQ61" s="21"/>
      <c r="DR61" s="21"/>
      <c r="DS61" s="27" t="n">
        <v>69.3</v>
      </c>
      <c r="DT61" s="27" t="n">
        <v>69.3</v>
      </c>
      <c r="DU61" s="27" t="n">
        <v>69.3</v>
      </c>
      <c r="DV61" s="27" t="n">
        <v>69.3</v>
      </c>
      <c r="DW61" s="27" t="n">
        <v>69.3</v>
      </c>
      <c r="DX61" s="27" t="n">
        <v>69.3</v>
      </c>
      <c r="DY61" s="27" t="n">
        <v>69.3</v>
      </c>
      <c r="DZ61" s="27" t="n">
        <v>69.3</v>
      </c>
      <c r="EA61" s="27" t="n">
        <v>69.3</v>
      </c>
      <c r="EB61" s="27" t="n">
        <v>69.3</v>
      </c>
      <c r="EC61" s="27" t="n">
        <v>69.3</v>
      </c>
      <c r="ED61" s="24" t="s">
        <v>78</v>
      </c>
      <c r="EE61" s="24" t="s">
        <v>78</v>
      </c>
      <c r="EF61" s="24" t="s">
        <v>78</v>
      </c>
      <c r="EG61" s="24" t="s">
        <v>78</v>
      </c>
      <c r="EH61" s="24" t="s">
        <v>78</v>
      </c>
      <c r="EI61" s="24" t="s">
        <v>78</v>
      </c>
      <c r="EJ61" s="24" t="s">
        <v>78</v>
      </c>
      <c r="EK61" s="24" t="s">
        <v>78</v>
      </c>
      <c r="EL61" s="24" t="s">
        <v>78</v>
      </c>
      <c r="EM61" s="24" t="s">
        <v>78</v>
      </c>
      <c r="EN61" s="24" t="s">
        <v>78</v>
      </c>
      <c r="EO61" s="24" t="s">
        <v>78</v>
      </c>
      <c r="EP61" s="24" t="s">
        <v>78</v>
      </c>
      <c r="EQ61" s="25" t="s">
        <v>79</v>
      </c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 t="n">
        <v>4500631832</v>
      </c>
      <c r="FC61" s="25" t="n">
        <v>4500631832</v>
      </c>
      <c r="FD61" s="25" t="n">
        <v>4500631832</v>
      </c>
      <c r="FE61" s="25" t="n">
        <v>4500631832</v>
      </c>
      <c r="FF61" s="25" t="n">
        <v>4500631832</v>
      </c>
      <c r="FG61" s="25" t="n">
        <v>4500631832</v>
      </c>
      <c r="FH61" s="25" t="n">
        <v>4500631832</v>
      </c>
      <c r="FI61" s="25" t="n">
        <v>4500631832</v>
      </c>
      <c r="FJ61" s="25" t="n">
        <v>4500631832</v>
      </c>
      <c r="FK61" s="25" t="n">
        <v>4500631832</v>
      </c>
      <c r="FL61" s="26"/>
    </row>
    <row r="62" s="16" customFormat="true" ht="29.25" hidden="false" customHeight="true" outlineLevel="0" collapsed="false">
      <c r="A62" s="19" t="s">
        <v>120</v>
      </c>
      <c r="B62" s="19"/>
      <c r="C62" s="19"/>
      <c r="D62" s="19"/>
      <c r="E62" s="19"/>
      <c r="F62" s="19"/>
      <c r="G62" s="20" t="n">
        <v>44994</v>
      </c>
      <c r="H62" s="20" t="n">
        <v>44994</v>
      </c>
      <c r="I62" s="20" t="n">
        <v>44994</v>
      </c>
      <c r="J62" s="20" t="n">
        <v>44994</v>
      </c>
      <c r="K62" s="20" t="n">
        <v>44994</v>
      </c>
      <c r="L62" s="20" t="n">
        <v>44994</v>
      </c>
      <c r="M62" s="20" t="n">
        <v>44994</v>
      </c>
      <c r="N62" s="20" t="n">
        <v>44994</v>
      </c>
      <c r="O62" s="20" t="n">
        <v>44994</v>
      </c>
      <c r="P62" s="20" t="n">
        <v>44994</v>
      </c>
      <c r="Q62" s="21" t="n">
        <v>0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 t="n">
        <v>0</v>
      </c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 t="s">
        <v>41</v>
      </c>
      <c r="AP62" s="21"/>
      <c r="AQ62" s="21"/>
      <c r="AR62" s="21"/>
      <c r="AS62" s="21"/>
      <c r="AT62" s="21"/>
      <c r="AU62" s="21"/>
      <c r="AV62" s="21"/>
      <c r="AW62" s="21"/>
      <c r="AX62" s="21" t="n">
        <v>0</v>
      </c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 t="n">
        <v>0</v>
      </c>
      <c r="BK62" s="21"/>
      <c r="BL62" s="21"/>
      <c r="BM62" s="21"/>
      <c r="BN62" s="21"/>
      <c r="BO62" s="21"/>
      <c r="BP62" s="21"/>
      <c r="BQ62" s="21"/>
      <c r="BR62" s="21"/>
      <c r="BS62" s="22" t="n">
        <v>0</v>
      </c>
      <c r="BT62" s="22" t="s">
        <v>121</v>
      </c>
      <c r="BU62" s="22" t="s">
        <v>121</v>
      </c>
      <c r="BV62" s="22" t="s">
        <v>121</v>
      </c>
      <c r="BW62" s="22" t="s">
        <v>121</v>
      </c>
      <c r="BX62" s="22" t="s">
        <v>121</v>
      </c>
      <c r="BY62" s="22" t="s">
        <v>121</v>
      </c>
      <c r="BZ62" s="22" t="s">
        <v>121</v>
      </c>
      <c r="CA62" s="22" t="s">
        <v>121</v>
      </c>
      <c r="CB62" s="22" t="s">
        <v>121</v>
      </c>
      <c r="CC62" s="22" t="s">
        <v>121</v>
      </c>
      <c r="CD62" s="22" t="s">
        <v>121</v>
      </c>
      <c r="CE62" s="22" t="s">
        <v>121</v>
      </c>
      <c r="CF62" s="22" t="s">
        <v>121</v>
      </c>
      <c r="CG62" s="22" t="s">
        <v>121</v>
      </c>
      <c r="CH62" s="22" t="s">
        <v>121</v>
      </c>
      <c r="CI62" s="22" t="s">
        <v>121</v>
      </c>
      <c r="CJ62" s="22" t="s">
        <v>121</v>
      </c>
      <c r="CK62" s="22" t="s">
        <v>121</v>
      </c>
      <c r="CL62" s="22" t="s">
        <v>121</v>
      </c>
      <c r="CM62" s="23" t="n">
        <v>4.995</v>
      </c>
      <c r="CN62" s="23" t="n">
        <v>4.995</v>
      </c>
      <c r="CO62" s="23" t="n">
        <v>4.995</v>
      </c>
      <c r="CP62" s="23" t="n">
        <v>4.995</v>
      </c>
      <c r="CQ62" s="23" t="n">
        <v>4.995</v>
      </c>
      <c r="CR62" s="23" t="n">
        <v>4.995</v>
      </c>
      <c r="CS62" s="23" t="n">
        <v>4.995</v>
      </c>
      <c r="CT62" s="23" t="n">
        <v>4.995</v>
      </c>
      <c r="CU62" s="23" t="n">
        <v>4.995</v>
      </c>
      <c r="CV62" s="23" t="n">
        <v>4.995</v>
      </c>
      <c r="CW62" s="23" t="n">
        <v>4.995</v>
      </c>
      <c r="CX62" s="23" t="n">
        <v>4.995</v>
      </c>
      <c r="CY62" s="21" t="n">
        <v>0</v>
      </c>
      <c r="CZ62" s="21" t="n">
        <v>50</v>
      </c>
      <c r="DA62" s="21" t="n">
        <v>50</v>
      </c>
      <c r="DB62" s="21" t="n">
        <v>50</v>
      </c>
      <c r="DC62" s="21" t="n">
        <v>50</v>
      </c>
      <c r="DD62" s="21" t="n">
        <v>50</v>
      </c>
      <c r="DE62" s="21" t="n">
        <v>50</v>
      </c>
      <c r="DF62" s="21" t="n">
        <v>50</v>
      </c>
      <c r="DG62" s="21" t="n">
        <v>50</v>
      </c>
      <c r="DH62" s="21" t="n">
        <v>50</v>
      </c>
      <c r="DI62" s="21" t="n">
        <v>50</v>
      </c>
      <c r="DJ62" s="21" t="n">
        <v>50</v>
      </c>
      <c r="DK62" s="21" t="n">
        <v>50</v>
      </c>
      <c r="DL62" s="21" t="n">
        <v>50</v>
      </c>
      <c r="DM62" s="21" t="n">
        <v>50</v>
      </c>
      <c r="DN62" s="21" t="n">
        <v>50</v>
      </c>
      <c r="DO62" s="21" t="n">
        <v>50</v>
      </c>
      <c r="DP62" s="21" t="n">
        <v>50</v>
      </c>
      <c r="DQ62" s="21" t="n">
        <v>50</v>
      </c>
      <c r="DR62" s="21" t="n">
        <v>50</v>
      </c>
      <c r="DS62" s="27" t="n">
        <v>249.75</v>
      </c>
      <c r="DT62" s="27" t="n">
        <v>249.75</v>
      </c>
      <c r="DU62" s="27" t="n">
        <v>249.75</v>
      </c>
      <c r="DV62" s="27" t="n">
        <v>249.75</v>
      </c>
      <c r="DW62" s="27" t="n">
        <v>249.75</v>
      </c>
      <c r="DX62" s="27" t="n">
        <v>249.75</v>
      </c>
      <c r="DY62" s="27" t="n">
        <v>249.75</v>
      </c>
      <c r="DZ62" s="27" t="n">
        <v>249.75</v>
      </c>
      <c r="EA62" s="27" t="n">
        <v>249.75</v>
      </c>
      <c r="EB62" s="27" t="n">
        <v>249.75</v>
      </c>
      <c r="EC62" s="27" t="n">
        <v>249.75</v>
      </c>
      <c r="ED62" s="24" t="s">
        <v>78</v>
      </c>
      <c r="EE62" s="24" t="s">
        <v>78</v>
      </c>
      <c r="EF62" s="24" t="s">
        <v>78</v>
      </c>
      <c r="EG62" s="24" t="s">
        <v>78</v>
      </c>
      <c r="EH62" s="24" t="s">
        <v>78</v>
      </c>
      <c r="EI62" s="24" t="s">
        <v>78</v>
      </c>
      <c r="EJ62" s="24" t="s">
        <v>78</v>
      </c>
      <c r="EK62" s="24" t="s">
        <v>78</v>
      </c>
      <c r="EL62" s="24" t="s">
        <v>78</v>
      </c>
      <c r="EM62" s="24" t="s">
        <v>78</v>
      </c>
      <c r="EN62" s="24" t="s">
        <v>78</v>
      </c>
      <c r="EO62" s="24" t="s">
        <v>78</v>
      </c>
      <c r="EP62" s="24" t="s">
        <v>78</v>
      </c>
      <c r="EQ62" s="25" t="s">
        <v>79</v>
      </c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 t="n">
        <v>4500631837</v>
      </c>
      <c r="FC62" s="25" t="n">
        <v>4500631837</v>
      </c>
      <c r="FD62" s="25" t="n">
        <v>4500631837</v>
      </c>
      <c r="FE62" s="25" t="n">
        <v>4500631837</v>
      </c>
      <c r="FF62" s="25" t="n">
        <v>4500631837</v>
      </c>
      <c r="FG62" s="25" t="n">
        <v>4500631837</v>
      </c>
      <c r="FH62" s="25" t="n">
        <v>4500631837</v>
      </c>
      <c r="FI62" s="25" t="n">
        <v>4500631837</v>
      </c>
      <c r="FJ62" s="25" t="n">
        <v>4500631837</v>
      </c>
      <c r="FK62" s="25" t="n">
        <v>4500631837</v>
      </c>
      <c r="FL62" s="26"/>
    </row>
    <row r="63" s="16" customFormat="true" ht="29.25" hidden="false" customHeight="true" outlineLevel="0" collapsed="false">
      <c r="A63" s="19" t="s">
        <v>122</v>
      </c>
      <c r="B63" s="19"/>
      <c r="C63" s="19"/>
      <c r="D63" s="19"/>
      <c r="E63" s="19"/>
      <c r="F63" s="19"/>
      <c r="G63" s="20" t="n">
        <v>44994</v>
      </c>
      <c r="H63" s="20" t="n">
        <v>44994</v>
      </c>
      <c r="I63" s="20" t="n">
        <v>44994</v>
      </c>
      <c r="J63" s="20" t="n">
        <v>44994</v>
      </c>
      <c r="K63" s="20" t="n">
        <v>44994</v>
      </c>
      <c r="L63" s="20" t="n">
        <v>44994</v>
      </c>
      <c r="M63" s="20" t="n">
        <v>44994</v>
      </c>
      <c r="N63" s="20" t="n">
        <v>44994</v>
      </c>
      <c r="O63" s="20" t="n">
        <v>44994</v>
      </c>
      <c r="P63" s="20" t="n">
        <v>44994</v>
      </c>
      <c r="Q63" s="21" t="n">
        <v>0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 t="n">
        <v>0</v>
      </c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 t="s">
        <v>41</v>
      </c>
      <c r="AP63" s="21"/>
      <c r="AQ63" s="21"/>
      <c r="AR63" s="21"/>
      <c r="AS63" s="21"/>
      <c r="AT63" s="21"/>
      <c r="AU63" s="21"/>
      <c r="AV63" s="21"/>
      <c r="AW63" s="21"/>
      <c r="AX63" s="21" t="n">
        <v>0</v>
      </c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 t="n">
        <v>0</v>
      </c>
      <c r="BK63" s="21"/>
      <c r="BL63" s="21"/>
      <c r="BM63" s="21"/>
      <c r="BN63" s="21"/>
      <c r="BO63" s="21"/>
      <c r="BP63" s="21"/>
      <c r="BQ63" s="21"/>
      <c r="BR63" s="21"/>
      <c r="BS63" s="22" t="n">
        <v>0</v>
      </c>
      <c r="BT63" s="22" t="s">
        <v>123</v>
      </c>
      <c r="BU63" s="22" t="s">
        <v>123</v>
      </c>
      <c r="BV63" s="22" t="s">
        <v>123</v>
      </c>
      <c r="BW63" s="22" t="s">
        <v>123</v>
      </c>
      <c r="BX63" s="22" t="s">
        <v>123</v>
      </c>
      <c r="BY63" s="22" t="s">
        <v>123</v>
      </c>
      <c r="BZ63" s="22" t="s">
        <v>123</v>
      </c>
      <c r="CA63" s="22" t="s">
        <v>123</v>
      </c>
      <c r="CB63" s="22" t="s">
        <v>123</v>
      </c>
      <c r="CC63" s="22" t="s">
        <v>123</v>
      </c>
      <c r="CD63" s="22" t="s">
        <v>123</v>
      </c>
      <c r="CE63" s="22" t="s">
        <v>123</v>
      </c>
      <c r="CF63" s="22" t="s">
        <v>123</v>
      </c>
      <c r="CG63" s="22" t="s">
        <v>123</v>
      </c>
      <c r="CH63" s="22" t="s">
        <v>123</v>
      </c>
      <c r="CI63" s="22" t="s">
        <v>123</v>
      </c>
      <c r="CJ63" s="22" t="s">
        <v>123</v>
      </c>
      <c r="CK63" s="22" t="s">
        <v>123</v>
      </c>
      <c r="CL63" s="22" t="s">
        <v>123</v>
      </c>
      <c r="CM63" s="23" t="n">
        <v>3.95</v>
      </c>
      <c r="CN63" s="23" t="n">
        <v>3.95</v>
      </c>
      <c r="CO63" s="23" t="n">
        <v>3.95</v>
      </c>
      <c r="CP63" s="23" t="n">
        <v>3.95</v>
      </c>
      <c r="CQ63" s="23" t="n">
        <v>3.95</v>
      </c>
      <c r="CR63" s="23" t="n">
        <v>3.95</v>
      </c>
      <c r="CS63" s="23" t="n">
        <v>3.95</v>
      </c>
      <c r="CT63" s="23" t="n">
        <v>3.95</v>
      </c>
      <c r="CU63" s="23" t="n">
        <v>3.95</v>
      </c>
      <c r="CV63" s="23" t="n">
        <v>3.95</v>
      </c>
      <c r="CW63" s="23" t="n">
        <v>3.95</v>
      </c>
      <c r="CX63" s="23" t="n">
        <v>3.95</v>
      </c>
      <c r="CY63" s="21" t="n">
        <v>0</v>
      </c>
      <c r="CZ63" s="21" t="n">
        <v>50</v>
      </c>
      <c r="DA63" s="21" t="n">
        <v>50</v>
      </c>
      <c r="DB63" s="21" t="n">
        <v>50</v>
      </c>
      <c r="DC63" s="21" t="n">
        <v>50</v>
      </c>
      <c r="DD63" s="21" t="n">
        <v>50</v>
      </c>
      <c r="DE63" s="21" t="n">
        <v>50</v>
      </c>
      <c r="DF63" s="21" t="n">
        <v>50</v>
      </c>
      <c r="DG63" s="21" t="n">
        <v>50</v>
      </c>
      <c r="DH63" s="21" t="n">
        <v>50</v>
      </c>
      <c r="DI63" s="21" t="n">
        <v>50</v>
      </c>
      <c r="DJ63" s="21" t="n">
        <v>50</v>
      </c>
      <c r="DK63" s="21" t="n">
        <v>50</v>
      </c>
      <c r="DL63" s="21" t="n">
        <v>50</v>
      </c>
      <c r="DM63" s="21" t="n">
        <v>50</v>
      </c>
      <c r="DN63" s="21" t="n">
        <v>50</v>
      </c>
      <c r="DO63" s="21" t="n">
        <v>50</v>
      </c>
      <c r="DP63" s="21" t="n">
        <v>50</v>
      </c>
      <c r="DQ63" s="21" t="n">
        <v>50</v>
      </c>
      <c r="DR63" s="21" t="n">
        <v>50</v>
      </c>
      <c r="DS63" s="27" t="n">
        <v>197.5</v>
      </c>
      <c r="DT63" s="27" t="n">
        <v>197.5</v>
      </c>
      <c r="DU63" s="27" t="n">
        <v>197.5</v>
      </c>
      <c r="DV63" s="27" t="n">
        <v>197.5</v>
      </c>
      <c r="DW63" s="27" t="n">
        <v>197.5</v>
      </c>
      <c r="DX63" s="27" t="n">
        <v>197.5</v>
      </c>
      <c r="DY63" s="27" t="n">
        <v>197.5</v>
      </c>
      <c r="DZ63" s="27" t="n">
        <v>197.5</v>
      </c>
      <c r="EA63" s="27" t="n">
        <v>197.5</v>
      </c>
      <c r="EB63" s="27" t="n">
        <v>197.5</v>
      </c>
      <c r="EC63" s="27" t="n">
        <v>197.5</v>
      </c>
      <c r="ED63" s="24" t="s">
        <v>78</v>
      </c>
      <c r="EE63" s="24" t="s">
        <v>78</v>
      </c>
      <c r="EF63" s="24" t="s">
        <v>78</v>
      </c>
      <c r="EG63" s="24" t="s">
        <v>78</v>
      </c>
      <c r="EH63" s="24" t="s">
        <v>78</v>
      </c>
      <c r="EI63" s="24" t="s">
        <v>78</v>
      </c>
      <c r="EJ63" s="24" t="s">
        <v>78</v>
      </c>
      <c r="EK63" s="24" t="s">
        <v>78</v>
      </c>
      <c r="EL63" s="24" t="s">
        <v>78</v>
      </c>
      <c r="EM63" s="24" t="s">
        <v>78</v>
      </c>
      <c r="EN63" s="24" t="s">
        <v>78</v>
      </c>
      <c r="EO63" s="24" t="s">
        <v>78</v>
      </c>
      <c r="EP63" s="24" t="s">
        <v>78</v>
      </c>
      <c r="EQ63" s="25" t="s">
        <v>79</v>
      </c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 t="n">
        <v>4500631837</v>
      </c>
      <c r="FC63" s="25" t="n">
        <v>4500631837</v>
      </c>
      <c r="FD63" s="25" t="n">
        <v>4500631837</v>
      </c>
      <c r="FE63" s="25" t="n">
        <v>4500631837</v>
      </c>
      <c r="FF63" s="25" t="n">
        <v>4500631837</v>
      </c>
      <c r="FG63" s="25" t="n">
        <v>4500631837</v>
      </c>
      <c r="FH63" s="25" t="n">
        <v>4500631837</v>
      </c>
      <c r="FI63" s="25" t="n">
        <v>4500631837</v>
      </c>
      <c r="FJ63" s="25" t="n">
        <v>4500631837</v>
      </c>
      <c r="FK63" s="25" t="n">
        <v>4500631837</v>
      </c>
      <c r="FL63" s="26"/>
    </row>
    <row r="64" s="16" customFormat="true" ht="29.25" hidden="false" customHeight="true" outlineLevel="0" collapsed="false">
      <c r="A64" s="19" t="s">
        <v>124</v>
      </c>
      <c r="B64" s="19"/>
      <c r="C64" s="19"/>
      <c r="D64" s="19"/>
      <c r="E64" s="19"/>
      <c r="F64" s="19"/>
      <c r="G64" s="20" t="n">
        <v>44994</v>
      </c>
      <c r="H64" s="20" t="n">
        <v>44994</v>
      </c>
      <c r="I64" s="20" t="n">
        <v>44994</v>
      </c>
      <c r="J64" s="20" t="n">
        <v>44994</v>
      </c>
      <c r="K64" s="20" t="n">
        <v>44994</v>
      </c>
      <c r="L64" s="20" t="n">
        <v>44994</v>
      </c>
      <c r="M64" s="20" t="n">
        <v>44994</v>
      </c>
      <c r="N64" s="20" t="n">
        <v>44994</v>
      </c>
      <c r="O64" s="20" t="n">
        <v>44994</v>
      </c>
      <c r="P64" s="20" t="n">
        <v>44994</v>
      </c>
      <c r="Q64" s="21" t="n">
        <v>0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 t="n">
        <v>0</v>
      </c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 t="s">
        <v>41</v>
      </c>
      <c r="AP64" s="21"/>
      <c r="AQ64" s="21"/>
      <c r="AR64" s="21"/>
      <c r="AS64" s="21"/>
      <c r="AT64" s="21"/>
      <c r="AU64" s="21"/>
      <c r="AV64" s="21"/>
      <c r="AW64" s="21"/>
      <c r="AX64" s="21" t="n">
        <v>0</v>
      </c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 t="n">
        <v>0</v>
      </c>
      <c r="BK64" s="21"/>
      <c r="BL64" s="21"/>
      <c r="BM64" s="21"/>
      <c r="BN64" s="21"/>
      <c r="BO64" s="21"/>
      <c r="BP64" s="21"/>
      <c r="BQ64" s="21"/>
      <c r="BR64" s="21"/>
      <c r="BS64" s="22" t="n">
        <v>0</v>
      </c>
      <c r="BT64" s="22" t="s">
        <v>125</v>
      </c>
      <c r="BU64" s="22" t="s">
        <v>125</v>
      </c>
      <c r="BV64" s="22" t="s">
        <v>125</v>
      </c>
      <c r="BW64" s="22" t="s">
        <v>125</v>
      </c>
      <c r="BX64" s="22" t="s">
        <v>125</v>
      </c>
      <c r="BY64" s="22" t="s">
        <v>125</v>
      </c>
      <c r="BZ64" s="22" t="s">
        <v>125</v>
      </c>
      <c r="CA64" s="22" t="s">
        <v>125</v>
      </c>
      <c r="CB64" s="22" t="s">
        <v>125</v>
      </c>
      <c r="CC64" s="22" t="s">
        <v>125</v>
      </c>
      <c r="CD64" s="22" t="s">
        <v>125</v>
      </c>
      <c r="CE64" s="22" t="s">
        <v>125</v>
      </c>
      <c r="CF64" s="22" t="s">
        <v>125</v>
      </c>
      <c r="CG64" s="22" t="s">
        <v>125</v>
      </c>
      <c r="CH64" s="22" t="s">
        <v>125</v>
      </c>
      <c r="CI64" s="22" t="s">
        <v>125</v>
      </c>
      <c r="CJ64" s="22" t="s">
        <v>125</v>
      </c>
      <c r="CK64" s="22" t="s">
        <v>125</v>
      </c>
      <c r="CL64" s="22" t="s">
        <v>125</v>
      </c>
      <c r="CM64" s="23" t="n">
        <v>17.05</v>
      </c>
      <c r="CN64" s="23" t="n">
        <v>17.05</v>
      </c>
      <c r="CO64" s="23" t="n">
        <v>17.05</v>
      </c>
      <c r="CP64" s="23" t="n">
        <v>17.05</v>
      </c>
      <c r="CQ64" s="23" t="n">
        <v>17.05</v>
      </c>
      <c r="CR64" s="23" t="n">
        <v>17.05</v>
      </c>
      <c r="CS64" s="23" t="n">
        <v>17.05</v>
      </c>
      <c r="CT64" s="23" t="n">
        <v>17.05</v>
      </c>
      <c r="CU64" s="23" t="n">
        <v>17.05</v>
      </c>
      <c r="CV64" s="23" t="n">
        <v>17.05</v>
      </c>
      <c r="CW64" s="23" t="n">
        <v>17.05</v>
      </c>
      <c r="CX64" s="23" t="n">
        <v>17.05</v>
      </c>
      <c r="CY64" s="21" t="n">
        <v>0</v>
      </c>
      <c r="CZ64" s="21" t="n">
        <v>6</v>
      </c>
      <c r="DA64" s="21" t="n">
        <v>6</v>
      </c>
      <c r="DB64" s="21" t="n">
        <v>6</v>
      </c>
      <c r="DC64" s="21" t="n">
        <v>6</v>
      </c>
      <c r="DD64" s="21" t="n">
        <v>6</v>
      </c>
      <c r="DE64" s="21" t="n">
        <v>6</v>
      </c>
      <c r="DF64" s="21" t="n">
        <v>6</v>
      </c>
      <c r="DG64" s="21" t="n">
        <v>6</v>
      </c>
      <c r="DH64" s="21" t="n">
        <v>6</v>
      </c>
      <c r="DI64" s="21" t="n">
        <v>6</v>
      </c>
      <c r="DJ64" s="21" t="n">
        <v>6</v>
      </c>
      <c r="DK64" s="21" t="n">
        <v>6</v>
      </c>
      <c r="DL64" s="21" t="n">
        <v>6</v>
      </c>
      <c r="DM64" s="21" t="n">
        <v>6</v>
      </c>
      <c r="DN64" s="21" t="n">
        <v>6</v>
      </c>
      <c r="DO64" s="21" t="n">
        <v>6</v>
      </c>
      <c r="DP64" s="21" t="n">
        <v>6</v>
      </c>
      <c r="DQ64" s="21" t="n">
        <v>6</v>
      </c>
      <c r="DR64" s="21" t="n">
        <v>6</v>
      </c>
      <c r="DS64" s="27" t="n">
        <v>102.3</v>
      </c>
      <c r="DT64" s="27" t="n">
        <v>102.3</v>
      </c>
      <c r="DU64" s="27" t="n">
        <v>102.3</v>
      </c>
      <c r="DV64" s="27" t="n">
        <v>102.3</v>
      </c>
      <c r="DW64" s="27" t="n">
        <v>102.3</v>
      </c>
      <c r="DX64" s="27" t="n">
        <v>102.3</v>
      </c>
      <c r="DY64" s="27" t="n">
        <v>102.3</v>
      </c>
      <c r="DZ64" s="27" t="n">
        <v>102.3</v>
      </c>
      <c r="EA64" s="27" t="n">
        <v>102.3</v>
      </c>
      <c r="EB64" s="27" t="n">
        <v>102.3</v>
      </c>
      <c r="EC64" s="27" t="n">
        <v>102.3</v>
      </c>
      <c r="ED64" s="24" t="s">
        <v>78</v>
      </c>
      <c r="EE64" s="24" t="s">
        <v>78</v>
      </c>
      <c r="EF64" s="24" t="s">
        <v>78</v>
      </c>
      <c r="EG64" s="24" t="s">
        <v>78</v>
      </c>
      <c r="EH64" s="24" t="s">
        <v>78</v>
      </c>
      <c r="EI64" s="24" t="s">
        <v>78</v>
      </c>
      <c r="EJ64" s="24" t="s">
        <v>78</v>
      </c>
      <c r="EK64" s="24" t="s">
        <v>78</v>
      </c>
      <c r="EL64" s="24" t="s">
        <v>78</v>
      </c>
      <c r="EM64" s="24" t="s">
        <v>78</v>
      </c>
      <c r="EN64" s="24" t="s">
        <v>78</v>
      </c>
      <c r="EO64" s="24" t="s">
        <v>78</v>
      </c>
      <c r="EP64" s="24" t="s">
        <v>78</v>
      </c>
      <c r="EQ64" s="25" t="s">
        <v>79</v>
      </c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 t="n">
        <v>4500631838</v>
      </c>
      <c r="FC64" s="25" t="n">
        <v>4500631838</v>
      </c>
      <c r="FD64" s="25" t="n">
        <v>4500631838</v>
      </c>
      <c r="FE64" s="25" t="n">
        <v>4500631838</v>
      </c>
      <c r="FF64" s="25" t="n">
        <v>4500631838</v>
      </c>
      <c r="FG64" s="25" t="n">
        <v>4500631838</v>
      </c>
      <c r="FH64" s="25" t="n">
        <v>4500631838</v>
      </c>
      <c r="FI64" s="25" t="n">
        <v>4500631838</v>
      </c>
      <c r="FJ64" s="25" t="n">
        <v>4500631838</v>
      </c>
      <c r="FK64" s="25" t="n">
        <v>4500631838</v>
      </c>
      <c r="FL64" s="26"/>
    </row>
    <row r="65" s="16" customFormat="true" ht="29.25" hidden="false" customHeight="true" outlineLevel="0" collapsed="false">
      <c r="A65" s="19" t="s">
        <v>126</v>
      </c>
      <c r="B65" s="19"/>
      <c r="C65" s="19"/>
      <c r="D65" s="19"/>
      <c r="E65" s="19"/>
      <c r="F65" s="19"/>
      <c r="G65" s="20" t="n">
        <v>44994</v>
      </c>
      <c r="H65" s="20" t="n">
        <v>44994</v>
      </c>
      <c r="I65" s="20" t="n">
        <v>44994</v>
      </c>
      <c r="J65" s="20" t="n">
        <v>44994</v>
      </c>
      <c r="K65" s="20" t="n">
        <v>44994</v>
      </c>
      <c r="L65" s="20" t="n">
        <v>44994</v>
      </c>
      <c r="M65" s="20" t="n">
        <v>44994</v>
      </c>
      <c r="N65" s="20" t="n">
        <v>44994</v>
      </c>
      <c r="O65" s="20" t="n">
        <v>44994</v>
      </c>
      <c r="P65" s="20" t="n">
        <v>44994</v>
      </c>
      <c r="Q65" s="21" t="n">
        <v>0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 t="n">
        <v>0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s">
        <v>41</v>
      </c>
      <c r="AP65" s="21"/>
      <c r="AQ65" s="21"/>
      <c r="AR65" s="21"/>
      <c r="AS65" s="21"/>
      <c r="AT65" s="21"/>
      <c r="AU65" s="21"/>
      <c r="AV65" s="21"/>
      <c r="AW65" s="21"/>
      <c r="AX65" s="21" t="n">
        <v>0</v>
      </c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 t="n">
        <v>0</v>
      </c>
      <c r="BK65" s="21"/>
      <c r="BL65" s="21"/>
      <c r="BM65" s="21"/>
      <c r="BN65" s="21"/>
      <c r="BO65" s="21"/>
      <c r="BP65" s="21"/>
      <c r="BQ65" s="21"/>
      <c r="BR65" s="21"/>
      <c r="BS65" s="22" t="n">
        <v>0</v>
      </c>
      <c r="BT65" s="22" t="s">
        <v>127</v>
      </c>
      <c r="BU65" s="22" t="s">
        <v>127</v>
      </c>
      <c r="BV65" s="22" t="s">
        <v>127</v>
      </c>
      <c r="BW65" s="22" t="s">
        <v>127</v>
      </c>
      <c r="BX65" s="22" t="s">
        <v>127</v>
      </c>
      <c r="BY65" s="22" t="s">
        <v>127</v>
      </c>
      <c r="BZ65" s="22" t="s">
        <v>127</v>
      </c>
      <c r="CA65" s="22" t="s">
        <v>127</v>
      </c>
      <c r="CB65" s="22" t="s">
        <v>127</v>
      </c>
      <c r="CC65" s="22" t="s">
        <v>127</v>
      </c>
      <c r="CD65" s="22" t="s">
        <v>127</v>
      </c>
      <c r="CE65" s="22" t="s">
        <v>127</v>
      </c>
      <c r="CF65" s="22" t="s">
        <v>127</v>
      </c>
      <c r="CG65" s="22" t="s">
        <v>127</v>
      </c>
      <c r="CH65" s="22" t="s">
        <v>127</v>
      </c>
      <c r="CI65" s="22" t="s">
        <v>127</v>
      </c>
      <c r="CJ65" s="22" t="s">
        <v>127</v>
      </c>
      <c r="CK65" s="22" t="s">
        <v>127</v>
      </c>
      <c r="CL65" s="22" t="s">
        <v>127</v>
      </c>
      <c r="CM65" s="23" t="n">
        <v>17.005</v>
      </c>
      <c r="CN65" s="23" t="n">
        <v>17.005</v>
      </c>
      <c r="CO65" s="23" t="n">
        <v>17.005</v>
      </c>
      <c r="CP65" s="23" t="n">
        <v>17.005</v>
      </c>
      <c r="CQ65" s="23" t="n">
        <v>17.005</v>
      </c>
      <c r="CR65" s="23" t="n">
        <v>17.005</v>
      </c>
      <c r="CS65" s="23" t="n">
        <v>17.005</v>
      </c>
      <c r="CT65" s="23" t="n">
        <v>17.005</v>
      </c>
      <c r="CU65" s="23" t="n">
        <v>17.005</v>
      </c>
      <c r="CV65" s="23" t="n">
        <v>17.005</v>
      </c>
      <c r="CW65" s="23" t="n">
        <v>17.005</v>
      </c>
      <c r="CX65" s="23" t="n">
        <v>17.005</v>
      </c>
      <c r="CY65" s="21" t="n">
        <v>0</v>
      </c>
      <c r="CZ65" s="21" t="n">
        <v>10</v>
      </c>
      <c r="DA65" s="21" t="n">
        <v>10</v>
      </c>
      <c r="DB65" s="21" t="n">
        <v>10</v>
      </c>
      <c r="DC65" s="21" t="n">
        <v>10</v>
      </c>
      <c r="DD65" s="21" t="n">
        <v>10</v>
      </c>
      <c r="DE65" s="21" t="n">
        <v>10</v>
      </c>
      <c r="DF65" s="21" t="n">
        <v>10</v>
      </c>
      <c r="DG65" s="21" t="n">
        <v>10</v>
      </c>
      <c r="DH65" s="21" t="n">
        <v>10</v>
      </c>
      <c r="DI65" s="21" t="n">
        <v>10</v>
      </c>
      <c r="DJ65" s="21" t="n">
        <v>10</v>
      </c>
      <c r="DK65" s="21" t="n">
        <v>10</v>
      </c>
      <c r="DL65" s="21" t="n">
        <v>10</v>
      </c>
      <c r="DM65" s="21" t="n">
        <v>10</v>
      </c>
      <c r="DN65" s="21" t="n">
        <v>10</v>
      </c>
      <c r="DO65" s="21" t="n">
        <v>10</v>
      </c>
      <c r="DP65" s="21" t="n">
        <v>10</v>
      </c>
      <c r="DQ65" s="21" t="n">
        <v>10</v>
      </c>
      <c r="DR65" s="21" t="n">
        <v>10</v>
      </c>
      <c r="DS65" s="27" t="n">
        <v>170.05</v>
      </c>
      <c r="DT65" s="27" t="n">
        <v>170.05</v>
      </c>
      <c r="DU65" s="27" t="n">
        <v>170.05</v>
      </c>
      <c r="DV65" s="27" t="n">
        <v>170.05</v>
      </c>
      <c r="DW65" s="27" t="n">
        <v>170.05</v>
      </c>
      <c r="DX65" s="27" t="n">
        <v>170.05</v>
      </c>
      <c r="DY65" s="27" t="n">
        <v>170.05</v>
      </c>
      <c r="DZ65" s="27" t="n">
        <v>170.05</v>
      </c>
      <c r="EA65" s="27" t="n">
        <v>170.05</v>
      </c>
      <c r="EB65" s="27" t="n">
        <v>170.05</v>
      </c>
      <c r="EC65" s="27" t="n">
        <v>170.05</v>
      </c>
      <c r="ED65" s="24" t="s">
        <v>78</v>
      </c>
      <c r="EE65" s="24" t="s">
        <v>78</v>
      </c>
      <c r="EF65" s="24" t="s">
        <v>78</v>
      </c>
      <c r="EG65" s="24" t="s">
        <v>78</v>
      </c>
      <c r="EH65" s="24" t="s">
        <v>78</v>
      </c>
      <c r="EI65" s="24" t="s">
        <v>78</v>
      </c>
      <c r="EJ65" s="24" t="s">
        <v>78</v>
      </c>
      <c r="EK65" s="24" t="s">
        <v>78</v>
      </c>
      <c r="EL65" s="24" t="s">
        <v>78</v>
      </c>
      <c r="EM65" s="24" t="s">
        <v>78</v>
      </c>
      <c r="EN65" s="24" t="s">
        <v>78</v>
      </c>
      <c r="EO65" s="24" t="s">
        <v>78</v>
      </c>
      <c r="EP65" s="24" t="s">
        <v>78</v>
      </c>
      <c r="EQ65" s="25" t="s">
        <v>79</v>
      </c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 t="n">
        <v>4500631838</v>
      </c>
      <c r="FC65" s="25" t="n">
        <v>4500631838</v>
      </c>
      <c r="FD65" s="25" t="n">
        <v>4500631838</v>
      </c>
      <c r="FE65" s="25" t="n">
        <v>4500631838</v>
      </c>
      <c r="FF65" s="25" t="n">
        <v>4500631838</v>
      </c>
      <c r="FG65" s="25" t="n">
        <v>4500631838</v>
      </c>
      <c r="FH65" s="25" t="n">
        <v>4500631838</v>
      </c>
      <c r="FI65" s="25" t="n">
        <v>4500631838</v>
      </c>
      <c r="FJ65" s="25" t="n">
        <v>4500631838</v>
      </c>
      <c r="FK65" s="25" t="n">
        <v>4500631838</v>
      </c>
      <c r="FL65" s="26"/>
    </row>
    <row r="66" s="16" customFormat="true" ht="29.25" hidden="false" customHeight="true" outlineLevel="0" collapsed="false">
      <c r="A66" s="19" t="s">
        <v>128</v>
      </c>
      <c r="B66" s="19"/>
      <c r="C66" s="19"/>
      <c r="D66" s="19"/>
      <c r="E66" s="19"/>
      <c r="F66" s="19"/>
      <c r="G66" s="20" t="n">
        <v>44994</v>
      </c>
      <c r="H66" s="20" t="n">
        <v>44994</v>
      </c>
      <c r="I66" s="20" t="n">
        <v>44994</v>
      </c>
      <c r="J66" s="20" t="n">
        <v>44994</v>
      </c>
      <c r="K66" s="20" t="n">
        <v>44994</v>
      </c>
      <c r="L66" s="20" t="n">
        <v>44994</v>
      </c>
      <c r="M66" s="20" t="n">
        <v>44994</v>
      </c>
      <c r="N66" s="20" t="n">
        <v>44994</v>
      </c>
      <c r="O66" s="20" t="n">
        <v>44994</v>
      </c>
      <c r="P66" s="20" t="n">
        <v>44994</v>
      </c>
      <c r="Q66" s="21" t="n">
        <v>0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 t="n">
        <v>0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 t="s">
        <v>41</v>
      </c>
      <c r="AP66" s="21"/>
      <c r="AQ66" s="21"/>
      <c r="AR66" s="21"/>
      <c r="AS66" s="21"/>
      <c r="AT66" s="21"/>
      <c r="AU66" s="21"/>
      <c r="AV66" s="21"/>
      <c r="AW66" s="21"/>
      <c r="AX66" s="21" t="n">
        <v>0</v>
      </c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 t="n">
        <v>0</v>
      </c>
      <c r="BK66" s="21"/>
      <c r="BL66" s="21"/>
      <c r="BM66" s="21"/>
      <c r="BN66" s="21"/>
      <c r="BO66" s="21"/>
      <c r="BP66" s="21"/>
      <c r="BQ66" s="21"/>
      <c r="BR66" s="21"/>
      <c r="BS66" s="22" t="n">
        <v>0</v>
      </c>
      <c r="BT66" s="22" t="s">
        <v>127</v>
      </c>
      <c r="BU66" s="22" t="s">
        <v>127</v>
      </c>
      <c r="BV66" s="22" t="s">
        <v>127</v>
      </c>
      <c r="BW66" s="22" t="s">
        <v>127</v>
      </c>
      <c r="BX66" s="22" t="s">
        <v>127</v>
      </c>
      <c r="BY66" s="22" t="s">
        <v>127</v>
      </c>
      <c r="BZ66" s="22" t="s">
        <v>127</v>
      </c>
      <c r="CA66" s="22" t="s">
        <v>127</v>
      </c>
      <c r="CB66" s="22" t="s">
        <v>127</v>
      </c>
      <c r="CC66" s="22" t="s">
        <v>127</v>
      </c>
      <c r="CD66" s="22" t="s">
        <v>127</v>
      </c>
      <c r="CE66" s="22" t="s">
        <v>127</v>
      </c>
      <c r="CF66" s="22" t="s">
        <v>127</v>
      </c>
      <c r="CG66" s="22" t="s">
        <v>127</v>
      </c>
      <c r="CH66" s="22" t="s">
        <v>127</v>
      </c>
      <c r="CI66" s="22" t="s">
        <v>127</v>
      </c>
      <c r="CJ66" s="22" t="s">
        <v>127</v>
      </c>
      <c r="CK66" s="22" t="s">
        <v>127</v>
      </c>
      <c r="CL66" s="22" t="s">
        <v>127</v>
      </c>
      <c r="CM66" s="23" t="n">
        <v>17.005</v>
      </c>
      <c r="CN66" s="23" t="n">
        <v>17.005</v>
      </c>
      <c r="CO66" s="23" t="n">
        <v>17.005</v>
      </c>
      <c r="CP66" s="23" t="n">
        <v>17.005</v>
      </c>
      <c r="CQ66" s="23" t="n">
        <v>17.005</v>
      </c>
      <c r="CR66" s="23" t="n">
        <v>17.005</v>
      </c>
      <c r="CS66" s="23" t="n">
        <v>17.005</v>
      </c>
      <c r="CT66" s="23" t="n">
        <v>17.005</v>
      </c>
      <c r="CU66" s="23" t="n">
        <v>17.005</v>
      </c>
      <c r="CV66" s="23" t="n">
        <v>17.005</v>
      </c>
      <c r="CW66" s="23" t="n">
        <v>17.005</v>
      </c>
      <c r="CX66" s="23" t="n">
        <v>17.005</v>
      </c>
      <c r="CY66" s="21" t="n">
        <v>0</v>
      </c>
      <c r="CZ66" s="21" t="n">
        <v>20</v>
      </c>
      <c r="DA66" s="21" t="n">
        <v>20</v>
      </c>
      <c r="DB66" s="21" t="n">
        <v>20</v>
      </c>
      <c r="DC66" s="21" t="n">
        <v>20</v>
      </c>
      <c r="DD66" s="21" t="n">
        <v>20</v>
      </c>
      <c r="DE66" s="21" t="n">
        <v>20</v>
      </c>
      <c r="DF66" s="21" t="n">
        <v>20</v>
      </c>
      <c r="DG66" s="21" t="n">
        <v>20</v>
      </c>
      <c r="DH66" s="21" t="n">
        <v>20</v>
      </c>
      <c r="DI66" s="21" t="n">
        <v>20</v>
      </c>
      <c r="DJ66" s="21" t="n">
        <v>20</v>
      </c>
      <c r="DK66" s="21" t="n">
        <v>20</v>
      </c>
      <c r="DL66" s="21" t="n">
        <v>20</v>
      </c>
      <c r="DM66" s="21" t="n">
        <v>20</v>
      </c>
      <c r="DN66" s="21" t="n">
        <v>20</v>
      </c>
      <c r="DO66" s="21" t="n">
        <v>20</v>
      </c>
      <c r="DP66" s="21" t="n">
        <v>20</v>
      </c>
      <c r="DQ66" s="21" t="n">
        <v>20</v>
      </c>
      <c r="DR66" s="21" t="n">
        <v>20</v>
      </c>
      <c r="DS66" s="27" t="n">
        <v>340.1</v>
      </c>
      <c r="DT66" s="27" t="n">
        <v>340.1</v>
      </c>
      <c r="DU66" s="27" t="n">
        <v>340.1</v>
      </c>
      <c r="DV66" s="27" t="n">
        <v>340.1</v>
      </c>
      <c r="DW66" s="27" t="n">
        <v>340.1</v>
      </c>
      <c r="DX66" s="27" t="n">
        <v>340.1</v>
      </c>
      <c r="DY66" s="27" t="n">
        <v>340.1</v>
      </c>
      <c r="DZ66" s="27" t="n">
        <v>340.1</v>
      </c>
      <c r="EA66" s="27" t="n">
        <v>340.1</v>
      </c>
      <c r="EB66" s="27" t="n">
        <v>340.1</v>
      </c>
      <c r="EC66" s="27" t="n">
        <v>340.1</v>
      </c>
      <c r="ED66" s="24" t="s">
        <v>78</v>
      </c>
      <c r="EE66" s="24" t="s">
        <v>78</v>
      </c>
      <c r="EF66" s="24" t="s">
        <v>78</v>
      </c>
      <c r="EG66" s="24" t="s">
        <v>78</v>
      </c>
      <c r="EH66" s="24" t="s">
        <v>78</v>
      </c>
      <c r="EI66" s="24" t="s">
        <v>78</v>
      </c>
      <c r="EJ66" s="24" t="s">
        <v>78</v>
      </c>
      <c r="EK66" s="24" t="s">
        <v>78</v>
      </c>
      <c r="EL66" s="24" t="s">
        <v>78</v>
      </c>
      <c r="EM66" s="24" t="s">
        <v>78</v>
      </c>
      <c r="EN66" s="24" t="s">
        <v>78</v>
      </c>
      <c r="EO66" s="24" t="s">
        <v>78</v>
      </c>
      <c r="EP66" s="24" t="s">
        <v>78</v>
      </c>
      <c r="EQ66" s="25" t="s">
        <v>79</v>
      </c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 t="n">
        <v>4500631841</v>
      </c>
      <c r="FC66" s="25" t="n">
        <v>4500631841</v>
      </c>
      <c r="FD66" s="25" t="n">
        <v>4500631841</v>
      </c>
      <c r="FE66" s="25" t="n">
        <v>4500631841</v>
      </c>
      <c r="FF66" s="25" t="n">
        <v>4500631841</v>
      </c>
      <c r="FG66" s="25" t="n">
        <v>4500631841</v>
      </c>
      <c r="FH66" s="25" t="n">
        <v>4500631841</v>
      </c>
      <c r="FI66" s="25" t="n">
        <v>4500631841</v>
      </c>
      <c r="FJ66" s="25" t="n">
        <v>4500631841</v>
      </c>
      <c r="FK66" s="25" t="n">
        <v>4500631841</v>
      </c>
      <c r="FL66" s="26"/>
    </row>
    <row r="67" s="16" customFormat="true" ht="29.25" hidden="false" customHeight="true" outlineLevel="0" collapsed="false">
      <c r="A67" s="19" t="s">
        <v>129</v>
      </c>
      <c r="B67" s="19"/>
      <c r="C67" s="19"/>
      <c r="D67" s="19"/>
      <c r="E67" s="19"/>
      <c r="F67" s="19"/>
      <c r="G67" s="20" t="n">
        <v>44950</v>
      </c>
      <c r="H67" s="20" t="n">
        <v>44950</v>
      </c>
      <c r="I67" s="20" t="n">
        <v>44950</v>
      </c>
      <c r="J67" s="20" t="n">
        <v>44950</v>
      </c>
      <c r="K67" s="20" t="n">
        <v>44950</v>
      </c>
      <c r="L67" s="20" t="n">
        <v>44950</v>
      </c>
      <c r="M67" s="20" t="n">
        <v>44950</v>
      </c>
      <c r="N67" s="20" t="n">
        <v>44950</v>
      </c>
      <c r="O67" s="20" t="n">
        <v>44950</v>
      </c>
      <c r="P67" s="20" t="n">
        <v>44950</v>
      </c>
      <c r="Q67" s="21" t="n">
        <v>0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 t="n">
        <v>0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 t="s">
        <v>41</v>
      </c>
      <c r="AP67" s="21"/>
      <c r="AQ67" s="21"/>
      <c r="AR67" s="21"/>
      <c r="AS67" s="21"/>
      <c r="AT67" s="21"/>
      <c r="AU67" s="21"/>
      <c r="AV67" s="21"/>
      <c r="AW67" s="21"/>
      <c r="AX67" s="21" t="n">
        <v>0</v>
      </c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 t="n">
        <v>0</v>
      </c>
      <c r="BK67" s="21"/>
      <c r="BL67" s="21"/>
      <c r="BM67" s="21"/>
      <c r="BN67" s="21"/>
      <c r="BO67" s="21"/>
      <c r="BP67" s="21"/>
      <c r="BQ67" s="21"/>
      <c r="BR67" s="21"/>
      <c r="BS67" s="22" t="s">
        <v>130</v>
      </c>
      <c r="BT67" s="22" t="s">
        <v>130</v>
      </c>
      <c r="BU67" s="22" t="s">
        <v>130</v>
      </c>
      <c r="BV67" s="22" t="s">
        <v>130</v>
      </c>
      <c r="BW67" s="22" t="s">
        <v>130</v>
      </c>
      <c r="BX67" s="22" t="s">
        <v>130</v>
      </c>
      <c r="BY67" s="22" t="s">
        <v>130</v>
      </c>
      <c r="BZ67" s="22" t="s">
        <v>130</v>
      </c>
      <c r="CA67" s="22" t="s">
        <v>130</v>
      </c>
      <c r="CB67" s="22" t="s">
        <v>130</v>
      </c>
      <c r="CC67" s="21" t="n">
        <v>0</v>
      </c>
      <c r="CD67" s="21"/>
      <c r="CE67" s="21"/>
      <c r="CF67" s="21"/>
      <c r="CG67" s="21"/>
      <c r="CH67" s="21"/>
      <c r="CI67" s="21"/>
      <c r="CJ67" s="21"/>
      <c r="CK67" s="21"/>
      <c r="CL67" s="21"/>
      <c r="CM67" s="23" t="n">
        <v>1.2</v>
      </c>
      <c r="CN67" s="23" t="n">
        <v>1.2</v>
      </c>
      <c r="CO67" s="23" t="n">
        <v>1.2</v>
      </c>
      <c r="CP67" s="23" t="n">
        <v>1.2</v>
      </c>
      <c r="CQ67" s="23" t="n">
        <v>1.2</v>
      </c>
      <c r="CR67" s="23" t="n">
        <v>1.2</v>
      </c>
      <c r="CS67" s="23" t="n">
        <v>1.2</v>
      </c>
      <c r="CT67" s="23" t="n">
        <v>1.2</v>
      </c>
      <c r="CU67" s="23" t="n">
        <v>1.2</v>
      </c>
      <c r="CV67" s="23" t="n">
        <v>1.2</v>
      </c>
      <c r="CW67" s="23" t="n">
        <v>1.2</v>
      </c>
      <c r="CX67" s="23" t="n">
        <v>1.2</v>
      </c>
      <c r="CY67" s="21" t="n">
        <v>300</v>
      </c>
      <c r="CZ67" s="21" t="n">
        <v>300</v>
      </c>
      <c r="DA67" s="21" t="n">
        <v>300</v>
      </c>
      <c r="DB67" s="21" t="n">
        <v>300</v>
      </c>
      <c r="DC67" s="21" t="n">
        <v>300</v>
      </c>
      <c r="DD67" s="21" t="n">
        <v>300</v>
      </c>
      <c r="DE67" s="21" t="n">
        <v>300</v>
      </c>
      <c r="DF67" s="21" t="n">
        <v>300</v>
      </c>
      <c r="DG67" s="21" t="n">
        <v>300</v>
      </c>
      <c r="DH67" s="21" t="n">
        <v>300</v>
      </c>
      <c r="DI67" s="21" t="n">
        <v>0</v>
      </c>
      <c r="DJ67" s="21"/>
      <c r="DK67" s="21"/>
      <c r="DL67" s="21"/>
      <c r="DM67" s="21"/>
      <c r="DN67" s="21"/>
      <c r="DO67" s="21"/>
      <c r="DP67" s="21"/>
      <c r="DQ67" s="21"/>
      <c r="DR67" s="21"/>
      <c r="DS67" s="27" t="n">
        <v>360</v>
      </c>
      <c r="DT67" s="27" t="n">
        <v>360</v>
      </c>
      <c r="DU67" s="27" t="n">
        <v>360</v>
      </c>
      <c r="DV67" s="27" t="n">
        <v>360</v>
      </c>
      <c r="DW67" s="27" t="n">
        <v>360</v>
      </c>
      <c r="DX67" s="27" t="n">
        <v>360</v>
      </c>
      <c r="DY67" s="27" t="n">
        <v>360</v>
      </c>
      <c r="DZ67" s="27" t="n">
        <v>360</v>
      </c>
      <c r="EA67" s="27" t="n">
        <v>360</v>
      </c>
      <c r="EB67" s="27" t="n">
        <v>360</v>
      </c>
      <c r="EC67" s="27" t="n">
        <v>360</v>
      </c>
      <c r="ED67" s="24" t="s">
        <v>131</v>
      </c>
      <c r="EE67" s="24" t="s">
        <v>132</v>
      </c>
      <c r="EF67" s="24" t="s">
        <v>132</v>
      </c>
      <c r="EG67" s="24" t="s">
        <v>132</v>
      </c>
      <c r="EH67" s="24" t="s">
        <v>132</v>
      </c>
      <c r="EI67" s="24" t="s">
        <v>132</v>
      </c>
      <c r="EJ67" s="24" t="s">
        <v>132</v>
      </c>
      <c r="EK67" s="24" t="s">
        <v>132</v>
      </c>
      <c r="EL67" s="24" t="s">
        <v>132</v>
      </c>
      <c r="EM67" s="24" t="s">
        <v>132</v>
      </c>
      <c r="EN67" s="24" t="s">
        <v>132</v>
      </c>
      <c r="EO67" s="24" t="s">
        <v>132</v>
      </c>
      <c r="EP67" s="24" t="s">
        <v>132</v>
      </c>
      <c r="EQ67" s="25" t="s">
        <v>133</v>
      </c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 t="n">
        <v>4500613281</v>
      </c>
      <c r="FC67" s="25" t="n">
        <v>4500613281</v>
      </c>
      <c r="FD67" s="25" t="n">
        <v>4500613281</v>
      </c>
      <c r="FE67" s="25" t="n">
        <v>4500613281</v>
      </c>
      <c r="FF67" s="25" t="n">
        <v>4500613281</v>
      </c>
      <c r="FG67" s="25" t="n">
        <v>4500613281</v>
      </c>
      <c r="FH67" s="25" t="n">
        <v>4500613281</v>
      </c>
      <c r="FI67" s="25" t="n">
        <v>4500613281</v>
      </c>
      <c r="FJ67" s="25" t="n">
        <v>4500613281</v>
      </c>
      <c r="FK67" s="25" t="n">
        <v>4500613281</v>
      </c>
      <c r="FL67" s="26"/>
    </row>
    <row r="68" s="16" customFormat="true" ht="29.25" hidden="false" customHeight="true" outlineLevel="0" collapsed="false">
      <c r="A68" s="19" t="s">
        <v>134</v>
      </c>
      <c r="B68" s="19"/>
      <c r="C68" s="19"/>
      <c r="D68" s="19"/>
      <c r="E68" s="19"/>
      <c r="F68" s="19"/>
      <c r="G68" s="20" t="n">
        <v>44943</v>
      </c>
      <c r="H68" s="20" t="n">
        <v>44943</v>
      </c>
      <c r="I68" s="20" t="n">
        <v>44943</v>
      </c>
      <c r="J68" s="20" t="n">
        <v>44943</v>
      </c>
      <c r="K68" s="20" t="n">
        <v>44943</v>
      </c>
      <c r="L68" s="20" t="n">
        <v>44943</v>
      </c>
      <c r="M68" s="20" t="n">
        <v>44943</v>
      </c>
      <c r="N68" s="20" t="n">
        <v>44943</v>
      </c>
      <c r="O68" s="20" t="n">
        <v>44943</v>
      </c>
      <c r="P68" s="20" t="n">
        <v>44943</v>
      </c>
      <c r="Q68" s="21" t="n">
        <v>0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 t="n">
        <v>0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 t="s">
        <v>41</v>
      </c>
      <c r="AP68" s="21"/>
      <c r="AQ68" s="21"/>
      <c r="AR68" s="21"/>
      <c r="AS68" s="21"/>
      <c r="AT68" s="21"/>
      <c r="AU68" s="21"/>
      <c r="AV68" s="21"/>
      <c r="AW68" s="21"/>
      <c r="AX68" s="21" t="n">
        <v>0</v>
      </c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 t="n">
        <v>0</v>
      </c>
      <c r="BK68" s="21"/>
      <c r="BL68" s="21"/>
      <c r="BM68" s="21"/>
      <c r="BN68" s="21"/>
      <c r="BO68" s="21"/>
      <c r="BP68" s="21"/>
      <c r="BQ68" s="21"/>
      <c r="BR68" s="21"/>
      <c r="BS68" s="22" t="s">
        <v>130</v>
      </c>
      <c r="BT68" s="22" t="s">
        <v>130</v>
      </c>
      <c r="BU68" s="22" t="s">
        <v>130</v>
      </c>
      <c r="BV68" s="22" t="s">
        <v>130</v>
      </c>
      <c r="BW68" s="22" t="s">
        <v>130</v>
      </c>
      <c r="BX68" s="22" t="s">
        <v>130</v>
      </c>
      <c r="BY68" s="22" t="s">
        <v>130</v>
      </c>
      <c r="BZ68" s="22" t="s">
        <v>130</v>
      </c>
      <c r="CA68" s="22" t="s">
        <v>130</v>
      </c>
      <c r="CB68" s="22" t="s">
        <v>130</v>
      </c>
      <c r="CC68" s="21" t="n">
        <v>0</v>
      </c>
      <c r="CD68" s="21"/>
      <c r="CE68" s="21"/>
      <c r="CF68" s="21"/>
      <c r="CG68" s="21"/>
      <c r="CH68" s="21"/>
      <c r="CI68" s="21"/>
      <c r="CJ68" s="21"/>
      <c r="CK68" s="21"/>
      <c r="CL68" s="21"/>
      <c r="CM68" s="23" t="n">
        <v>1.195</v>
      </c>
      <c r="CN68" s="23" t="n">
        <v>1.195</v>
      </c>
      <c r="CO68" s="23" t="n">
        <v>1.195</v>
      </c>
      <c r="CP68" s="23" t="n">
        <v>1.195</v>
      </c>
      <c r="CQ68" s="23" t="n">
        <v>1.195</v>
      </c>
      <c r="CR68" s="23" t="n">
        <v>1.195</v>
      </c>
      <c r="CS68" s="23" t="n">
        <v>1.195</v>
      </c>
      <c r="CT68" s="23" t="n">
        <v>1.195</v>
      </c>
      <c r="CU68" s="23" t="n">
        <v>1.195</v>
      </c>
      <c r="CV68" s="23" t="n">
        <v>1.195</v>
      </c>
      <c r="CW68" s="23" t="n">
        <v>1.195</v>
      </c>
      <c r="CX68" s="23" t="n">
        <v>1.195</v>
      </c>
      <c r="CY68" s="21" t="n">
        <v>300</v>
      </c>
      <c r="CZ68" s="21" t="n">
        <v>300</v>
      </c>
      <c r="DA68" s="21" t="n">
        <v>300</v>
      </c>
      <c r="DB68" s="21" t="n">
        <v>300</v>
      </c>
      <c r="DC68" s="21" t="n">
        <v>300</v>
      </c>
      <c r="DD68" s="21" t="n">
        <v>300</v>
      </c>
      <c r="DE68" s="21" t="n">
        <v>300</v>
      </c>
      <c r="DF68" s="21" t="n">
        <v>300</v>
      </c>
      <c r="DG68" s="21" t="n">
        <v>300</v>
      </c>
      <c r="DH68" s="21" t="n">
        <v>300</v>
      </c>
      <c r="DI68" s="21" t="n">
        <v>0</v>
      </c>
      <c r="DJ68" s="21"/>
      <c r="DK68" s="21"/>
      <c r="DL68" s="21"/>
      <c r="DM68" s="21"/>
      <c r="DN68" s="21"/>
      <c r="DO68" s="21"/>
      <c r="DP68" s="21"/>
      <c r="DQ68" s="21"/>
      <c r="DR68" s="21"/>
      <c r="DS68" s="27" t="n">
        <v>358.5</v>
      </c>
      <c r="DT68" s="27" t="n">
        <v>358.5</v>
      </c>
      <c r="DU68" s="27" t="n">
        <v>358.5</v>
      </c>
      <c r="DV68" s="27" t="n">
        <v>358.5</v>
      </c>
      <c r="DW68" s="27" t="n">
        <v>358.5</v>
      </c>
      <c r="DX68" s="27" t="n">
        <v>358.5</v>
      </c>
      <c r="DY68" s="27" t="n">
        <v>358.5</v>
      </c>
      <c r="DZ68" s="27" t="n">
        <v>358.5</v>
      </c>
      <c r="EA68" s="27" t="n">
        <v>358.5</v>
      </c>
      <c r="EB68" s="27" t="n">
        <v>358.5</v>
      </c>
      <c r="EC68" s="27" t="n">
        <v>358.5</v>
      </c>
      <c r="ED68" s="24" t="s">
        <v>135</v>
      </c>
      <c r="EE68" s="24" t="s">
        <v>136</v>
      </c>
      <c r="EF68" s="24" t="s">
        <v>136</v>
      </c>
      <c r="EG68" s="24" t="s">
        <v>136</v>
      </c>
      <c r="EH68" s="24" t="s">
        <v>136</v>
      </c>
      <c r="EI68" s="24" t="s">
        <v>136</v>
      </c>
      <c r="EJ68" s="24" t="s">
        <v>136</v>
      </c>
      <c r="EK68" s="24" t="s">
        <v>136</v>
      </c>
      <c r="EL68" s="24" t="s">
        <v>136</v>
      </c>
      <c r="EM68" s="24" t="s">
        <v>136</v>
      </c>
      <c r="EN68" s="24" t="s">
        <v>136</v>
      </c>
      <c r="EO68" s="24" t="s">
        <v>136</v>
      </c>
      <c r="EP68" s="24" t="s">
        <v>136</v>
      </c>
      <c r="EQ68" s="25" t="s">
        <v>137</v>
      </c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 t="n">
        <v>4500610746</v>
      </c>
      <c r="FC68" s="25" t="n">
        <v>4500610746</v>
      </c>
      <c r="FD68" s="25" t="n">
        <v>4500610746</v>
      </c>
      <c r="FE68" s="25" t="n">
        <v>4500610746</v>
      </c>
      <c r="FF68" s="25" t="n">
        <v>4500610746</v>
      </c>
      <c r="FG68" s="25" t="n">
        <v>4500610746</v>
      </c>
      <c r="FH68" s="25" t="n">
        <v>4500610746</v>
      </c>
      <c r="FI68" s="25" t="n">
        <v>4500610746</v>
      </c>
      <c r="FJ68" s="25" t="n">
        <v>4500610746</v>
      </c>
      <c r="FK68" s="25" t="n">
        <v>4500610746</v>
      </c>
      <c r="FL68" s="26"/>
    </row>
    <row r="69" s="16" customFormat="true" ht="29.25" hidden="false" customHeight="true" outlineLevel="0" collapsed="false">
      <c r="A69" s="19" t="s">
        <v>138</v>
      </c>
      <c r="B69" s="19"/>
      <c r="C69" s="19"/>
      <c r="D69" s="19"/>
      <c r="E69" s="19"/>
      <c r="F69" s="19"/>
      <c r="G69" s="20" t="n">
        <v>45000</v>
      </c>
      <c r="H69" s="20" t="n">
        <v>45000</v>
      </c>
      <c r="I69" s="20" t="n">
        <v>45000</v>
      </c>
      <c r="J69" s="20" t="n">
        <v>45000</v>
      </c>
      <c r="K69" s="20" t="n">
        <v>45000</v>
      </c>
      <c r="L69" s="20" t="n">
        <v>45000</v>
      </c>
      <c r="M69" s="20" t="n">
        <v>45000</v>
      </c>
      <c r="N69" s="20" t="n">
        <v>45000</v>
      </c>
      <c r="O69" s="20" t="n">
        <v>45000</v>
      </c>
      <c r="P69" s="20" t="n">
        <v>45000</v>
      </c>
      <c r="Q69" s="21" t="n">
        <v>0</v>
      </c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 t="n">
        <v>0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 t="s">
        <v>41</v>
      </c>
      <c r="AP69" s="21"/>
      <c r="AQ69" s="21"/>
      <c r="AR69" s="21"/>
      <c r="AS69" s="21"/>
      <c r="AT69" s="21"/>
      <c r="AU69" s="21"/>
      <c r="AV69" s="21"/>
      <c r="AW69" s="21"/>
      <c r="AX69" s="21" t="n">
        <v>0</v>
      </c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 t="n">
        <v>0</v>
      </c>
      <c r="BK69" s="21"/>
      <c r="BL69" s="21"/>
      <c r="BM69" s="21"/>
      <c r="BN69" s="21"/>
      <c r="BO69" s="21"/>
      <c r="BP69" s="21"/>
      <c r="BQ69" s="21"/>
      <c r="BR69" s="21"/>
      <c r="BS69" s="22" t="s">
        <v>130</v>
      </c>
      <c r="BT69" s="22" t="s">
        <v>130</v>
      </c>
      <c r="BU69" s="22" t="s">
        <v>130</v>
      </c>
      <c r="BV69" s="22" t="s">
        <v>130</v>
      </c>
      <c r="BW69" s="22" t="s">
        <v>130</v>
      </c>
      <c r="BX69" s="22" t="s">
        <v>130</v>
      </c>
      <c r="BY69" s="22" t="s">
        <v>130</v>
      </c>
      <c r="BZ69" s="22" t="s">
        <v>130</v>
      </c>
      <c r="CA69" s="22" t="s">
        <v>130</v>
      </c>
      <c r="CB69" s="22" t="s">
        <v>130</v>
      </c>
      <c r="CC69" s="21" t="n">
        <v>0</v>
      </c>
      <c r="CD69" s="21"/>
      <c r="CE69" s="21"/>
      <c r="CF69" s="21"/>
      <c r="CG69" s="21"/>
      <c r="CH69" s="21"/>
      <c r="CI69" s="21"/>
      <c r="CJ69" s="21"/>
      <c r="CK69" s="21"/>
      <c r="CL69" s="21"/>
      <c r="CM69" s="23" t="n">
        <v>1.1</v>
      </c>
      <c r="CN69" s="23" t="n">
        <v>1.1</v>
      </c>
      <c r="CO69" s="23" t="n">
        <v>1.1</v>
      </c>
      <c r="CP69" s="23" t="n">
        <v>1.1</v>
      </c>
      <c r="CQ69" s="23" t="n">
        <v>1.1</v>
      </c>
      <c r="CR69" s="23" t="n">
        <v>1.1</v>
      </c>
      <c r="CS69" s="23" t="n">
        <v>1.1</v>
      </c>
      <c r="CT69" s="23" t="n">
        <v>1.1</v>
      </c>
      <c r="CU69" s="23" t="n">
        <v>1.1</v>
      </c>
      <c r="CV69" s="23" t="n">
        <v>1.1</v>
      </c>
      <c r="CW69" s="23" t="n">
        <v>1.1</v>
      </c>
      <c r="CX69" s="23" t="n">
        <v>1.1</v>
      </c>
      <c r="CY69" s="21" t="n">
        <v>1200</v>
      </c>
      <c r="CZ69" s="21" t="n">
        <v>1200</v>
      </c>
      <c r="DA69" s="21" t="n">
        <v>1200</v>
      </c>
      <c r="DB69" s="21" t="n">
        <v>1200</v>
      </c>
      <c r="DC69" s="21" t="n">
        <v>1200</v>
      </c>
      <c r="DD69" s="21" t="n">
        <v>1200</v>
      </c>
      <c r="DE69" s="21" t="n">
        <v>1200</v>
      </c>
      <c r="DF69" s="21" t="n">
        <v>1200</v>
      </c>
      <c r="DG69" s="21" t="n">
        <v>1200</v>
      </c>
      <c r="DH69" s="21" t="n">
        <v>1200</v>
      </c>
      <c r="DI69" s="21" t="n">
        <v>0</v>
      </c>
      <c r="DJ69" s="21"/>
      <c r="DK69" s="21"/>
      <c r="DL69" s="21"/>
      <c r="DM69" s="21"/>
      <c r="DN69" s="21"/>
      <c r="DO69" s="21"/>
      <c r="DP69" s="21"/>
      <c r="DQ69" s="21"/>
      <c r="DR69" s="21"/>
      <c r="DS69" s="27" t="n">
        <v>1320</v>
      </c>
      <c r="DT69" s="27" t="n">
        <v>1320</v>
      </c>
      <c r="DU69" s="27" t="n">
        <v>1320</v>
      </c>
      <c r="DV69" s="27" t="n">
        <v>1320</v>
      </c>
      <c r="DW69" s="27" t="n">
        <v>1320</v>
      </c>
      <c r="DX69" s="27" t="n">
        <v>1320</v>
      </c>
      <c r="DY69" s="27" t="n">
        <v>1320</v>
      </c>
      <c r="DZ69" s="27" t="n">
        <v>1320</v>
      </c>
      <c r="EA69" s="27" t="n">
        <v>1320</v>
      </c>
      <c r="EB69" s="27" t="n">
        <v>1320</v>
      </c>
      <c r="EC69" s="27" t="n">
        <v>1320</v>
      </c>
      <c r="ED69" s="24" t="s">
        <v>131</v>
      </c>
      <c r="EE69" s="24" t="s">
        <v>132</v>
      </c>
      <c r="EF69" s="24" t="s">
        <v>132</v>
      </c>
      <c r="EG69" s="24" t="s">
        <v>132</v>
      </c>
      <c r="EH69" s="24" t="s">
        <v>132</v>
      </c>
      <c r="EI69" s="24" t="s">
        <v>132</v>
      </c>
      <c r="EJ69" s="24" t="s">
        <v>132</v>
      </c>
      <c r="EK69" s="24" t="s">
        <v>132</v>
      </c>
      <c r="EL69" s="24" t="s">
        <v>132</v>
      </c>
      <c r="EM69" s="24" t="s">
        <v>132</v>
      </c>
      <c r="EN69" s="24" t="s">
        <v>132</v>
      </c>
      <c r="EO69" s="24" t="s">
        <v>132</v>
      </c>
      <c r="EP69" s="24" t="s">
        <v>132</v>
      </c>
      <c r="EQ69" s="25" t="s">
        <v>133</v>
      </c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 t="n">
        <v>4500634109</v>
      </c>
      <c r="FC69" s="25" t="n">
        <v>4500634109</v>
      </c>
      <c r="FD69" s="25" t="n">
        <v>4500634109</v>
      </c>
      <c r="FE69" s="25" t="n">
        <v>4500634109</v>
      </c>
      <c r="FF69" s="25" t="n">
        <v>4500634109</v>
      </c>
      <c r="FG69" s="25" t="n">
        <v>4500634109</v>
      </c>
      <c r="FH69" s="25" t="n">
        <v>4500634109</v>
      </c>
      <c r="FI69" s="25" t="n">
        <v>4500634109</v>
      </c>
      <c r="FJ69" s="25" t="n">
        <v>4500634109</v>
      </c>
      <c r="FK69" s="25" t="n">
        <v>4500634109</v>
      </c>
      <c r="FL69" s="26"/>
    </row>
    <row r="70" s="16" customFormat="true" ht="29.25" hidden="false" customHeight="true" outlineLevel="0" collapsed="false">
      <c r="A70" s="19" t="s">
        <v>139</v>
      </c>
      <c r="B70" s="19"/>
      <c r="C70" s="19"/>
      <c r="D70" s="19"/>
      <c r="E70" s="19"/>
      <c r="F70" s="19"/>
      <c r="G70" s="20" t="n">
        <v>44967</v>
      </c>
      <c r="H70" s="20" t="n">
        <v>44967</v>
      </c>
      <c r="I70" s="20" t="n">
        <v>44967</v>
      </c>
      <c r="J70" s="20" t="n">
        <v>44967</v>
      </c>
      <c r="K70" s="20" t="n">
        <v>44967</v>
      </c>
      <c r="L70" s="20" t="n">
        <v>44967</v>
      </c>
      <c r="M70" s="20" t="n">
        <v>44967</v>
      </c>
      <c r="N70" s="20" t="n">
        <v>44967</v>
      </c>
      <c r="O70" s="20" t="n">
        <v>44967</v>
      </c>
      <c r="P70" s="20" t="n">
        <v>44967</v>
      </c>
      <c r="Q70" s="21" t="n">
        <v>0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 t="n">
        <v>0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s">
        <v>41</v>
      </c>
      <c r="AP70" s="21"/>
      <c r="AQ70" s="21"/>
      <c r="AR70" s="21"/>
      <c r="AS70" s="21"/>
      <c r="AT70" s="21"/>
      <c r="AU70" s="21"/>
      <c r="AV70" s="21"/>
      <c r="AW70" s="21"/>
      <c r="AX70" s="21" t="n">
        <v>0</v>
      </c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 t="n">
        <v>0</v>
      </c>
      <c r="BK70" s="21"/>
      <c r="BL70" s="21"/>
      <c r="BM70" s="21"/>
      <c r="BN70" s="21"/>
      <c r="BO70" s="21"/>
      <c r="BP70" s="21"/>
      <c r="BQ70" s="21"/>
      <c r="BR70" s="21"/>
      <c r="BS70" s="22" t="s">
        <v>140</v>
      </c>
      <c r="BT70" s="22" t="s">
        <v>140</v>
      </c>
      <c r="BU70" s="22" t="s">
        <v>140</v>
      </c>
      <c r="BV70" s="22" t="s">
        <v>140</v>
      </c>
      <c r="BW70" s="22" t="s">
        <v>140</v>
      </c>
      <c r="BX70" s="22" t="s">
        <v>140</v>
      </c>
      <c r="BY70" s="22" t="s">
        <v>140</v>
      </c>
      <c r="BZ70" s="22" t="s">
        <v>140</v>
      </c>
      <c r="CA70" s="22" t="s">
        <v>140</v>
      </c>
      <c r="CB70" s="22" t="s">
        <v>140</v>
      </c>
      <c r="CC70" s="21" t="n">
        <v>0</v>
      </c>
      <c r="CD70" s="21"/>
      <c r="CE70" s="21"/>
      <c r="CF70" s="21"/>
      <c r="CG70" s="21"/>
      <c r="CH70" s="21"/>
      <c r="CI70" s="21"/>
      <c r="CJ70" s="21"/>
      <c r="CK70" s="21"/>
      <c r="CL70" s="21"/>
      <c r="CM70" s="23" t="n">
        <v>0.1723</v>
      </c>
      <c r="CN70" s="23" t="n">
        <v>0.1723</v>
      </c>
      <c r="CO70" s="23" t="n">
        <v>0.1723</v>
      </c>
      <c r="CP70" s="23" t="n">
        <v>0.1723</v>
      </c>
      <c r="CQ70" s="23" t="n">
        <v>0.1723</v>
      </c>
      <c r="CR70" s="23" t="n">
        <v>0.1723</v>
      </c>
      <c r="CS70" s="23" t="n">
        <v>0.1723</v>
      </c>
      <c r="CT70" s="23" t="n">
        <v>0.1723</v>
      </c>
      <c r="CU70" s="23" t="n">
        <v>0.1723</v>
      </c>
      <c r="CV70" s="23" t="n">
        <v>0.1723</v>
      </c>
      <c r="CW70" s="23" t="n">
        <v>0.1723</v>
      </c>
      <c r="CX70" s="23" t="n">
        <v>0.1723</v>
      </c>
      <c r="CY70" s="21" t="n">
        <v>7</v>
      </c>
      <c r="CZ70" s="21" t="n">
        <v>7</v>
      </c>
      <c r="DA70" s="21" t="n">
        <v>7</v>
      </c>
      <c r="DB70" s="21" t="n">
        <v>7</v>
      </c>
      <c r="DC70" s="21" t="n">
        <v>7</v>
      </c>
      <c r="DD70" s="21" t="n">
        <v>7</v>
      </c>
      <c r="DE70" s="21" t="n">
        <v>7</v>
      </c>
      <c r="DF70" s="21" t="n">
        <v>7</v>
      </c>
      <c r="DG70" s="21" t="n">
        <v>7</v>
      </c>
      <c r="DH70" s="21" t="n">
        <v>7</v>
      </c>
      <c r="DI70" s="21" t="n">
        <v>0</v>
      </c>
      <c r="DJ70" s="21"/>
      <c r="DK70" s="21"/>
      <c r="DL70" s="21"/>
      <c r="DM70" s="21"/>
      <c r="DN70" s="21"/>
      <c r="DO70" s="21"/>
      <c r="DP70" s="21"/>
      <c r="DQ70" s="21"/>
      <c r="DR70" s="21"/>
      <c r="DS70" s="27" t="n">
        <v>1.2061</v>
      </c>
      <c r="DT70" s="27" t="n">
        <v>1.2061</v>
      </c>
      <c r="DU70" s="27" t="n">
        <v>1.2061</v>
      </c>
      <c r="DV70" s="27" t="n">
        <v>1.2061</v>
      </c>
      <c r="DW70" s="27" t="n">
        <v>1.2061</v>
      </c>
      <c r="DX70" s="27" t="n">
        <v>1.2061</v>
      </c>
      <c r="DY70" s="27" t="n">
        <v>1.2061</v>
      </c>
      <c r="DZ70" s="27" t="n">
        <v>1.2061</v>
      </c>
      <c r="EA70" s="27" t="n">
        <v>1.2061</v>
      </c>
      <c r="EB70" s="27" t="n">
        <v>1.2061</v>
      </c>
      <c r="EC70" s="27" t="n">
        <v>1.2061</v>
      </c>
      <c r="ED70" s="24" t="s">
        <v>141</v>
      </c>
      <c r="EE70" s="24" t="s">
        <v>142</v>
      </c>
      <c r="EF70" s="24" t="s">
        <v>142</v>
      </c>
      <c r="EG70" s="24" t="s">
        <v>142</v>
      </c>
      <c r="EH70" s="24" t="s">
        <v>142</v>
      </c>
      <c r="EI70" s="24" t="s">
        <v>142</v>
      </c>
      <c r="EJ70" s="24" t="s">
        <v>142</v>
      </c>
      <c r="EK70" s="24" t="s">
        <v>142</v>
      </c>
      <c r="EL70" s="24" t="s">
        <v>142</v>
      </c>
      <c r="EM70" s="24" t="s">
        <v>142</v>
      </c>
      <c r="EN70" s="24" t="s">
        <v>142</v>
      </c>
      <c r="EO70" s="24" t="s">
        <v>142</v>
      </c>
      <c r="EP70" s="24" t="s">
        <v>142</v>
      </c>
      <c r="EQ70" s="25" t="s">
        <v>143</v>
      </c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 t="n">
        <v>4500621622</v>
      </c>
      <c r="FC70" s="25" t="n">
        <v>4500621622</v>
      </c>
      <c r="FD70" s="25" t="n">
        <v>4500621622</v>
      </c>
      <c r="FE70" s="25" t="n">
        <v>4500621622</v>
      </c>
      <c r="FF70" s="25" t="n">
        <v>4500621622</v>
      </c>
      <c r="FG70" s="25" t="n">
        <v>4500621622</v>
      </c>
      <c r="FH70" s="25" t="n">
        <v>4500621622</v>
      </c>
      <c r="FI70" s="25" t="n">
        <v>4500621622</v>
      </c>
      <c r="FJ70" s="25" t="n">
        <v>4500621622</v>
      </c>
      <c r="FK70" s="25" t="n">
        <v>4500621622</v>
      </c>
      <c r="FL70" s="26"/>
    </row>
    <row r="71" s="16" customFormat="true" ht="29.25" hidden="false" customHeight="true" outlineLevel="0" collapsed="false">
      <c r="A71" s="19" t="s">
        <v>144</v>
      </c>
      <c r="B71" s="19"/>
      <c r="C71" s="19"/>
      <c r="D71" s="19"/>
      <c r="E71" s="19"/>
      <c r="F71" s="19"/>
      <c r="G71" s="20" t="n">
        <v>44967</v>
      </c>
      <c r="H71" s="20" t="n">
        <v>44967</v>
      </c>
      <c r="I71" s="20" t="n">
        <v>44967</v>
      </c>
      <c r="J71" s="20" t="n">
        <v>44967</v>
      </c>
      <c r="K71" s="20" t="n">
        <v>44967</v>
      </c>
      <c r="L71" s="20" t="n">
        <v>44967</v>
      </c>
      <c r="M71" s="20" t="n">
        <v>44967</v>
      </c>
      <c r="N71" s="20" t="n">
        <v>44967</v>
      </c>
      <c r="O71" s="20" t="n">
        <v>44967</v>
      </c>
      <c r="P71" s="20" t="n">
        <v>44967</v>
      </c>
      <c r="Q71" s="21" t="n">
        <v>0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 t="n">
        <v>0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 t="s">
        <v>41</v>
      </c>
      <c r="AP71" s="21"/>
      <c r="AQ71" s="21"/>
      <c r="AR71" s="21"/>
      <c r="AS71" s="21"/>
      <c r="AT71" s="21"/>
      <c r="AU71" s="21"/>
      <c r="AV71" s="21"/>
      <c r="AW71" s="21"/>
      <c r="AX71" s="21" t="n">
        <v>0</v>
      </c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 t="n">
        <v>0</v>
      </c>
      <c r="BK71" s="21"/>
      <c r="BL71" s="21"/>
      <c r="BM71" s="21"/>
      <c r="BN71" s="21"/>
      <c r="BO71" s="21"/>
      <c r="BP71" s="21"/>
      <c r="BQ71" s="21"/>
      <c r="BR71" s="21"/>
      <c r="BS71" s="22" t="s">
        <v>145</v>
      </c>
      <c r="BT71" s="22" t="s">
        <v>145</v>
      </c>
      <c r="BU71" s="22" t="s">
        <v>145</v>
      </c>
      <c r="BV71" s="22" t="s">
        <v>145</v>
      </c>
      <c r="BW71" s="22" t="s">
        <v>145</v>
      </c>
      <c r="BX71" s="22" t="s">
        <v>145</v>
      </c>
      <c r="BY71" s="22" t="s">
        <v>145</v>
      </c>
      <c r="BZ71" s="22" t="s">
        <v>145</v>
      </c>
      <c r="CA71" s="22" t="s">
        <v>145</v>
      </c>
      <c r="CB71" s="22" t="s">
        <v>145</v>
      </c>
      <c r="CC71" s="21" t="n">
        <v>0</v>
      </c>
      <c r="CD71" s="21"/>
      <c r="CE71" s="21"/>
      <c r="CF71" s="21"/>
      <c r="CG71" s="21"/>
      <c r="CH71" s="21"/>
      <c r="CI71" s="21"/>
      <c r="CJ71" s="21"/>
      <c r="CK71" s="21"/>
      <c r="CL71" s="21"/>
      <c r="CM71" s="23" t="n">
        <v>0.0108</v>
      </c>
      <c r="CN71" s="23" t="n">
        <v>0.0108</v>
      </c>
      <c r="CO71" s="23" t="n">
        <v>0.0108</v>
      </c>
      <c r="CP71" s="23" t="n">
        <v>0.0108</v>
      </c>
      <c r="CQ71" s="23" t="n">
        <v>0.0108</v>
      </c>
      <c r="CR71" s="23" t="n">
        <v>0.0108</v>
      </c>
      <c r="CS71" s="23" t="n">
        <v>0.0108</v>
      </c>
      <c r="CT71" s="23" t="n">
        <v>0.0108</v>
      </c>
      <c r="CU71" s="23" t="n">
        <v>0.0108</v>
      </c>
      <c r="CV71" s="23" t="n">
        <v>0.0108</v>
      </c>
      <c r="CW71" s="23" t="n">
        <v>0.0108</v>
      </c>
      <c r="CX71" s="23" t="n">
        <v>0.0108</v>
      </c>
      <c r="CY71" s="21" t="n">
        <v>200</v>
      </c>
      <c r="CZ71" s="21" t="n">
        <v>200</v>
      </c>
      <c r="DA71" s="21" t="n">
        <v>200</v>
      </c>
      <c r="DB71" s="21" t="n">
        <v>200</v>
      </c>
      <c r="DC71" s="21" t="n">
        <v>200</v>
      </c>
      <c r="DD71" s="21" t="n">
        <v>200</v>
      </c>
      <c r="DE71" s="21" t="n">
        <v>200</v>
      </c>
      <c r="DF71" s="21" t="n">
        <v>200</v>
      </c>
      <c r="DG71" s="21" t="n">
        <v>200</v>
      </c>
      <c r="DH71" s="21" t="n">
        <v>200</v>
      </c>
      <c r="DI71" s="21" t="n">
        <v>0</v>
      </c>
      <c r="DJ71" s="21"/>
      <c r="DK71" s="21"/>
      <c r="DL71" s="21"/>
      <c r="DM71" s="21"/>
      <c r="DN71" s="21"/>
      <c r="DO71" s="21"/>
      <c r="DP71" s="21"/>
      <c r="DQ71" s="21"/>
      <c r="DR71" s="21"/>
      <c r="DS71" s="27" t="n">
        <v>2.16</v>
      </c>
      <c r="DT71" s="27" t="n">
        <v>2.16</v>
      </c>
      <c r="DU71" s="27" t="n">
        <v>2.16</v>
      </c>
      <c r="DV71" s="27" t="n">
        <v>2.16</v>
      </c>
      <c r="DW71" s="27" t="n">
        <v>2.16</v>
      </c>
      <c r="DX71" s="27" t="n">
        <v>2.16</v>
      </c>
      <c r="DY71" s="27" t="n">
        <v>2.16</v>
      </c>
      <c r="DZ71" s="27" t="n">
        <v>2.16</v>
      </c>
      <c r="EA71" s="27" t="n">
        <v>2.16</v>
      </c>
      <c r="EB71" s="27" t="n">
        <v>2.16</v>
      </c>
      <c r="EC71" s="27" t="n">
        <v>2.16</v>
      </c>
      <c r="ED71" s="24" t="s">
        <v>141</v>
      </c>
      <c r="EE71" s="24" t="s">
        <v>142</v>
      </c>
      <c r="EF71" s="24" t="s">
        <v>142</v>
      </c>
      <c r="EG71" s="24" t="s">
        <v>142</v>
      </c>
      <c r="EH71" s="24" t="s">
        <v>142</v>
      </c>
      <c r="EI71" s="24" t="s">
        <v>142</v>
      </c>
      <c r="EJ71" s="24" t="s">
        <v>142</v>
      </c>
      <c r="EK71" s="24" t="s">
        <v>142</v>
      </c>
      <c r="EL71" s="24" t="s">
        <v>142</v>
      </c>
      <c r="EM71" s="24" t="s">
        <v>142</v>
      </c>
      <c r="EN71" s="24" t="s">
        <v>142</v>
      </c>
      <c r="EO71" s="24" t="s">
        <v>142</v>
      </c>
      <c r="EP71" s="24" t="s">
        <v>142</v>
      </c>
      <c r="EQ71" s="25" t="s">
        <v>143</v>
      </c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 t="n">
        <v>4500621622</v>
      </c>
      <c r="FC71" s="25" t="n">
        <v>4500621622</v>
      </c>
      <c r="FD71" s="25" t="n">
        <v>4500621622</v>
      </c>
      <c r="FE71" s="25" t="n">
        <v>4500621622</v>
      </c>
      <c r="FF71" s="25" t="n">
        <v>4500621622</v>
      </c>
      <c r="FG71" s="25" t="n">
        <v>4500621622</v>
      </c>
      <c r="FH71" s="25" t="n">
        <v>4500621622</v>
      </c>
      <c r="FI71" s="25" t="n">
        <v>4500621622</v>
      </c>
      <c r="FJ71" s="25" t="n">
        <v>4500621622</v>
      </c>
      <c r="FK71" s="25" t="n">
        <v>4500621622</v>
      </c>
      <c r="FL71" s="26"/>
    </row>
    <row r="72" s="16" customFormat="true" ht="29.25" hidden="false" customHeight="true" outlineLevel="0" collapsed="false">
      <c r="A72" s="19" t="s">
        <v>146</v>
      </c>
      <c r="B72" s="19"/>
      <c r="C72" s="19"/>
      <c r="D72" s="19"/>
      <c r="E72" s="19"/>
      <c r="F72" s="19"/>
      <c r="G72" s="20" t="n">
        <v>44967</v>
      </c>
      <c r="H72" s="20" t="n">
        <v>44967</v>
      </c>
      <c r="I72" s="20" t="n">
        <v>44967</v>
      </c>
      <c r="J72" s="20" t="n">
        <v>44967</v>
      </c>
      <c r="K72" s="20" t="n">
        <v>44967</v>
      </c>
      <c r="L72" s="20" t="n">
        <v>44967</v>
      </c>
      <c r="M72" s="20" t="n">
        <v>44967</v>
      </c>
      <c r="N72" s="20" t="n">
        <v>44967</v>
      </c>
      <c r="O72" s="20" t="n">
        <v>44967</v>
      </c>
      <c r="P72" s="20" t="n">
        <v>44967</v>
      </c>
      <c r="Q72" s="21" t="n">
        <v>0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 t="n">
        <v>0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 t="s">
        <v>41</v>
      </c>
      <c r="AP72" s="21"/>
      <c r="AQ72" s="21"/>
      <c r="AR72" s="21"/>
      <c r="AS72" s="21"/>
      <c r="AT72" s="21"/>
      <c r="AU72" s="21"/>
      <c r="AV72" s="21"/>
      <c r="AW72" s="21"/>
      <c r="AX72" s="21" t="n">
        <v>0</v>
      </c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 t="n">
        <v>0</v>
      </c>
      <c r="BK72" s="21"/>
      <c r="BL72" s="21"/>
      <c r="BM72" s="21"/>
      <c r="BN72" s="21"/>
      <c r="BO72" s="21"/>
      <c r="BP72" s="21"/>
      <c r="BQ72" s="21"/>
      <c r="BR72" s="21"/>
      <c r="BS72" s="22" t="s">
        <v>147</v>
      </c>
      <c r="BT72" s="22" t="s">
        <v>147</v>
      </c>
      <c r="BU72" s="22" t="s">
        <v>147</v>
      </c>
      <c r="BV72" s="22" t="s">
        <v>147</v>
      </c>
      <c r="BW72" s="22" t="s">
        <v>147</v>
      </c>
      <c r="BX72" s="22" t="s">
        <v>147</v>
      </c>
      <c r="BY72" s="22" t="s">
        <v>147</v>
      </c>
      <c r="BZ72" s="22" t="s">
        <v>147</v>
      </c>
      <c r="CA72" s="22" t="s">
        <v>147</v>
      </c>
      <c r="CB72" s="22" t="s">
        <v>147</v>
      </c>
      <c r="CC72" s="21" t="n">
        <v>0</v>
      </c>
      <c r="CD72" s="21"/>
      <c r="CE72" s="21"/>
      <c r="CF72" s="21"/>
      <c r="CG72" s="21"/>
      <c r="CH72" s="21"/>
      <c r="CI72" s="21"/>
      <c r="CJ72" s="21"/>
      <c r="CK72" s="21"/>
      <c r="CL72" s="21"/>
      <c r="CM72" s="23" t="n">
        <v>0.2483</v>
      </c>
      <c r="CN72" s="23" t="n">
        <v>0.2483</v>
      </c>
      <c r="CO72" s="23" t="n">
        <v>0.2483</v>
      </c>
      <c r="CP72" s="23" t="n">
        <v>0.2483</v>
      </c>
      <c r="CQ72" s="23" t="n">
        <v>0.2483</v>
      </c>
      <c r="CR72" s="23" t="n">
        <v>0.2483</v>
      </c>
      <c r="CS72" s="23" t="n">
        <v>0.2483</v>
      </c>
      <c r="CT72" s="23" t="n">
        <v>0.2483</v>
      </c>
      <c r="CU72" s="23" t="n">
        <v>0.2483</v>
      </c>
      <c r="CV72" s="23" t="n">
        <v>0.2483</v>
      </c>
      <c r="CW72" s="23" t="n">
        <v>0.2483</v>
      </c>
      <c r="CX72" s="23" t="n">
        <v>0.2483</v>
      </c>
      <c r="CY72" s="21" t="n">
        <v>12</v>
      </c>
      <c r="CZ72" s="21" t="n">
        <v>12</v>
      </c>
      <c r="DA72" s="21" t="n">
        <v>12</v>
      </c>
      <c r="DB72" s="21" t="n">
        <v>12</v>
      </c>
      <c r="DC72" s="21" t="n">
        <v>12</v>
      </c>
      <c r="DD72" s="21" t="n">
        <v>12</v>
      </c>
      <c r="DE72" s="21" t="n">
        <v>12</v>
      </c>
      <c r="DF72" s="21" t="n">
        <v>12</v>
      </c>
      <c r="DG72" s="21" t="n">
        <v>12</v>
      </c>
      <c r="DH72" s="21" t="n">
        <v>12</v>
      </c>
      <c r="DI72" s="21" t="n">
        <v>0</v>
      </c>
      <c r="DJ72" s="21"/>
      <c r="DK72" s="21"/>
      <c r="DL72" s="21"/>
      <c r="DM72" s="21"/>
      <c r="DN72" s="21"/>
      <c r="DO72" s="21"/>
      <c r="DP72" s="21"/>
      <c r="DQ72" s="21"/>
      <c r="DR72" s="21"/>
      <c r="DS72" s="27" t="n">
        <v>2.9796</v>
      </c>
      <c r="DT72" s="27" t="n">
        <v>2.9796</v>
      </c>
      <c r="DU72" s="27" t="n">
        <v>2.9796</v>
      </c>
      <c r="DV72" s="27" t="n">
        <v>2.9796</v>
      </c>
      <c r="DW72" s="27" t="n">
        <v>2.9796</v>
      </c>
      <c r="DX72" s="27" t="n">
        <v>2.9796</v>
      </c>
      <c r="DY72" s="27" t="n">
        <v>2.9796</v>
      </c>
      <c r="DZ72" s="27" t="n">
        <v>2.9796</v>
      </c>
      <c r="EA72" s="27" t="n">
        <v>2.9796</v>
      </c>
      <c r="EB72" s="27" t="n">
        <v>2.9796</v>
      </c>
      <c r="EC72" s="27" t="n">
        <v>2.9796</v>
      </c>
      <c r="ED72" s="24" t="s">
        <v>141</v>
      </c>
      <c r="EE72" s="24" t="s">
        <v>142</v>
      </c>
      <c r="EF72" s="24" t="s">
        <v>142</v>
      </c>
      <c r="EG72" s="24" t="s">
        <v>142</v>
      </c>
      <c r="EH72" s="24" t="s">
        <v>142</v>
      </c>
      <c r="EI72" s="24" t="s">
        <v>142</v>
      </c>
      <c r="EJ72" s="24" t="s">
        <v>142</v>
      </c>
      <c r="EK72" s="24" t="s">
        <v>142</v>
      </c>
      <c r="EL72" s="24" t="s">
        <v>142</v>
      </c>
      <c r="EM72" s="24" t="s">
        <v>142</v>
      </c>
      <c r="EN72" s="24" t="s">
        <v>142</v>
      </c>
      <c r="EO72" s="24" t="s">
        <v>142</v>
      </c>
      <c r="EP72" s="24" t="s">
        <v>142</v>
      </c>
      <c r="EQ72" s="25" t="s">
        <v>143</v>
      </c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 t="n">
        <v>4500621622</v>
      </c>
      <c r="FC72" s="25" t="n">
        <v>4500621622</v>
      </c>
      <c r="FD72" s="25" t="n">
        <v>4500621622</v>
      </c>
      <c r="FE72" s="25" t="n">
        <v>4500621622</v>
      </c>
      <c r="FF72" s="25" t="n">
        <v>4500621622</v>
      </c>
      <c r="FG72" s="25" t="n">
        <v>4500621622</v>
      </c>
      <c r="FH72" s="25" t="n">
        <v>4500621622</v>
      </c>
      <c r="FI72" s="25" t="n">
        <v>4500621622</v>
      </c>
      <c r="FJ72" s="25" t="n">
        <v>4500621622</v>
      </c>
      <c r="FK72" s="25" t="n">
        <v>4500621622</v>
      </c>
      <c r="FL72" s="26"/>
    </row>
    <row r="73" s="16" customFormat="true" ht="29.25" hidden="false" customHeight="true" outlineLevel="0" collapsed="false">
      <c r="A73" s="19" t="s">
        <v>148</v>
      </c>
      <c r="B73" s="19"/>
      <c r="C73" s="19"/>
      <c r="D73" s="19"/>
      <c r="E73" s="19"/>
      <c r="F73" s="19"/>
      <c r="G73" s="20" t="n">
        <v>44967</v>
      </c>
      <c r="H73" s="20" t="n">
        <v>44967</v>
      </c>
      <c r="I73" s="20" t="n">
        <v>44967</v>
      </c>
      <c r="J73" s="20" t="n">
        <v>44967</v>
      </c>
      <c r="K73" s="20" t="n">
        <v>44967</v>
      </c>
      <c r="L73" s="20" t="n">
        <v>44967</v>
      </c>
      <c r="M73" s="20" t="n">
        <v>44967</v>
      </c>
      <c r="N73" s="20" t="n">
        <v>44967</v>
      </c>
      <c r="O73" s="20" t="n">
        <v>44967</v>
      </c>
      <c r="P73" s="20" t="n">
        <v>44967</v>
      </c>
      <c r="Q73" s="21" t="n">
        <v>0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 t="n">
        <v>0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 t="s">
        <v>41</v>
      </c>
      <c r="AP73" s="21"/>
      <c r="AQ73" s="21"/>
      <c r="AR73" s="21"/>
      <c r="AS73" s="21"/>
      <c r="AT73" s="21"/>
      <c r="AU73" s="21"/>
      <c r="AV73" s="21"/>
      <c r="AW73" s="21"/>
      <c r="AX73" s="21" t="n">
        <v>0</v>
      </c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 t="n">
        <v>0</v>
      </c>
      <c r="BK73" s="21"/>
      <c r="BL73" s="21"/>
      <c r="BM73" s="21"/>
      <c r="BN73" s="21"/>
      <c r="BO73" s="21"/>
      <c r="BP73" s="21"/>
      <c r="BQ73" s="21"/>
      <c r="BR73" s="21"/>
      <c r="BS73" s="22" t="s">
        <v>149</v>
      </c>
      <c r="BT73" s="22" t="s">
        <v>149</v>
      </c>
      <c r="BU73" s="22" t="s">
        <v>149</v>
      </c>
      <c r="BV73" s="22" t="s">
        <v>149</v>
      </c>
      <c r="BW73" s="22" t="s">
        <v>149</v>
      </c>
      <c r="BX73" s="22" t="s">
        <v>149</v>
      </c>
      <c r="BY73" s="22" t="s">
        <v>149</v>
      </c>
      <c r="BZ73" s="22" t="s">
        <v>149</v>
      </c>
      <c r="CA73" s="22" t="s">
        <v>149</v>
      </c>
      <c r="CB73" s="22" t="s">
        <v>149</v>
      </c>
      <c r="CC73" s="21" t="n">
        <v>0</v>
      </c>
      <c r="CD73" s="21"/>
      <c r="CE73" s="21"/>
      <c r="CF73" s="21"/>
      <c r="CG73" s="21"/>
      <c r="CH73" s="21"/>
      <c r="CI73" s="21"/>
      <c r="CJ73" s="21"/>
      <c r="CK73" s="21"/>
      <c r="CL73" s="21"/>
      <c r="CM73" s="23" t="n">
        <v>0.123</v>
      </c>
      <c r="CN73" s="23" t="n">
        <v>0.123</v>
      </c>
      <c r="CO73" s="23" t="n">
        <v>0.123</v>
      </c>
      <c r="CP73" s="23" t="n">
        <v>0.123</v>
      </c>
      <c r="CQ73" s="23" t="n">
        <v>0.123</v>
      </c>
      <c r="CR73" s="23" t="n">
        <v>0.123</v>
      </c>
      <c r="CS73" s="23" t="n">
        <v>0.123</v>
      </c>
      <c r="CT73" s="23" t="n">
        <v>0.123</v>
      </c>
      <c r="CU73" s="23" t="n">
        <v>0.123</v>
      </c>
      <c r="CV73" s="23" t="n">
        <v>0.123</v>
      </c>
      <c r="CW73" s="23" t="n">
        <v>0.123</v>
      </c>
      <c r="CX73" s="23" t="n">
        <v>0.123</v>
      </c>
      <c r="CY73" s="21" t="n">
        <v>30</v>
      </c>
      <c r="CZ73" s="21" t="n">
        <v>30</v>
      </c>
      <c r="DA73" s="21" t="n">
        <v>30</v>
      </c>
      <c r="DB73" s="21" t="n">
        <v>30</v>
      </c>
      <c r="DC73" s="21" t="n">
        <v>30</v>
      </c>
      <c r="DD73" s="21" t="n">
        <v>30</v>
      </c>
      <c r="DE73" s="21" t="n">
        <v>30</v>
      </c>
      <c r="DF73" s="21" t="n">
        <v>30</v>
      </c>
      <c r="DG73" s="21" t="n">
        <v>30</v>
      </c>
      <c r="DH73" s="21" t="n">
        <v>30</v>
      </c>
      <c r="DI73" s="21" t="n">
        <v>0</v>
      </c>
      <c r="DJ73" s="21"/>
      <c r="DK73" s="21"/>
      <c r="DL73" s="21"/>
      <c r="DM73" s="21"/>
      <c r="DN73" s="21"/>
      <c r="DO73" s="21"/>
      <c r="DP73" s="21"/>
      <c r="DQ73" s="21"/>
      <c r="DR73" s="21"/>
      <c r="DS73" s="27" t="n">
        <v>3.69</v>
      </c>
      <c r="DT73" s="27" t="n">
        <v>3.69</v>
      </c>
      <c r="DU73" s="27" t="n">
        <v>3.69</v>
      </c>
      <c r="DV73" s="27" t="n">
        <v>3.69</v>
      </c>
      <c r="DW73" s="27" t="n">
        <v>3.69</v>
      </c>
      <c r="DX73" s="27" t="n">
        <v>3.69</v>
      </c>
      <c r="DY73" s="27" t="n">
        <v>3.69</v>
      </c>
      <c r="DZ73" s="27" t="n">
        <v>3.69</v>
      </c>
      <c r="EA73" s="27" t="n">
        <v>3.69</v>
      </c>
      <c r="EB73" s="27" t="n">
        <v>3.69</v>
      </c>
      <c r="EC73" s="27" t="n">
        <v>3.69</v>
      </c>
      <c r="ED73" s="24" t="s">
        <v>141</v>
      </c>
      <c r="EE73" s="24" t="s">
        <v>142</v>
      </c>
      <c r="EF73" s="24" t="s">
        <v>142</v>
      </c>
      <c r="EG73" s="24" t="s">
        <v>142</v>
      </c>
      <c r="EH73" s="24" t="s">
        <v>142</v>
      </c>
      <c r="EI73" s="24" t="s">
        <v>142</v>
      </c>
      <c r="EJ73" s="24" t="s">
        <v>142</v>
      </c>
      <c r="EK73" s="24" t="s">
        <v>142</v>
      </c>
      <c r="EL73" s="24" t="s">
        <v>142</v>
      </c>
      <c r="EM73" s="24" t="s">
        <v>142</v>
      </c>
      <c r="EN73" s="24" t="s">
        <v>142</v>
      </c>
      <c r="EO73" s="24" t="s">
        <v>142</v>
      </c>
      <c r="EP73" s="24" t="s">
        <v>142</v>
      </c>
      <c r="EQ73" s="25" t="s">
        <v>143</v>
      </c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 t="n">
        <v>4500621622</v>
      </c>
      <c r="FC73" s="25" t="n">
        <v>4500621622</v>
      </c>
      <c r="FD73" s="25" t="n">
        <v>4500621622</v>
      </c>
      <c r="FE73" s="25" t="n">
        <v>4500621622</v>
      </c>
      <c r="FF73" s="25" t="n">
        <v>4500621622</v>
      </c>
      <c r="FG73" s="25" t="n">
        <v>4500621622</v>
      </c>
      <c r="FH73" s="25" t="n">
        <v>4500621622</v>
      </c>
      <c r="FI73" s="25" t="n">
        <v>4500621622</v>
      </c>
      <c r="FJ73" s="25" t="n">
        <v>4500621622</v>
      </c>
      <c r="FK73" s="25" t="n">
        <v>4500621622</v>
      </c>
      <c r="FL73" s="26"/>
    </row>
    <row r="74" s="16" customFormat="true" ht="29.25" hidden="false" customHeight="true" outlineLevel="0" collapsed="false">
      <c r="A74" s="19" t="s">
        <v>150</v>
      </c>
      <c r="B74" s="19"/>
      <c r="C74" s="19"/>
      <c r="D74" s="19"/>
      <c r="E74" s="19"/>
      <c r="F74" s="19"/>
      <c r="G74" s="20" t="n">
        <v>45002</v>
      </c>
      <c r="H74" s="20" t="n">
        <v>45002</v>
      </c>
      <c r="I74" s="20" t="n">
        <v>45002</v>
      </c>
      <c r="J74" s="20" t="n">
        <v>45002</v>
      </c>
      <c r="K74" s="20" t="n">
        <v>45002</v>
      </c>
      <c r="L74" s="20" t="n">
        <v>45002</v>
      </c>
      <c r="M74" s="20" t="n">
        <v>45002</v>
      </c>
      <c r="N74" s="20" t="n">
        <v>45002</v>
      </c>
      <c r="O74" s="20" t="n">
        <v>45002</v>
      </c>
      <c r="P74" s="20" t="n">
        <v>45002</v>
      </c>
      <c r="Q74" s="21" t="n">
        <v>0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 t="n">
        <v>0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 t="s">
        <v>41</v>
      </c>
      <c r="AP74" s="21"/>
      <c r="AQ74" s="21"/>
      <c r="AR74" s="21"/>
      <c r="AS74" s="21"/>
      <c r="AT74" s="21"/>
      <c r="AU74" s="21"/>
      <c r="AV74" s="21"/>
      <c r="AW74" s="21"/>
      <c r="AX74" s="21" t="n">
        <v>0</v>
      </c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 t="n">
        <v>0</v>
      </c>
      <c r="BK74" s="21"/>
      <c r="BL74" s="21"/>
      <c r="BM74" s="21"/>
      <c r="BN74" s="21"/>
      <c r="BO74" s="21"/>
      <c r="BP74" s="21"/>
      <c r="BQ74" s="21"/>
      <c r="BR74" s="21"/>
      <c r="BS74" s="22" t="s">
        <v>151</v>
      </c>
      <c r="BT74" s="22" t="s">
        <v>151</v>
      </c>
      <c r="BU74" s="22" t="s">
        <v>151</v>
      </c>
      <c r="BV74" s="22" t="s">
        <v>151</v>
      </c>
      <c r="BW74" s="22" t="s">
        <v>151</v>
      </c>
      <c r="BX74" s="22" t="s">
        <v>151</v>
      </c>
      <c r="BY74" s="22" t="s">
        <v>151</v>
      </c>
      <c r="BZ74" s="22" t="s">
        <v>151</v>
      </c>
      <c r="CA74" s="22" t="s">
        <v>151</v>
      </c>
      <c r="CB74" s="22" t="s">
        <v>151</v>
      </c>
      <c r="CC74" s="21" t="n">
        <v>0</v>
      </c>
      <c r="CD74" s="21"/>
      <c r="CE74" s="21"/>
      <c r="CF74" s="21"/>
      <c r="CG74" s="21"/>
      <c r="CH74" s="21"/>
      <c r="CI74" s="21"/>
      <c r="CJ74" s="21"/>
      <c r="CK74" s="21"/>
      <c r="CL74" s="21"/>
      <c r="CM74" s="23" t="n">
        <v>0.2017</v>
      </c>
      <c r="CN74" s="23" t="n">
        <v>0.2017</v>
      </c>
      <c r="CO74" s="23" t="n">
        <v>0.2017</v>
      </c>
      <c r="CP74" s="23" t="n">
        <v>0.2017</v>
      </c>
      <c r="CQ74" s="23" t="n">
        <v>0.2017</v>
      </c>
      <c r="CR74" s="23" t="n">
        <v>0.2017</v>
      </c>
      <c r="CS74" s="23" t="n">
        <v>0.2017</v>
      </c>
      <c r="CT74" s="23" t="n">
        <v>0.2017</v>
      </c>
      <c r="CU74" s="23" t="n">
        <v>0.2017</v>
      </c>
      <c r="CV74" s="23" t="n">
        <v>0.2017</v>
      </c>
      <c r="CW74" s="23" t="n">
        <v>0.2017</v>
      </c>
      <c r="CX74" s="23" t="n">
        <v>0.2017</v>
      </c>
      <c r="CY74" s="21" t="n">
        <v>80</v>
      </c>
      <c r="CZ74" s="21" t="n">
        <v>80</v>
      </c>
      <c r="DA74" s="21" t="n">
        <v>80</v>
      </c>
      <c r="DB74" s="21" t="n">
        <v>80</v>
      </c>
      <c r="DC74" s="21" t="n">
        <v>80</v>
      </c>
      <c r="DD74" s="21" t="n">
        <v>80</v>
      </c>
      <c r="DE74" s="21" t="n">
        <v>80</v>
      </c>
      <c r="DF74" s="21" t="n">
        <v>80</v>
      </c>
      <c r="DG74" s="21" t="n">
        <v>80</v>
      </c>
      <c r="DH74" s="21" t="n">
        <v>80</v>
      </c>
      <c r="DI74" s="21" t="n">
        <v>0</v>
      </c>
      <c r="DJ74" s="21"/>
      <c r="DK74" s="21"/>
      <c r="DL74" s="21"/>
      <c r="DM74" s="21"/>
      <c r="DN74" s="21"/>
      <c r="DO74" s="21"/>
      <c r="DP74" s="21"/>
      <c r="DQ74" s="21"/>
      <c r="DR74" s="21"/>
      <c r="DS74" s="27" t="n">
        <v>16.136</v>
      </c>
      <c r="DT74" s="27" t="n">
        <v>16.136</v>
      </c>
      <c r="DU74" s="27" t="n">
        <v>16.136</v>
      </c>
      <c r="DV74" s="27" t="n">
        <v>16.136</v>
      </c>
      <c r="DW74" s="27" t="n">
        <v>16.136</v>
      </c>
      <c r="DX74" s="27" t="n">
        <v>16.136</v>
      </c>
      <c r="DY74" s="27" t="n">
        <v>16.136</v>
      </c>
      <c r="DZ74" s="27" t="n">
        <v>16.136</v>
      </c>
      <c r="EA74" s="27" t="n">
        <v>16.136</v>
      </c>
      <c r="EB74" s="27" t="n">
        <v>16.136</v>
      </c>
      <c r="EC74" s="27" t="n">
        <v>16.136</v>
      </c>
      <c r="ED74" s="24" t="s">
        <v>141</v>
      </c>
      <c r="EE74" s="24" t="s">
        <v>142</v>
      </c>
      <c r="EF74" s="24" t="s">
        <v>142</v>
      </c>
      <c r="EG74" s="24" t="s">
        <v>142</v>
      </c>
      <c r="EH74" s="24" t="s">
        <v>142</v>
      </c>
      <c r="EI74" s="24" t="s">
        <v>142</v>
      </c>
      <c r="EJ74" s="24" t="s">
        <v>142</v>
      </c>
      <c r="EK74" s="24" t="s">
        <v>142</v>
      </c>
      <c r="EL74" s="24" t="s">
        <v>142</v>
      </c>
      <c r="EM74" s="24" t="s">
        <v>142</v>
      </c>
      <c r="EN74" s="24" t="s">
        <v>142</v>
      </c>
      <c r="EO74" s="24" t="s">
        <v>142</v>
      </c>
      <c r="EP74" s="24" t="s">
        <v>142</v>
      </c>
      <c r="EQ74" s="25" t="s">
        <v>143</v>
      </c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 t="s">
        <v>152</v>
      </c>
      <c r="FC74" s="25" t="s">
        <v>152</v>
      </c>
      <c r="FD74" s="25" t="s">
        <v>152</v>
      </c>
      <c r="FE74" s="25" t="s">
        <v>152</v>
      </c>
      <c r="FF74" s="25" t="s">
        <v>152</v>
      </c>
      <c r="FG74" s="25" t="s">
        <v>152</v>
      </c>
      <c r="FH74" s="25" t="s">
        <v>152</v>
      </c>
      <c r="FI74" s="25" t="s">
        <v>152</v>
      </c>
      <c r="FJ74" s="25" t="s">
        <v>152</v>
      </c>
      <c r="FK74" s="25" t="s">
        <v>152</v>
      </c>
      <c r="FL74" s="26"/>
    </row>
    <row r="75" s="16" customFormat="true" ht="29.25" hidden="false" customHeight="true" outlineLevel="0" collapsed="false">
      <c r="A75" s="19" t="s">
        <v>153</v>
      </c>
      <c r="B75" s="19"/>
      <c r="C75" s="19"/>
      <c r="D75" s="19"/>
      <c r="E75" s="19"/>
      <c r="F75" s="19"/>
      <c r="G75" s="20" t="n">
        <v>45002</v>
      </c>
      <c r="H75" s="20" t="n">
        <v>45002</v>
      </c>
      <c r="I75" s="20" t="n">
        <v>45002</v>
      </c>
      <c r="J75" s="20" t="n">
        <v>45002</v>
      </c>
      <c r="K75" s="20" t="n">
        <v>45002</v>
      </c>
      <c r="L75" s="20" t="n">
        <v>45002</v>
      </c>
      <c r="M75" s="20" t="n">
        <v>45002</v>
      </c>
      <c r="N75" s="20" t="n">
        <v>45002</v>
      </c>
      <c r="O75" s="20" t="n">
        <v>45002</v>
      </c>
      <c r="P75" s="20" t="n">
        <v>45002</v>
      </c>
      <c r="Q75" s="21" t="n">
        <v>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 t="n">
        <v>0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 t="s">
        <v>41</v>
      </c>
      <c r="AP75" s="21"/>
      <c r="AQ75" s="21"/>
      <c r="AR75" s="21"/>
      <c r="AS75" s="21"/>
      <c r="AT75" s="21"/>
      <c r="AU75" s="21"/>
      <c r="AV75" s="21"/>
      <c r="AW75" s="21"/>
      <c r="AX75" s="21" t="n">
        <v>0</v>
      </c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 t="n">
        <v>0</v>
      </c>
      <c r="BK75" s="21"/>
      <c r="BL75" s="21"/>
      <c r="BM75" s="21"/>
      <c r="BN75" s="21"/>
      <c r="BO75" s="21"/>
      <c r="BP75" s="21"/>
      <c r="BQ75" s="21"/>
      <c r="BR75" s="21"/>
      <c r="BS75" s="22" t="s">
        <v>154</v>
      </c>
      <c r="BT75" s="22" t="s">
        <v>154</v>
      </c>
      <c r="BU75" s="22" t="s">
        <v>154</v>
      </c>
      <c r="BV75" s="22" t="s">
        <v>154</v>
      </c>
      <c r="BW75" s="22" t="s">
        <v>154</v>
      </c>
      <c r="BX75" s="22" t="s">
        <v>154</v>
      </c>
      <c r="BY75" s="22" t="s">
        <v>154</v>
      </c>
      <c r="BZ75" s="22" t="s">
        <v>154</v>
      </c>
      <c r="CA75" s="22" t="s">
        <v>154</v>
      </c>
      <c r="CB75" s="22" t="s">
        <v>154</v>
      </c>
      <c r="CC75" s="21" t="n">
        <v>0</v>
      </c>
      <c r="CD75" s="21"/>
      <c r="CE75" s="21"/>
      <c r="CF75" s="21"/>
      <c r="CG75" s="21"/>
      <c r="CH75" s="21"/>
      <c r="CI75" s="21"/>
      <c r="CJ75" s="21"/>
      <c r="CK75" s="21"/>
      <c r="CL75" s="21"/>
      <c r="CM75" s="23" t="n">
        <v>0.2017</v>
      </c>
      <c r="CN75" s="23" t="n">
        <v>0.2017</v>
      </c>
      <c r="CO75" s="23" t="n">
        <v>0.2017</v>
      </c>
      <c r="CP75" s="23" t="n">
        <v>0.2017</v>
      </c>
      <c r="CQ75" s="23" t="n">
        <v>0.2017</v>
      </c>
      <c r="CR75" s="23" t="n">
        <v>0.2017</v>
      </c>
      <c r="CS75" s="23" t="n">
        <v>0.2017</v>
      </c>
      <c r="CT75" s="23" t="n">
        <v>0.2017</v>
      </c>
      <c r="CU75" s="23" t="n">
        <v>0.2017</v>
      </c>
      <c r="CV75" s="23" t="n">
        <v>0.2017</v>
      </c>
      <c r="CW75" s="23" t="n">
        <v>0.2017</v>
      </c>
      <c r="CX75" s="23" t="n">
        <v>0.2017</v>
      </c>
      <c r="CY75" s="21" t="n">
        <v>80</v>
      </c>
      <c r="CZ75" s="21" t="n">
        <v>80</v>
      </c>
      <c r="DA75" s="21" t="n">
        <v>80</v>
      </c>
      <c r="DB75" s="21" t="n">
        <v>80</v>
      </c>
      <c r="DC75" s="21" t="n">
        <v>80</v>
      </c>
      <c r="DD75" s="21" t="n">
        <v>80</v>
      </c>
      <c r="DE75" s="21" t="n">
        <v>80</v>
      </c>
      <c r="DF75" s="21" t="n">
        <v>80</v>
      </c>
      <c r="DG75" s="21" t="n">
        <v>80</v>
      </c>
      <c r="DH75" s="21" t="n">
        <v>80</v>
      </c>
      <c r="DI75" s="21" t="n">
        <v>0</v>
      </c>
      <c r="DJ75" s="21"/>
      <c r="DK75" s="21"/>
      <c r="DL75" s="21"/>
      <c r="DM75" s="21"/>
      <c r="DN75" s="21"/>
      <c r="DO75" s="21"/>
      <c r="DP75" s="21"/>
      <c r="DQ75" s="21"/>
      <c r="DR75" s="21"/>
      <c r="DS75" s="27" t="n">
        <v>16.136</v>
      </c>
      <c r="DT75" s="27" t="n">
        <v>16.136</v>
      </c>
      <c r="DU75" s="27" t="n">
        <v>16.136</v>
      </c>
      <c r="DV75" s="27" t="n">
        <v>16.136</v>
      </c>
      <c r="DW75" s="27" t="n">
        <v>16.136</v>
      </c>
      <c r="DX75" s="27" t="n">
        <v>16.136</v>
      </c>
      <c r="DY75" s="27" t="n">
        <v>16.136</v>
      </c>
      <c r="DZ75" s="27" t="n">
        <v>16.136</v>
      </c>
      <c r="EA75" s="27" t="n">
        <v>16.136</v>
      </c>
      <c r="EB75" s="27" t="n">
        <v>16.136</v>
      </c>
      <c r="EC75" s="27" t="n">
        <v>16.136</v>
      </c>
      <c r="ED75" s="24" t="s">
        <v>141</v>
      </c>
      <c r="EE75" s="24" t="s">
        <v>142</v>
      </c>
      <c r="EF75" s="24" t="s">
        <v>142</v>
      </c>
      <c r="EG75" s="24" t="s">
        <v>142</v>
      </c>
      <c r="EH75" s="24" t="s">
        <v>142</v>
      </c>
      <c r="EI75" s="24" t="s">
        <v>142</v>
      </c>
      <c r="EJ75" s="24" t="s">
        <v>142</v>
      </c>
      <c r="EK75" s="24" t="s">
        <v>142</v>
      </c>
      <c r="EL75" s="24" t="s">
        <v>142</v>
      </c>
      <c r="EM75" s="24" t="s">
        <v>142</v>
      </c>
      <c r="EN75" s="24" t="s">
        <v>142</v>
      </c>
      <c r="EO75" s="24" t="s">
        <v>142</v>
      </c>
      <c r="EP75" s="24" t="s">
        <v>142</v>
      </c>
      <c r="EQ75" s="25" t="s">
        <v>143</v>
      </c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 t="s">
        <v>152</v>
      </c>
      <c r="FC75" s="25" t="s">
        <v>152</v>
      </c>
      <c r="FD75" s="25" t="s">
        <v>152</v>
      </c>
      <c r="FE75" s="25" t="s">
        <v>152</v>
      </c>
      <c r="FF75" s="25" t="s">
        <v>152</v>
      </c>
      <c r="FG75" s="25" t="s">
        <v>152</v>
      </c>
      <c r="FH75" s="25" t="s">
        <v>152</v>
      </c>
      <c r="FI75" s="25" t="s">
        <v>152</v>
      </c>
      <c r="FJ75" s="25" t="s">
        <v>152</v>
      </c>
      <c r="FK75" s="25" t="s">
        <v>152</v>
      </c>
      <c r="FL75" s="26"/>
    </row>
    <row r="76" s="16" customFormat="true" ht="29.25" hidden="false" customHeight="true" outlineLevel="0" collapsed="false">
      <c r="A76" s="19" t="s">
        <v>155</v>
      </c>
      <c r="B76" s="19"/>
      <c r="C76" s="19"/>
      <c r="D76" s="19"/>
      <c r="E76" s="19"/>
      <c r="F76" s="19"/>
      <c r="G76" s="20" t="n">
        <v>45002</v>
      </c>
      <c r="H76" s="20" t="n">
        <v>45002</v>
      </c>
      <c r="I76" s="20" t="n">
        <v>45002</v>
      </c>
      <c r="J76" s="20" t="n">
        <v>45002</v>
      </c>
      <c r="K76" s="20" t="n">
        <v>45002</v>
      </c>
      <c r="L76" s="20" t="n">
        <v>45002</v>
      </c>
      <c r="M76" s="20" t="n">
        <v>45002</v>
      </c>
      <c r="N76" s="20" t="n">
        <v>45002</v>
      </c>
      <c r="O76" s="20" t="n">
        <v>45002</v>
      </c>
      <c r="P76" s="20" t="n">
        <v>45002</v>
      </c>
      <c r="Q76" s="21" t="n">
        <v>0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 t="n">
        <v>0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 t="s">
        <v>41</v>
      </c>
      <c r="AP76" s="21"/>
      <c r="AQ76" s="21"/>
      <c r="AR76" s="21"/>
      <c r="AS76" s="21"/>
      <c r="AT76" s="21"/>
      <c r="AU76" s="21"/>
      <c r="AV76" s="21"/>
      <c r="AW76" s="21"/>
      <c r="AX76" s="21" t="n">
        <v>0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 t="n">
        <v>0</v>
      </c>
      <c r="BK76" s="21"/>
      <c r="BL76" s="21"/>
      <c r="BM76" s="21"/>
      <c r="BN76" s="21"/>
      <c r="BO76" s="21"/>
      <c r="BP76" s="21"/>
      <c r="BQ76" s="21"/>
      <c r="BR76" s="21"/>
      <c r="BS76" s="22" t="s">
        <v>156</v>
      </c>
      <c r="BT76" s="22" t="s">
        <v>156</v>
      </c>
      <c r="BU76" s="22" t="s">
        <v>156</v>
      </c>
      <c r="BV76" s="22" t="s">
        <v>156</v>
      </c>
      <c r="BW76" s="22" t="s">
        <v>156</v>
      </c>
      <c r="BX76" s="22" t="s">
        <v>156</v>
      </c>
      <c r="BY76" s="22" t="s">
        <v>156</v>
      </c>
      <c r="BZ76" s="22" t="s">
        <v>156</v>
      </c>
      <c r="CA76" s="22" t="s">
        <v>156</v>
      </c>
      <c r="CB76" s="22" t="s">
        <v>156</v>
      </c>
      <c r="CC76" s="21" t="n">
        <v>0</v>
      </c>
      <c r="CD76" s="21"/>
      <c r="CE76" s="21"/>
      <c r="CF76" s="21"/>
      <c r="CG76" s="21"/>
      <c r="CH76" s="21"/>
      <c r="CI76" s="21"/>
      <c r="CJ76" s="21"/>
      <c r="CK76" s="21"/>
      <c r="CL76" s="21"/>
      <c r="CM76" s="23" t="n">
        <v>0.1978</v>
      </c>
      <c r="CN76" s="23" t="n">
        <v>0.1978</v>
      </c>
      <c r="CO76" s="23" t="n">
        <v>0.1978</v>
      </c>
      <c r="CP76" s="23" t="n">
        <v>0.1978</v>
      </c>
      <c r="CQ76" s="23" t="n">
        <v>0.1978</v>
      </c>
      <c r="CR76" s="23" t="n">
        <v>0.1978</v>
      </c>
      <c r="CS76" s="23" t="n">
        <v>0.1978</v>
      </c>
      <c r="CT76" s="23" t="n">
        <v>0.1978</v>
      </c>
      <c r="CU76" s="23" t="n">
        <v>0.1978</v>
      </c>
      <c r="CV76" s="23" t="n">
        <v>0.1978</v>
      </c>
      <c r="CW76" s="23" t="n">
        <v>0.1978</v>
      </c>
      <c r="CX76" s="23" t="n">
        <v>0.1978</v>
      </c>
      <c r="CY76" s="21" t="n">
        <v>40</v>
      </c>
      <c r="CZ76" s="21" t="n">
        <v>40</v>
      </c>
      <c r="DA76" s="21" t="n">
        <v>40</v>
      </c>
      <c r="DB76" s="21" t="n">
        <v>40</v>
      </c>
      <c r="DC76" s="21" t="n">
        <v>40</v>
      </c>
      <c r="DD76" s="21" t="n">
        <v>40</v>
      </c>
      <c r="DE76" s="21" t="n">
        <v>40</v>
      </c>
      <c r="DF76" s="21" t="n">
        <v>40</v>
      </c>
      <c r="DG76" s="21" t="n">
        <v>40</v>
      </c>
      <c r="DH76" s="21" t="n">
        <v>40</v>
      </c>
      <c r="DI76" s="21" t="n">
        <v>0</v>
      </c>
      <c r="DJ76" s="21"/>
      <c r="DK76" s="21"/>
      <c r="DL76" s="21"/>
      <c r="DM76" s="21"/>
      <c r="DN76" s="21"/>
      <c r="DO76" s="21"/>
      <c r="DP76" s="21"/>
      <c r="DQ76" s="21"/>
      <c r="DR76" s="21"/>
      <c r="DS76" s="27" t="n">
        <v>7.912</v>
      </c>
      <c r="DT76" s="27" t="n">
        <v>7.912</v>
      </c>
      <c r="DU76" s="27" t="n">
        <v>7.912</v>
      </c>
      <c r="DV76" s="27" t="n">
        <v>7.912</v>
      </c>
      <c r="DW76" s="27" t="n">
        <v>7.912</v>
      </c>
      <c r="DX76" s="27" t="n">
        <v>7.912</v>
      </c>
      <c r="DY76" s="27" t="n">
        <v>7.912</v>
      </c>
      <c r="DZ76" s="27" t="n">
        <v>7.912</v>
      </c>
      <c r="EA76" s="27" t="n">
        <v>7.912</v>
      </c>
      <c r="EB76" s="27" t="n">
        <v>7.912</v>
      </c>
      <c r="EC76" s="27" t="n">
        <v>7.912</v>
      </c>
      <c r="ED76" s="24" t="s">
        <v>141</v>
      </c>
      <c r="EE76" s="24" t="s">
        <v>142</v>
      </c>
      <c r="EF76" s="24" t="s">
        <v>142</v>
      </c>
      <c r="EG76" s="24" t="s">
        <v>142</v>
      </c>
      <c r="EH76" s="24" t="s">
        <v>142</v>
      </c>
      <c r="EI76" s="24" t="s">
        <v>142</v>
      </c>
      <c r="EJ76" s="24" t="s">
        <v>142</v>
      </c>
      <c r="EK76" s="24" t="s">
        <v>142</v>
      </c>
      <c r="EL76" s="24" t="s">
        <v>142</v>
      </c>
      <c r="EM76" s="24" t="s">
        <v>142</v>
      </c>
      <c r="EN76" s="24" t="s">
        <v>142</v>
      </c>
      <c r="EO76" s="24" t="s">
        <v>142</v>
      </c>
      <c r="EP76" s="24" t="s">
        <v>142</v>
      </c>
      <c r="EQ76" s="25" t="s">
        <v>143</v>
      </c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 t="s">
        <v>152</v>
      </c>
      <c r="FC76" s="25" t="s">
        <v>152</v>
      </c>
      <c r="FD76" s="25" t="s">
        <v>152</v>
      </c>
      <c r="FE76" s="25" t="s">
        <v>152</v>
      </c>
      <c r="FF76" s="25" t="s">
        <v>152</v>
      </c>
      <c r="FG76" s="25" t="s">
        <v>152</v>
      </c>
      <c r="FH76" s="25" t="s">
        <v>152</v>
      </c>
      <c r="FI76" s="25" t="s">
        <v>152</v>
      </c>
      <c r="FJ76" s="25" t="s">
        <v>152</v>
      </c>
      <c r="FK76" s="25" t="s">
        <v>152</v>
      </c>
      <c r="FL76" s="26"/>
    </row>
    <row r="77" s="16" customFormat="true" ht="29.25" hidden="false" customHeight="true" outlineLevel="0" collapsed="false">
      <c r="A77" s="19" t="s">
        <v>157</v>
      </c>
      <c r="B77" s="19"/>
      <c r="C77" s="19"/>
      <c r="D77" s="19"/>
      <c r="E77" s="19"/>
      <c r="F77" s="19"/>
      <c r="G77" s="20" t="n">
        <v>45002</v>
      </c>
      <c r="H77" s="20" t="n">
        <v>45002</v>
      </c>
      <c r="I77" s="20" t="n">
        <v>45002</v>
      </c>
      <c r="J77" s="20" t="n">
        <v>45002</v>
      </c>
      <c r="K77" s="20" t="n">
        <v>45002</v>
      </c>
      <c r="L77" s="20" t="n">
        <v>45002</v>
      </c>
      <c r="M77" s="20" t="n">
        <v>45002</v>
      </c>
      <c r="N77" s="20" t="n">
        <v>45002</v>
      </c>
      <c r="O77" s="20" t="n">
        <v>45002</v>
      </c>
      <c r="P77" s="20" t="n">
        <v>45002</v>
      </c>
      <c r="Q77" s="21" t="n">
        <v>0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 t="n">
        <v>0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 t="s">
        <v>41</v>
      </c>
      <c r="AP77" s="21"/>
      <c r="AQ77" s="21"/>
      <c r="AR77" s="21"/>
      <c r="AS77" s="21"/>
      <c r="AT77" s="21"/>
      <c r="AU77" s="21"/>
      <c r="AV77" s="21"/>
      <c r="AW77" s="21"/>
      <c r="AX77" s="21" t="n">
        <v>0</v>
      </c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 t="n">
        <v>0</v>
      </c>
      <c r="BK77" s="21"/>
      <c r="BL77" s="21"/>
      <c r="BM77" s="21"/>
      <c r="BN77" s="21"/>
      <c r="BO77" s="21"/>
      <c r="BP77" s="21"/>
      <c r="BQ77" s="21"/>
      <c r="BR77" s="21"/>
      <c r="BS77" s="22" t="n">
        <v>0</v>
      </c>
      <c r="BT77" s="22" t="s">
        <v>158</v>
      </c>
      <c r="BU77" s="22" t="s">
        <v>158</v>
      </c>
      <c r="BV77" s="22" t="s">
        <v>158</v>
      </c>
      <c r="BW77" s="22" t="s">
        <v>158</v>
      </c>
      <c r="BX77" s="22" t="s">
        <v>158</v>
      </c>
      <c r="BY77" s="22" t="s">
        <v>158</v>
      </c>
      <c r="BZ77" s="22" t="s">
        <v>158</v>
      </c>
      <c r="CA77" s="22" t="s">
        <v>158</v>
      </c>
      <c r="CB77" s="22" t="s">
        <v>158</v>
      </c>
      <c r="CC77" s="22" t="s">
        <v>158</v>
      </c>
      <c r="CD77" s="22" t="s">
        <v>158</v>
      </c>
      <c r="CE77" s="22" t="s">
        <v>158</v>
      </c>
      <c r="CF77" s="22" t="s">
        <v>158</v>
      </c>
      <c r="CG77" s="22" t="s">
        <v>158</v>
      </c>
      <c r="CH77" s="22" t="s">
        <v>158</v>
      </c>
      <c r="CI77" s="22" t="s">
        <v>158</v>
      </c>
      <c r="CJ77" s="22" t="s">
        <v>158</v>
      </c>
      <c r="CK77" s="22" t="s">
        <v>158</v>
      </c>
      <c r="CL77" s="22" t="s">
        <v>158</v>
      </c>
      <c r="CM77" s="23" t="n">
        <v>0.404</v>
      </c>
      <c r="CN77" s="23" t="n">
        <v>0.404</v>
      </c>
      <c r="CO77" s="23" t="n">
        <v>0.404</v>
      </c>
      <c r="CP77" s="23" t="n">
        <v>0.404</v>
      </c>
      <c r="CQ77" s="23" t="n">
        <v>0.404</v>
      </c>
      <c r="CR77" s="23" t="n">
        <v>0.404</v>
      </c>
      <c r="CS77" s="23" t="n">
        <v>0.404</v>
      </c>
      <c r="CT77" s="23" t="n">
        <v>0.404</v>
      </c>
      <c r="CU77" s="23" t="n">
        <v>0.404</v>
      </c>
      <c r="CV77" s="23" t="n">
        <v>0.404</v>
      </c>
      <c r="CW77" s="23" t="n">
        <v>0.404</v>
      </c>
      <c r="CX77" s="23" t="n">
        <v>0.404</v>
      </c>
      <c r="CY77" s="21" t="n">
        <v>0</v>
      </c>
      <c r="CZ77" s="21" t="n">
        <v>30</v>
      </c>
      <c r="DA77" s="21" t="n">
        <v>30</v>
      </c>
      <c r="DB77" s="21" t="n">
        <v>30</v>
      </c>
      <c r="DC77" s="21" t="n">
        <v>30</v>
      </c>
      <c r="DD77" s="21" t="n">
        <v>30</v>
      </c>
      <c r="DE77" s="21" t="n">
        <v>30</v>
      </c>
      <c r="DF77" s="21" t="n">
        <v>30</v>
      </c>
      <c r="DG77" s="21" t="n">
        <v>30</v>
      </c>
      <c r="DH77" s="21" t="n">
        <v>30</v>
      </c>
      <c r="DI77" s="21" t="n">
        <v>30</v>
      </c>
      <c r="DJ77" s="21" t="n">
        <v>30</v>
      </c>
      <c r="DK77" s="21" t="n">
        <v>30</v>
      </c>
      <c r="DL77" s="21" t="n">
        <v>30</v>
      </c>
      <c r="DM77" s="21" t="n">
        <v>30</v>
      </c>
      <c r="DN77" s="21" t="n">
        <v>30</v>
      </c>
      <c r="DO77" s="21" t="n">
        <v>30</v>
      </c>
      <c r="DP77" s="21" t="n">
        <v>30</v>
      </c>
      <c r="DQ77" s="21" t="n">
        <v>30</v>
      </c>
      <c r="DR77" s="21" t="n">
        <v>30</v>
      </c>
      <c r="DS77" s="27" t="n">
        <v>12.12</v>
      </c>
      <c r="DT77" s="27" t="n">
        <v>12.12</v>
      </c>
      <c r="DU77" s="27" t="n">
        <v>12.12</v>
      </c>
      <c r="DV77" s="27" t="n">
        <v>12.12</v>
      </c>
      <c r="DW77" s="27" t="n">
        <v>12.12</v>
      </c>
      <c r="DX77" s="27" t="n">
        <v>12.12</v>
      </c>
      <c r="DY77" s="27" t="n">
        <v>12.12</v>
      </c>
      <c r="DZ77" s="27" t="n">
        <v>12.12</v>
      </c>
      <c r="EA77" s="27" t="n">
        <v>12.12</v>
      </c>
      <c r="EB77" s="27" t="n">
        <v>12.12</v>
      </c>
      <c r="EC77" s="27" t="n">
        <v>12.12</v>
      </c>
      <c r="ED77" s="24" t="s">
        <v>141</v>
      </c>
      <c r="EE77" s="24" t="s">
        <v>142</v>
      </c>
      <c r="EF77" s="24" t="s">
        <v>142</v>
      </c>
      <c r="EG77" s="24" t="s">
        <v>142</v>
      </c>
      <c r="EH77" s="24" t="s">
        <v>142</v>
      </c>
      <c r="EI77" s="24" t="s">
        <v>142</v>
      </c>
      <c r="EJ77" s="24" t="s">
        <v>142</v>
      </c>
      <c r="EK77" s="24" t="s">
        <v>142</v>
      </c>
      <c r="EL77" s="24" t="s">
        <v>142</v>
      </c>
      <c r="EM77" s="24" t="s">
        <v>142</v>
      </c>
      <c r="EN77" s="24" t="s">
        <v>142</v>
      </c>
      <c r="EO77" s="24" t="s">
        <v>142</v>
      </c>
      <c r="EP77" s="24" t="s">
        <v>142</v>
      </c>
      <c r="EQ77" s="25" t="s">
        <v>143</v>
      </c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 t="s">
        <v>152</v>
      </c>
      <c r="FC77" s="25" t="s">
        <v>152</v>
      </c>
      <c r="FD77" s="25" t="s">
        <v>152</v>
      </c>
      <c r="FE77" s="25" t="s">
        <v>152</v>
      </c>
      <c r="FF77" s="25" t="s">
        <v>152</v>
      </c>
      <c r="FG77" s="25" t="s">
        <v>152</v>
      </c>
      <c r="FH77" s="25" t="s">
        <v>152</v>
      </c>
      <c r="FI77" s="25" t="s">
        <v>152</v>
      </c>
      <c r="FJ77" s="25" t="s">
        <v>152</v>
      </c>
      <c r="FK77" s="25" t="s">
        <v>152</v>
      </c>
      <c r="FL77" s="26"/>
    </row>
    <row r="78" s="16" customFormat="true" ht="29.25" hidden="false" customHeight="true" outlineLevel="0" collapsed="false">
      <c r="A78" s="19" t="s">
        <v>159</v>
      </c>
      <c r="B78" s="19"/>
      <c r="C78" s="19"/>
      <c r="D78" s="19"/>
      <c r="E78" s="19"/>
      <c r="F78" s="19"/>
      <c r="G78" s="20" t="n">
        <v>45002</v>
      </c>
      <c r="H78" s="20" t="n">
        <v>45002</v>
      </c>
      <c r="I78" s="20" t="n">
        <v>45002</v>
      </c>
      <c r="J78" s="20" t="n">
        <v>45002</v>
      </c>
      <c r="K78" s="20" t="n">
        <v>45002</v>
      </c>
      <c r="L78" s="20" t="n">
        <v>45002</v>
      </c>
      <c r="M78" s="20" t="n">
        <v>45002</v>
      </c>
      <c r="N78" s="20" t="n">
        <v>45002</v>
      </c>
      <c r="O78" s="20" t="n">
        <v>45002</v>
      </c>
      <c r="P78" s="20" t="n">
        <v>45002</v>
      </c>
      <c r="Q78" s="21" t="n">
        <v>0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 t="n">
        <v>0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 t="s">
        <v>41</v>
      </c>
      <c r="AP78" s="21"/>
      <c r="AQ78" s="21"/>
      <c r="AR78" s="21"/>
      <c r="AS78" s="21"/>
      <c r="AT78" s="21"/>
      <c r="AU78" s="21"/>
      <c r="AV78" s="21"/>
      <c r="AW78" s="21"/>
      <c r="AX78" s="21" t="n">
        <v>0</v>
      </c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 t="n">
        <v>0</v>
      </c>
      <c r="BK78" s="21"/>
      <c r="BL78" s="21"/>
      <c r="BM78" s="21"/>
      <c r="BN78" s="21"/>
      <c r="BO78" s="21"/>
      <c r="BP78" s="21"/>
      <c r="BQ78" s="21"/>
      <c r="BR78" s="21"/>
      <c r="BS78" s="22" t="n">
        <v>0</v>
      </c>
      <c r="BT78" s="22" t="s">
        <v>160</v>
      </c>
      <c r="BU78" s="22" t="s">
        <v>160</v>
      </c>
      <c r="BV78" s="22" t="s">
        <v>160</v>
      </c>
      <c r="BW78" s="22" t="s">
        <v>160</v>
      </c>
      <c r="BX78" s="22" t="s">
        <v>160</v>
      </c>
      <c r="BY78" s="22" t="s">
        <v>160</v>
      </c>
      <c r="BZ78" s="22" t="s">
        <v>160</v>
      </c>
      <c r="CA78" s="22" t="s">
        <v>160</v>
      </c>
      <c r="CB78" s="22" t="s">
        <v>160</v>
      </c>
      <c r="CC78" s="22" t="s">
        <v>160</v>
      </c>
      <c r="CD78" s="22" t="s">
        <v>160</v>
      </c>
      <c r="CE78" s="22" t="s">
        <v>160</v>
      </c>
      <c r="CF78" s="22" t="s">
        <v>160</v>
      </c>
      <c r="CG78" s="22" t="s">
        <v>160</v>
      </c>
      <c r="CH78" s="22" t="s">
        <v>160</v>
      </c>
      <c r="CI78" s="22" t="s">
        <v>160</v>
      </c>
      <c r="CJ78" s="22" t="s">
        <v>160</v>
      </c>
      <c r="CK78" s="22" t="s">
        <v>160</v>
      </c>
      <c r="CL78" s="22" t="s">
        <v>160</v>
      </c>
      <c r="CM78" s="23" t="n">
        <v>0.2217</v>
      </c>
      <c r="CN78" s="23" t="n">
        <v>0.2217</v>
      </c>
      <c r="CO78" s="23" t="n">
        <v>0.2217</v>
      </c>
      <c r="CP78" s="23" t="n">
        <v>0.2217</v>
      </c>
      <c r="CQ78" s="23" t="n">
        <v>0.2217</v>
      </c>
      <c r="CR78" s="23" t="n">
        <v>0.2217</v>
      </c>
      <c r="CS78" s="23" t="n">
        <v>0.2217</v>
      </c>
      <c r="CT78" s="23" t="n">
        <v>0.2217</v>
      </c>
      <c r="CU78" s="23" t="n">
        <v>0.2217</v>
      </c>
      <c r="CV78" s="23" t="n">
        <v>0.2217</v>
      </c>
      <c r="CW78" s="23" t="n">
        <v>0.2217</v>
      </c>
      <c r="CX78" s="23" t="n">
        <v>0.2217</v>
      </c>
      <c r="CY78" s="21" t="n">
        <v>0</v>
      </c>
      <c r="CZ78" s="21" t="n">
        <v>10</v>
      </c>
      <c r="DA78" s="21" t="n">
        <v>10</v>
      </c>
      <c r="DB78" s="21" t="n">
        <v>10</v>
      </c>
      <c r="DC78" s="21" t="n">
        <v>10</v>
      </c>
      <c r="DD78" s="21" t="n">
        <v>10</v>
      </c>
      <c r="DE78" s="21" t="n">
        <v>10</v>
      </c>
      <c r="DF78" s="21" t="n">
        <v>10</v>
      </c>
      <c r="DG78" s="21" t="n">
        <v>10</v>
      </c>
      <c r="DH78" s="21" t="n">
        <v>10</v>
      </c>
      <c r="DI78" s="21" t="n">
        <v>10</v>
      </c>
      <c r="DJ78" s="21" t="n">
        <v>10</v>
      </c>
      <c r="DK78" s="21" t="n">
        <v>10</v>
      </c>
      <c r="DL78" s="21" t="n">
        <v>10</v>
      </c>
      <c r="DM78" s="21" t="n">
        <v>10</v>
      </c>
      <c r="DN78" s="21" t="n">
        <v>10</v>
      </c>
      <c r="DO78" s="21" t="n">
        <v>10</v>
      </c>
      <c r="DP78" s="21" t="n">
        <v>10</v>
      </c>
      <c r="DQ78" s="21" t="n">
        <v>10</v>
      </c>
      <c r="DR78" s="21" t="n">
        <v>10</v>
      </c>
      <c r="DS78" s="27" t="n">
        <v>2.217</v>
      </c>
      <c r="DT78" s="27" t="n">
        <v>2.217</v>
      </c>
      <c r="DU78" s="27" t="n">
        <v>2.217</v>
      </c>
      <c r="DV78" s="27" t="n">
        <v>2.217</v>
      </c>
      <c r="DW78" s="27" t="n">
        <v>2.217</v>
      </c>
      <c r="DX78" s="27" t="n">
        <v>2.217</v>
      </c>
      <c r="DY78" s="27" t="n">
        <v>2.217</v>
      </c>
      <c r="DZ78" s="27" t="n">
        <v>2.217</v>
      </c>
      <c r="EA78" s="27" t="n">
        <v>2.217</v>
      </c>
      <c r="EB78" s="27" t="n">
        <v>2.217</v>
      </c>
      <c r="EC78" s="27" t="n">
        <v>2.217</v>
      </c>
      <c r="ED78" s="24" t="s">
        <v>141</v>
      </c>
      <c r="EE78" s="24" t="s">
        <v>142</v>
      </c>
      <c r="EF78" s="24" t="s">
        <v>142</v>
      </c>
      <c r="EG78" s="24" t="s">
        <v>142</v>
      </c>
      <c r="EH78" s="24" t="s">
        <v>142</v>
      </c>
      <c r="EI78" s="24" t="s">
        <v>142</v>
      </c>
      <c r="EJ78" s="24" t="s">
        <v>142</v>
      </c>
      <c r="EK78" s="24" t="s">
        <v>142</v>
      </c>
      <c r="EL78" s="24" t="s">
        <v>142</v>
      </c>
      <c r="EM78" s="24" t="s">
        <v>142</v>
      </c>
      <c r="EN78" s="24" t="s">
        <v>142</v>
      </c>
      <c r="EO78" s="24" t="s">
        <v>142</v>
      </c>
      <c r="EP78" s="24" t="s">
        <v>142</v>
      </c>
      <c r="EQ78" s="25" t="s">
        <v>143</v>
      </c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 t="s">
        <v>152</v>
      </c>
      <c r="FC78" s="25" t="s">
        <v>152</v>
      </c>
      <c r="FD78" s="25" t="s">
        <v>152</v>
      </c>
      <c r="FE78" s="25" t="s">
        <v>152</v>
      </c>
      <c r="FF78" s="25" t="s">
        <v>152</v>
      </c>
      <c r="FG78" s="25" t="s">
        <v>152</v>
      </c>
      <c r="FH78" s="25" t="s">
        <v>152</v>
      </c>
      <c r="FI78" s="25" t="s">
        <v>152</v>
      </c>
      <c r="FJ78" s="25" t="s">
        <v>152</v>
      </c>
      <c r="FK78" s="25" t="s">
        <v>152</v>
      </c>
      <c r="FL78" s="26"/>
    </row>
    <row r="79" s="16" customFormat="true" ht="29.25" hidden="false" customHeight="true" outlineLevel="0" collapsed="false">
      <c r="A79" s="19" t="s">
        <v>161</v>
      </c>
      <c r="B79" s="19"/>
      <c r="C79" s="19"/>
      <c r="D79" s="19"/>
      <c r="E79" s="19"/>
      <c r="F79" s="19"/>
      <c r="G79" s="20" t="n">
        <v>45013</v>
      </c>
      <c r="H79" s="20" t="n">
        <v>45013</v>
      </c>
      <c r="I79" s="20" t="n">
        <v>45013</v>
      </c>
      <c r="J79" s="20" t="n">
        <v>45013</v>
      </c>
      <c r="K79" s="20" t="n">
        <v>45013</v>
      </c>
      <c r="L79" s="20" t="n">
        <v>45013</v>
      </c>
      <c r="M79" s="20" t="n">
        <v>45013</v>
      </c>
      <c r="N79" s="20" t="n">
        <v>45013</v>
      </c>
      <c r="O79" s="20" t="n">
        <v>45013</v>
      </c>
      <c r="P79" s="20" t="n">
        <v>45013</v>
      </c>
      <c r="Q79" s="21" t="n">
        <v>0</v>
      </c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 t="n">
        <v>0</v>
      </c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 t="s">
        <v>41</v>
      </c>
      <c r="AP79" s="21"/>
      <c r="AQ79" s="21"/>
      <c r="AR79" s="21"/>
      <c r="AS79" s="21"/>
      <c r="AT79" s="21"/>
      <c r="AU79" s="21"/>
      <c r="AV79" s="21"/>
      <c r="AW79" s="21"/>
      <c r="AX79" s="21" t="n">
        <v>0</v>
      </c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 t="n">
        <v>0</v>
      </c>
      <c r="BK79" s="21"/>
      <c r="BL79" s="21"/>
      <c r="BM79" s="21"/>
      <c r="BN79" s="21"/>
      <c r="BO79" s="21"/>
      <c r="BP79" s="21"/>
      <c r="BQ79" s="21"/>
      <c r="BR79" s="21"/>
      <c r="BS79" s="22" t="s">
        <v>162</v>
      </c>
      <c r="BT79" s="22" t="s">
        <v>162</v>
      </c>
      <c r="BU79" s="22" t="s">
        <v>162</v>
      </c>
      <c r="BV79" s="22" t="s">
        <v>162</v>
      </c>
      <c r="BW79" s="22" t="s">
        <v>162</v>
      </c>
      <c r="BX79" s="22" t="s">
        <v>162</v>
      </c>
      <c r="BY79" s="22" t="s">
        <v>162</v>
      </c>
      <c r="BZ79" s="22" t="s">
        <v>162</v>
      </c>
      <c r="CA79" s="22" t="s">
        <v>162</v>
      </c>
      <c r="CB79" s="22" t="s">
        <v>162</v>
      </c>
      <c r="CC79" s="21" t="n">
        <v>0</v>
      </c>
      <c r="CD79" s="21"/>
      <c r="CE79" s="21"/>
      <c r="CF79" s="21"/>
      <c r="CG79" s="21"/>
      <c r="CH79" s="21"/>
      <c r="CI79" s="21"/>
      <c r="CJ79" s="21"/>
      <c r="CK79" s="21"/>
      <c r="CL79" s="21"/>
      <c r="CM79" s="23" t="n">
        <v>0.7041</v>
      </c>
      <c r="CN79" s="23" t="n">
        <v>0.7041</v>
      </c>
      <c r="CO79" s="23" t="n">
        <v>0.7041</v>
      </c>
      <c r="CP79" s="23" t="n">
        <v>0.7041</v>
      </c>
      <c r="CQ79" s="23" t="n">
        <v>0.7041</v>
      </c>
      <c r="CR79" s="23" t="n">
        <v>0.7041</v>
      </c>
      <c r="CS79" s="23" t="n">
        <v>0.7041</v>
      </c>
      <c r="CT79" s="23" t="n">
        <v>0.7041</v>
      </c>
      <c r="CU79" s="23" t="n">
        <v>0.7041</v>
      </c>
      <c r="CV79" s="23" t="n">
        <v>0.7041</v>
      </c>
      <c r="CW79" s="23" t="n">
        <v>0.7041</v>
      </c>
      <c r="CX79" s="23" t="n">
        <v>0.7041</v>
      </c>
      <c r="CY79" s="21" t="n">
        <v>5</v>
      </c>
      <c r="CZ79" s="21" t="n">
        <v>5</v>
      </c>
      <c r="DA79" s="21" t="n">
        <v>5</v>
      </c>
      <c r="DB79" s="21" t="n">
        <v>5</v>
      </c>
      <c r="DC79" s="21" t="n">
        <v>5</v>
      </c>
      <c r="DD79" s="21" t="n">
        <v>5</v>
      </c>
      <c r="DE79" s="21" t="n">
        <v>5</v>
      </c>
      <c r="DF79" s="21" t="n">
        <v>5</v>
      </c>
      <c r="DG79" s="21" t="n">
        <v>5</v>
      </c>
      <c r="DH79" s="21" t="n">
        <v>5</v>
      </c>
      <c r="DI79" s="21" t="n">
        <v>0</v>
      </c>
      <c r="DJ79" s="21"/>
      <c r="DK79" s="21"/>
      <c r="DL79" s="21"/>
      <c r="DM79" s="21"/>
      <c r="DN79" s="21"/>
      <c r="DO79" s="21"/>
      <c r="DP79" s="21"/>
      <c r="DQ79" s="21"/>
      <c r="DR79" s="21"/>
      <c r="DS79" s="27" t="n">
        <v>3.5205</v>
      </c>
      <c r="DT79" s="27" t="n">
        <v>3.5205</v>
      </c>
      <c r="DU79" s="27" t="n">
        <v>3.5205</v>
      </c>
      <c r="DV79" s="27" t="n">
        <v>3.5205</v>
      </c>
      <c r="DW79" s="27" t="n">
        <v>3.5205</v>
      </c>
      <c r="DX79" s="27" t="n">
        <v>3.5205</v>
      </c>
      <c r="DY79" s="27" t="n">
        <v>3.5205</v>
      </c>
      <c r="DZ79" s="27" t="n">
        <v>3.5205</v>
      </c>
      <c r="EA79" s="27" t="n">
        <v>3.5205</v>
      </c>
      <c r="EB79" s="27" t="n">
        <v>3.5205</v>
      </c>
      <c r="EC79" s="27" t="n">
        <v>3.5205</v>
      </c>
      <c r="ED79" s="24" t="s">
        <v>141</v>
      </c>
      <c r="EE79" s="24" t="s">
        <v>142</v>
      </c>
      <c r="EF79" s="24" t="s">
        <v>142</v>
      </c>
      <c r="EG79" s="24" t="s">
        <v>142</v>
      </c>
      <c r="EH79" s="24" t="s">
        <v>142</v>
      </c>
      <c r="EI79" s="24" t="s">
        <v>142</v>
      </c>
      <c r="EJ79" s="24" t="s">
        <v>142</v>
      </c>
      <c r="EK79" s="24" t="s">
        <v>142</v>
      </c>
      <c r="EL79" s="24" t="s">
        <v>142</v>
      </c>
      <c r="EM79" s="24" t="s">
        <v>142</v>
      </c>
      <c r="EN79" s="24" t="s">
        <v>142</v>
      </c>
      <c r="EO79" s="24" t="s">
        <v>142</v>
      </c>
      <c r="EP79" s="24" t="s">
        <v>142</v>
      </c>
      <c r="EQ79" s="25" t="s">
        <v>143</v>
      </c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 t="s">
        <v>163</v>
      </c>
      <c r="FC79" s="25" t="s">
        <v>163</v>
      </c>
      <c r="FD79" s="25" t="s">
        <v>163</v>
      </c>
      <c r="FE79" s="25" t="s">
        <v>163</v>
      </c>
      <c r="FF79" s="25" t="s">
        <v>163</v>
      </c>
      <c r="FG79" s="25" t="s">
        <v>163</v>
      </c>
      <c r="FH79" s="25" t="s">
        <v>163</v>
      </c>
      <c r="FI79" s="25" t="s">
        <v>163</v>
      </c>
      <c r="FJ79" s="25" t="s">
        <v>163</v>
      </c>
      <c r="FK79" s="25" t="s">
        <v>163</v>
      </c>
      <c r="FL79" s="26"/>
    </row>
    <row r="80" s="16" customFormat="true" ht="29.25" hidden="false" customHeight="true" outlineLevel="0" collapsed="false">
      <c r="A80" s="19" t="s">
        <v>164</v>
      </c>
      <c r="B80" s="19"/>
      <c r="C80" s="19"/>
      <c r="D80" s="19"/>
      <c r="E80" s="19"/>
      <c r="F80" s="19"/>
      <c r="G80" s="20" t="n">
        <v>45013</v>
      </c>
      <c r="H80" s="20" t="n">
        <v>45013</v>
      </c>
      <c r="I80" s="20" t="n">
        <v>45013</v>
      </c>
      <c r="J80" s="20" t="n">
        <v>45013</v>
      </c>
      <c r="K80" s="20" t="n">
        <v>45013</v>
      </c>
      <c r="L80" s="20" t="n">
        <v>45013</v>
      </c>
      <c r="M80" s="20" t="n">
        <v>45013</v>
      </c>
      <c r="N80" s="20" t="n">
        <v>45013</v>
      </c>
      <c r="O80" s="20" t="n">
        <v>45013</v>
      </c>
      <c r="P80" s="20" t="n">
        <v>45013</v>
      </c>
      <c r="Q80" s="21" t="n">
        <v>0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 t="n">
        <v>0</v>
      </c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 t="s">
        <v>41</v>
      </c>
      <c r="AP80" s="21"/>
      <c r="AQ80" s="21"/>
      <c r="AR80" s="21"/>
      <c r="AS80" s="21"/>
      <c r="AT80" s="21"/>
      <c r="AU80" s="21"/>
      <c r="AV80" s="21"/>
      <c r="AW80" s="21"/>
      <c r="AX80" s="21" t="n">
        <v>0</v>
      </c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 t="n">
        <v>0</v>
      </c>
      <c r="BK80" s="21"/>
      <c r="BL80" s="21"/>
      <c r="BM80" s="21"/>
      <c r="BN80" s="21"/>
      <c r="BO80" s="21"/>
      <c r="BP80" s="21"/>
      <c r="BQ80" s="21"/>
      <c r="BR80" s="21"/>
      <c r="BS80" s="22" t="s">
        <v>165</v>
      </c>
      <c r="BT80" s="22" t="s">
        <v>165</v>
      </c>
      <c r="BU80" s="22" t="s">
        <v>165</v>
      </c>
      <c r="BV80" s="22" t="s">
        <v>165</v>
      </c>
      <c r="BW80" s="22" t="s">
        <v>165</v>
      </c>
      <c r="BX80" s="22" t="s">
        <v>165</v>
      </c>
      <c r="BY80" s="22" t="s">
        <v>165</v>
      </c>
      <c r="BZ80" s="22" t="s">
        <v>165</v>
      </c>
      <c r="CA80" s="22" t="s">
        <v>165</v>
      </c>
      <c r="CB80" s="22" t="s">
        <v>165</v>
      </c>
      <c r="CC80" s="21" t="n">
        <v>0</v>
      </c>
      <c r="CD80" s="21"/>
      <c r="CE80" s="21"/>
      <c r="CF80" s="21"/>
      <c r="CG80" s="21"/>
      <c r="CH80" s="21"/>
      <c r="CI80" s="21"/>
      <c r="CJ80" s="21"/>
      <c r="CK80" s="21"/>
      <c r="CL80" s="21"/>
      <c r="CM80" s="23" t="n">
        <v>25.5341</v>
      </c>
      <c r="CN80" s="23" t="n">
        <v>25.5341</v>
      </c>
      <c r="CO80" s="23" t="n">
        <v>25.5341</v>
      </c>
      <c r="CP80" s="23" t="n">
        <v>25.5341</v>
      </c>
      <c r="CQ80" s="23" t="n">
        <v>25.5341</v>
      </c>
      <c r="CR80" s="23" t="n">
        <v>25.5341</v>
      </c>
      <c r="CS80" s="23" t="n">
        <v>25.5341</v>
      </c>
      <c r="CT80" s="23" t="n">
        <v>25.5341</v>
      </c>
      <c r="CU80" s="23" t="n">
        <v>25.5341</v>
      </c>
      <c r="CV80" s="23" t="n">
        <v>25.5341</v>
      </c>
      <c r="CW80" s="23" t="n">
        <v>25.5341</v>
      </c>
      <c r="CX80" s="23" t="n">
        <v>25.5341</v>
      </c>
      <c r="CY80" s="21" t="n">
        <v>6</v>
      </c>
      <c r="CZ80" s="21" t="n">
        <v>6</v>
      </c>
      <c r="DA80" s="21" t="n">
        <v>6</v>
      </c>
      <c r="DB80" s="21" t="n">
        <v>6</v>
      </c>
      <c r="DC80" s="21" t="n">
        <v>6</v>
      </c>
      <c r="DD80" s="21" t="n">
        <v>6</v>
      </c>
      <c r="DE80" s="21" t="n">
        <v>6</v>
      </c>
      <c r="DF80" s="21" t="n">
        <v>6</v>
      </c>
      <c r="DG80" s="21" t="n">
        <v>6</v>
      </c>
      <c r="DH80" s="21" t="n">
        <v>6</v>
      </c>
      <c r="DI80" s="21" t="n">
        <v>0</v>
      </c>
      <c r="DJ80" s="21"/>
      <c r="DK80" s="21"/>
      <c r="DL80" s="21"/>
      <c r="DM80" s="21"/>
      <c r="DN80" s="21"/>
      <c r="DO80" s="21"/>
      <c r="DP80" s="21"/>
      <c r="DQ80" s="21"/>
      <c r="DR80" s="21"/>
      <c r="DS80" s="27" t="n">
        <v>153.2046</v>
      </c>
      <c r="DT80" s="27" t="n">
        <v>153.2046</v>
      </c>
      <c r="DU80" s="27" t="n">
        <v>153.2046</v>
      </c>
      <c r="DV80" s="27" t="n">
        <v>153.2046</v>
      </c>
      <c r="DW80" s="27" t="n">
        <v>153.2046</v>
      </c>
      <c r="DX80" s="27" t="n">
        <v>153.2046</v>
      </c>
      <c r="DY80" s="27" t="n">
        <v>153.2046</v>
      </c>
      <c r="DZ80" s="27" t="n">
        <v>153.2046</v>
      </c>
      <c r="EA80" s="27" t="n">
        <v>153.2046</v>
      </c>
      <c r="EB80" s="27" t="n">
        <v>153.2046</v>
      </c>
      <c r="EC80" s="27" t="n">
        <v>153.2046</v>
      </c>
      <c r="ED80" s="24" t="s">
        <v>141</v>
      </c>
      <c r="EE80" s="24" t="s">
        <v>142</v>
      </c>
      <c r="EF80" s="24" t="s">
        <v>142</v>
      </c>
      <c r="EG80" s="24" t="s">
        <v>142</v>
      </c>
      <c r="EH80" s="24" t="s">
        <v>142</v>
      </c>
      <c r="EI80" s="24" t="s">
        <v>142</v>
      </c>
      <c r="EJ80" s="24" t="s">
        <v>142</v>
      </c>
      <c r="EK80" s="24" t="s">
        <v>142</v>
      </c>
      <c r="EL80" s="24" t="s">
        <v>142</v>
      </c>
      <c r="EM80" s="24" t="s">
        <v>142</v>
      </c>
      <c r="EN80" s="24" t="s">
        <v>142</v>
      </c>
      <c r="EO80" s="24" t="s">
        <v>142</v>
      </c>
      <c r="EP80" s="24" t="s">
        <v>142</v>
      </c>
      <c r="EQ80" s="25" t="s">
        <v>143</v>
      </c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 t="s">
        <v>163</v>
      </c>
      <c r="FC80" s="25" t="s">
        <v>163</v>
      </c>
      <c r="FD80" s="25" t="s">
        <v>163</v>
      </c>
      <c r="FE80" s="25" t="s">
        <v>163</v>
      </c>
      <c r="FF80" s="25" t="s">
        <v>163</v>
      </c>
      <c r="FG80" s="25" t="s">
        <v>163</v>
      </c>
      <c r="FH80" s="25" t="s">
        <v>163</v>
      </c>
      <c r="FI80" s="25" t="s">
        <v>163</v>
      </c>
      <c r="FJ80" s="25" t="s">
        <v>163</v>
      </c>
      <c r="FK80" s="25" t="s">
        <v>163</v>
      </c>
      <c r="FL80" s="26"/>
    </row>
    <row r="81" s="16" customFormat="true" ht="29.25" hidden="false" customHeight="true" outlineLevel="0" collapsed="false">
      <c r="A81" s="19" t="s">
        <v>166</v>
      </c>
      <c r="B81" s="19"/>
      <c r="C81" s="19"/>
      <c r="D81" s="19"/>
      <c r="E81" s="19"/>
      <c r="F81" s="19"/>
      <c r="G81" s="20" t="n">
        <v>45013</v>
      </c>
      <c r="H81" s="20" t="n">
        <v>45013</v>
      </c>
      <c r="I81" s="20" t="n">
        <v>45013</v>
      </c>
      <c r="J81" s="20" t="n">
        <v>45013</v>
      </c>
      <c r="K81" s="20" t="n">
        <v>45013</v>
      </c>
      <c r="L81" s="20" t="n">
        <v>45013</v>
      </c>
      <c r="M81" s="20" t="n">
        <v>45013</v>
      </c>
      <c r="N81" s="20" t="n">
        <v>45013</v>
      </c>
      <c r="O81" s="20" t="n">
        <v>45013</v>
      </c>
      <c r="P81" s="20" t="n">
        <v>45013</v>
      </c>
      <c r="Q81" s="21" t="n">
        <v>0</v>
      </c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 t="n">
        <v>0</v>
      </c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 t="s">
        <v>41</v>
      </c>
      <c r="AP81" s="21"/>
      <c r="AQ81" s="21"/>
      <c r="AR81" s="21"/>
      <c r="AS81" s="21"/>
      <c r="AT81" s="21"/>
      <c r="AU81" s="21"/>
      <c r="AV81" s="21"/>
      <c r="AW81" s="21"/>
      <c r="AX81" s="21" t="n">
        <v>0</v>
      </c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n">
        <v>0</v>
      </c>
      <c r="BK81" s="21"/>
      <c r="BL81" s="21"/>
      <c r="BM81" s="21"/>
      <c r="BN81" s="21"/>
      <c r="BO81" s="21"/>
      <c r="BP81" s="21"/>
      <c r="BQ81" s="21"/>
      <c r="BR81" s="21"/>
      <c r="BS81" s="22" t="s">
        <v>167</v>
      </c>
      <c r="BT81" s="22" t="s">
        <v>167</v>
      </c>
      <c r="BU81" s="22" t="s">
        <v>167</v>
      </c>
      <c r="BV81" s="22" t="s">
        <v>167</v>
      </c>
      <c r="BW81" s="22" t="s">
        <v>167</v>
      </c>
      <c r="BX81" s="22" t="s">
        <v>167</v>
      </c>
      <c r="BY81" s="22" t="s">
        <v>167</v>
      </c>
      <c r="BZ81" s="22" t="s">
        <v>167</v>
      </c>
      <c r="CA81" s="22" t="s">
        <v>167</v>
      </c>
      <c r="CB81" s="22" t="s">
        <v>167</v>
      </c>
      <c r="CC81" s="21" t="n">
        <v>0</v>
      </c>
      <c r="CD81" s="21"/>
      <c r="CE81" s="21"/>
      <c r="CF81" s="21"/>
      <c r="CG81" s="21"/>
      <c r="CH81" s="21"/>
      <c r="CI81" s="21"/>
      <c r="CJ81" s="21"/>
      <c r="CK81" s="21"/>
      <c r="CL81" s="21"/>
      <c r="CM81" s="23" t="n">
        <v>5.6767</v>
      </c>
      <c r="CN81" s="23" t="n">
        <v>5.6767</v>
      </c>
      <c r="CO81" s="23" t="n">
        <v>5.6767</v>
      </c>
      <c r="CP81" s="23" t="n">
        <v>5.6767</v>
      </c>
      <c r="CQ81" s="23" t="n">
        <v>5.6767</v>
      </c>
      <c r="CR81" s="23" t="n">
        <v>5.6767</v>
      </c>
      <c r="CS81" s="23" t="n">
        <v>5.6767</v>
      </c>
      <c r="CT81" s="23" t="n">
        <v>5.6767</v>
      </c>
      <c r="CU81" s="23" t="n">
        <v>5.6767</v>
      </c>
      <c r="CV81" s="23" t="n">
        <v>5.6767</v>
      </c>
      <c r="CW81" s="23" t="n">
        <v>5.6767</v>
      </c>
      <c r="CX81" s="23" t="n">
        <v>5.6767</v>
      </c>
      <c r="CY81" s="21" t="n">
        <v>1</v>
      </c>
      <c r="CZ81" s="21" t="n">
        <v>1</v>
      </c>
      <c r="DA81" s="21" t="n">
        <v>1</v>
      </c>
      <c r="DB81" s="21" t="n">
        <v>1</v>
      </c>
      <c r="DC81" s="21" t="n">
        <v>1</v>
      </c>
      <c r="DD81" s="21" t="n">
        <v>1</v>
      </c>
      <c r="DE81" s="21" t="n">
        <v>1</v>
      </c>
      <c r="DF81" s="21" t="n">
        <v>1</v>
      </c>
      <c r="DG81" s="21" t="n">
        <v>1</v>
      </c>
      <c r="DH81" s="21" t="n">
        <v>1</v>
      </c>
      <c r="DI81" s="21" t="n">
        <v>0</v>
      </c>
      <c r="DJ81" s="21"/>
      <c r="DK81" s="21"/>
      <c r="DL81" s="21"/>
      <c r="DM81" s="21"/>
      <c r="DN81" s="21"/>
      <c r="DO81" s="21"/>
      <c r="DP81" s="21"/>
      <c r="DQ81" s="21"/>
      <c r="DR81" s="21"/>
      <c r="DS81" s="27" t="n">
        <v>5.6767</v>
      </c>
      <c r="DT81" s="27" t="n">
        <v>5.6767</v>
      </c>
      <c r="DU81" s="27" t="n">
        <v>5.6767</v>
      </c>
      <c r="DV81" s="27" t="n">
        <v>5.6767</v>
      </c>
      <c r="DW81" s="27" t="n">
        <v>5.6767</v>
      </c>
      <c r="DX81" s="27" t="n">
        <v>5.6767</v>
      </c>
      <c r="DY81" s="27" t="n">
        <v>5.6767</v>
      </c>
      <c r="DZ81" s="27" t="n">
        <v>5.6767</v>
      </c>
      <c r="EA81" s="27" t="n">
        <v>5.6767</v>
      </c>
      <c r="EB81" s="27" t="n">
        <v>5.6767</v>
      </c>
      <c r="EC81" s="27" t="n">
        <v>5.6767</v>
      </c>
      <c r="ED81" s="24" t="s">
        <v>141</v>
      </c>
      <c r="EE81" s="24" t="s">
        <v>142</v>
      </c>
      <c r="EF81" s="24" t="s">
        <v>142</v>
      </c>
      <c r="EG81" s="24" t="s">
        <v>142</v>
      </c>
      <c r="EH81" s="24" t="s">
        <v>142</v>
      </c>
      <c r="EI81" s="24" t="s">
        <v>142</v>
      </c>
      <c r="EJ81" s="24" t="s">
        <v>142</v>
      </c>
      <c r="EK81" s="24" t="s">
        <v>142</v>
      </c>
      <c r="EL81" s="24" t="s">
        <v>142</v>
      </c>
      <c r="EM81" s="24" t="s">
        <v>142</v>
      </c>
      <c r="EN81" s="24" t="s">
        <v>142</v>
      </c>
      <c r="EO81" s="24" t="s">
        <v>142</v>
      </c>
      <c r="EP81" s="24" t="s">
        <v>142</v>
      </c>
      <c r="EQ81" s="25" t="s">
        <v>143</v>
      </c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 t="s">
        <v>163</v>
      </c>
      <c r="FC81" s="25" t="s">
        <v>163</v>
      </c>
      <c r="FD81" s="25" t="s">
        <v>163</v>
      </c>
      <c r="FE81" s="25" t="s">
        <v>163</v>
      </c>
      <c r="FF81" s="25" t="s">
        <v>163</v>
      </c>
      <c r="FG81" s="25" t="s">
        <v>163</v>
      </c>
      <c r="FH81" s="25" t="s">
        <v>163</v>
      </c>
      <c r="FI81" s="25" t="s">
        <v>163</v>
      </c>
      <c r="FJ81" s="25" t="s">
        <v>163</v>
      </c>
      <c r="FK81" s="25" t="s">
        <v>163</v>
      </c>
      <c r="FL81" s="26"/>
    </row>
    <row r="82" s="16" customFormat="true" ht="29.25" hidden="false" customHeight="true" outlineLevel="0" collapsed="false">
      <c r="A82" s="19" t="s">
        <v>168</v>
      </c>
      <c r="B82" s="19"/>
      <c r="C82" s="19"/>
      <c r="D82" s="19"/>
      <c r="E82" s="19"/>
      <c r="F82" s="19"/>
      <c r="G82" s="20" t="n">
        <v>45013</v>
      </c>
      <c r="H82" s="20" t="n">
        <v>45013</v>
      </c>
      <c r="I82" s="20" t="n">
        <v>45013</v>
      </c>
      <c r="J82" s="20" t="n">
        <v>45013</v>
      </c>
      <c r="K82" s="20" t="n">
        <v>45013</v>
      </c>
      <c r="L82" s="20" t="n">
        <v>45013</v>
      </c>
      <c r="M82" s="20" t="n">
        <v>45013</v>
      </c>
      <c r="N82" s="20" t="n">
        <v>45013</v>
      </c>
      <c r="O82" s="20" t="n">
        <v>45013</v>
      </c>
      <c r="P82" s="20" t="n">
        <v>45013</v>
      </c>
      <c r="Q82" s="21" t="n">
        <v>0</v>
      </c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 t="n">
        <v>0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 t="s">
        <v>41</v>
      </c>
      <c r="AP82" s="21"/>
      <c r="AQ82" s="21"/>
      <c r="AR82" s="21"/>
      <c r="AS82" s="21"/>
      <c r="AT82" s="21"/>
      <c r="AU82" s="21"/>
      <c r="AV82" s="21"/>
      <c r="AW82" s="21"/>
      <c r="AX82" s="21" t="n">
        <v>0</v>
      </c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 t="n">
        <v>0</v>
      </c>
      <c r="BK82" s="21"/>
      <c r="BL82" s="21"/>
      <c r="BM82" s="21"/>
      <c r="BN82" s="21"/>
      <c r="BO82" s="21"/>
      <c r="BP82" s="21"/>
      <c r="BQ82" s="21"/>
      <c r="BR82" s="21"/>
      <c r="BS82" s="22" t="s">
        <v>169</v>
      </c>
      <c r="BT82" s="22" t="s">
        <v>169</v>
      </c>
      <c r="BU82" s="22" t="s">
        <v>169</v>
      </c>
      <c r="BV82" s="22" t="s">
        <v>169</v>
      </c>
      <c r="BW82" s="22" t="s">
        <v>169</v>
      </c>
      <c r="BX82" s="22" t="s">
        <v>169</v>
      </c>
      <c r="BY82" s="22" t="s">
        <v>169</v>
      </c>
      <c r="BZ82" s="22" t="s">
        <v>169</v>
      </c>
      <c r="CA82" s="22" t="s">
        <v>169</v>
      </c>
      <c r="CB82" s="22" t="s">
        <v>169</v>
      </c>
      <c r="CC82" s="21" t="n">
        <v>0</v>
      </c>
      <c r="CD82" s="21"/>
      <c r="CE82" s="21"/>
      <c r="CF82" s="21"/>
      <c r="CG82" s="21"/>
      <c r="CH82" s="21"/>
      <c r="CI82" s="21"/>
      <c r="CJ82" s="21"/>
      <c r="CK82" s="21"/>
      <c r="CL82" s="21"/>
      <c r="CM82" s="23" t="n">
        <v>2.1047</v>
      </c>
      <c r="CN82" s="23" t="n">
        <v>2.1047</v>
      </c>
      <c r="CO82" s="23" t="n">
        <v>2.1047</v>
      </c>
      <c r="CP82" s="23" t="n">
        <v>2.1047</v>
      </c>
      <c r="CQ82" s="23" t="n">
        <v>2.1047</v>
      </c>
      <c r="CR82" s="23" t="n">
        <v>2.1047</v>
      </c>
      <c r="CS82" s="23" t="n">
        <v>2.1047</v>
      </c>
      <c r="CT82" s="23" t="n">
        <v>2.1047</v>
      </c>
      <c r="CU82" s="23" t="n">
        <v>2.1047</v>
      </c>
      <c r="CV82" s="23" t="n">
        <v>2.1047</v>
      </c>
      <c r="CW82" s="23" t="n">
        <v>2.1047</v>
      </c>
      <c r="CX82" s="23" t="n">
        <v>2.1047</v>
      </c>
      <c r="CY82" s="21" t="n">
        <v>1</v>
      </c>
      <c r="CZ82" s="21" t="n">
        <v>1</v>
      </c>
      <c r="DA82" s="21" t="n">
        <v>1</v>
      </c>
      <c r="DB82" s="21" t="n">
        <v>1</v>
      </c>
      <c r="DC82" s="21" t="n">
        <v>1</v>
      </c>
      <c r="DD82" s="21" t="n">
        <v>1</v>
      </c>
      <c r="DE82" s="21" t="n">
        <v>1</v>
      </c>
      <c r="DF82" s="21" t="n">
        <v>1</v>
      </c>
      <c r="DG82" s="21" t="n">
        <v>1</v>
      </c>
      <c r="DH82" s="21" t="n">
        <v>1</v>
      </c>
      <c r="DI82" s="21" t="n">
        <v>0</v>
      </c>
      <c r="DJ82" s="21"/>
      <c r="DK82" s="21"/>
      <c r="DL82" s="21"/>
      <c r="DM82" s="21"/>
      <c r="DN82" s="21"/>
      <c r="DO82" s="21"/>
      <c r="DP82" s="21"/>
      <c r="DQ82" s="21"/>
      <c r="DR82" s="21"/>
      <c r="DS82" s="27" t="n">
        <v>2.1047</v>
      </c>
      <c r="DT82" s="27" t="n">
        <v>2.1047</v>
      </c>
      <c r="DU82" s="27" t="n">
        <v>2.1047</v>
      </c>
      <c r="DV82" s="27" t="n">
        <v>2.1047</v>
      </c>
      <c r="DW82" s="27" t="n">
        <v>2.1047</v>
      </c>
      <c r="DX82" s="27" t="n">
        <v>2.1047</v>
      </c>
      <c r="DY82" s="27" t="n">
        <v>2.1047</v>
      </c>
      <c r="DZ82" s="27" t="n">
        <v>2.1047</v>
      </c>
      <c r="EA82" s="27" t="n">
        <v>2.1047</v>
      </c>
      <c r="EB82" s="27" t="n">
        <v>2.1047</v>
      </c>
      <c r="EC82" s="27" t="n">
        <v>2.1047</v>
      </c>
      <c r="ED82" s="24" t="s">
        <v>141</v>
      </c>
      <c r="EE82" s="24" t="s">
        <v>142</v>
      </c>
      <c r="EF82" s="24" t="s">
        <v>142</v>
      </c>
      <c r="EG82" s="24" t="s">
        <v>142</v>
      </c>
      <c r="EH82" s="24" t="s">
        <v>142</v>
      </c>
      <c r="EI82" s="24" t="s">
        <v>142</v>
      </c>
      <c r="EJ82" s="24" t="s">
        <v>142</v>
      </c>
      <c r="EK82" s="24" t="s">
        <v>142</v>
      </c>
      <c r="EL82" s="24" t="s">
        <v>142</v>
      </c>
      <c r="EM82" s="24" t="s">
        <v>142</v>
      </c>
      <c r="EN82" s="24" t="s">
        <v>142</v>
      </c>
      <c r="EO82" s="24" t="s">
        <v>142</v>
      </c>
      <c r="EP82" s="24" t="s">
        <v>142</v>
      </c>
      <c r="EQ82" s="25" t="s">
        <v>143</v>
      </c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 t="s">
        <v>163</v>
      </c>
      <c r="FC82" s="25" t="s">
        <v>163</v>
      </c>
      <c r="FD82" s="25" t="s">
        <v>163</v>
      </c>
      <c r="FE82" s="25" t="s">
        <v>163</v>
      </c>
      <c r="FF82" s="25" t="s">
        <v>163</v>
      </c>
      <c r="FG82" s="25" t="s">
        <v>163</v>
      </c>
      <c r="FH82" s="25" t="s">
        <v>163</v>
      </c>
      <c r="FI82" s="25" t="s">
        <v>163</v>
      </c>
      <c r="FJ82" s="25" t="s">
        <v>163</v>
      </c>
      <c r="FK82" s="25" t="s">
        <v>163</v>
      </c>
      <c r="FL82" s="26"/>
    </row>
    <row r="83" s="16" customFormat="true" ht="29.25" hidden="false" customHeight="true" outlineLevel="0" collapsed="false">
      <c r="A83" s="19" t="s">
        <v>170</v>
      </c>
      <c r="B83" s="19"/>
      <c r="C83" s="19"/>
      <c r="D83" s="19"/>
      <c r="E83" s="19"/>
      <c r="F83" s="19"/>
      <c r="G83" s="20" t="n">
        <v>45013</v>
      </c>
      <c r="H83" s="20" t="n">
        <v>45013</v>
      </c>
      <c r="I83" s="20" t="n">
        <v>45013</v>
      </c>
      <c r="J83" s="20" t="n">
        <v>45013</v>
      </c>
      <c r="K83" s="20" t="n">
        <v>45013</v>
      </c>
      <c r="L83" s="20" t="n">
        <v>45013</v>
      </c>
      <c r="M83" s="20" t="n">
        <v>45013</v>
      </c>
      <c r="N83" s="20" t="n">
        <v>45013</v>
      </c>
      <c r="O83" s="20" t="n">
        <v>45013</v>
      </c>
      <c r="P83" s="20" t="n">
        <v>45013</v>
      </c>
      <c r="Q83" s="21" t="n">
        <v>0</v>
      </c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 t="n">
        <v>0</v>
      </c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 t="s">
        <v>41</v>
      </c>
      <c r="AP83" s="21"/>
      <c r="AQ83" s="21"/>
      <c r="AR83" s="21"/>
      <c r="AS83" s="21"/>
      <c r="AT83" s="21"/>
      <c r="AU83" s="21"/>
      <c r="AV83" s="21"/>
      <c r="AW83" s="21"/>
      <c r="AX83" s="21" t="n">
        <v>0</v>
      </c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 t="n">
        <v>0</v>
      </c>
      <c r="BK83" s="21"/>
      <c r="BL83" s="21"/>
      <c r="BM83" s="21"/>
      <c r="BN83" s="21"/>
      <c r="BO83" s="21"/>
      <c r="BP83" s="21"/>
      <c r="BQ83" s="21"/>
      <c r="BR83" s="21"/>
      <c r="BS83" s="22" t="s">
        <v>171</v>
      </c>
      <c r="BT83" s="22" t="s">
        <v>171</v>
      </c>
      <c r="BU83" s="22" t="s">
        <v>171</v>
      </c>
      <c r="BV83" s="22" t="s">
        <v>171</v>
      </c>
      <c r="BW83" s="22" t="s">
        <v>171</v>
      </c>
      <c r="BX83" s="22" t="s">
        <v>171</v>
      </c>
      <c r="BY83" s="22" t="s">
        <v>171</v>
      </c>
      <c r="BZ83" s="22" t="s">
        <v>171</v>
      </c>
      <c r="CA83" s="22" t="s">
        <v>171</v>
      </c>
      <c r="CB83" s="22" t="s">
        <v>171</v>
      </c>
      <c r="CC83" s="21" t="n">
        <v>0</v>
      </c>
      <c r="CD83" s="21"/>
      <c r="CE83" s="21"/>
      <c r="CF83" s="21"/>
      <c r="CG83" s="21"/>
      <c r="CH83" s="21"/>
      <c r="CI83" s="21"/>
      <c r="CJ83" s="21"/>
      <c r="CK83" s="21"/>
      <c r="CL83" s="21"/>
      <c r="CM83" s="23" t="n">
        <v>0.1146</v>
      </c>
      <c r="CN83" s="23" t="n">
        <v>0.1146</v>
      </c>
      <c r="CO83" s="23" t="n">
        <v>0.1146</v>
      </c>
      <c r="CP83" s="23" t="n">
        <v>0.1146</v>
      </c>
      <c r="CQ83" s="23" t="n">
        <v>0.1146</v>
      </c>
      <c r="CR83" s="23" t="n">
        <v>0.1146</v>
      </c>
      <c r="CS83" s="23" t="n">
        <v>0.1146</v>
      </c>
      <c r="CT83" s="23" t="n">
        <v>0.1146</v>
      </c>
      <c r="CU83" s="23" t="n">
        <v>0.1146</v>
      </c>
      <c r="CV83" s="23" t="n">
        <v>0.1146</v>
      </c>
      <c r="CW83" s="23" t="n">
        <v>0.1146</v>
      </c>
      <c r="CX83" s="23" t="n">
        <v>0.1146</v>
      </c>
      <c r="CY83" s="21" t="n">
        <v>50</v>
      </c>
      <c r="CZ83" s="21" t="n">
        <v>50</v>
      </c>
      <c r="DA83" s="21" t="n">
        <v>50</v>
      </c>
      <c r="DB83" s="21" t="n">
        <v>50</v>
      </c>
      <c r="DC83" s="21" t="n">
        <v>50</v>
      </c>
      <c r="DD83" s="21" t="n">
        <v>50</v>
      </c>
      <c r="DE83" s="21" t="n">
        <v>50</v>
      </c>
      <c r="DF83" s="21" t="n">
        <v>50</v>
      </c>
      <c r="DG83" s="21" t="n">
        <v>50</v>
      </c>
      <c r="DH83" s="21" t="n">
        <v>50</v>
      </c>
      <c r="DI83" s="21" t="n">
        <v>0</v>
      </c>
      <c r="DJ83" s="21"/>
      <c r="DK83" s="21"/>
      <c r="DL83" s="21"/>
      <c r="DM83" s="21"/>
      <c r="DN83" s="21"/>
      <c r="DO83" s="21"/>
      <c r="DP83" s="21"/>
      <c r="DQ83" s="21"/>
      <c r="DR83" s="21"/>
      <c r="DS83" s="27" t="n">
        <v>5.73</v>
      </c>
      <c r="DT83" s="27" t="n">
        <v>5.73</v>
      </c>
      <c r="DU83" s="27" t="n">
        <v>5.73</v>
      </c>
      <c r="DV83" s="27" t="n">
        <v>5.73</v>
      </c>
      <c r="DW83" s="27" t="n">
        <v>5.73</v>
      </c>
      <c r="DX83" s="27" t="n">
        <v>5.73</v>
      </c>
      <c r="DY83" s="27" t="n">
        <v>5.73</v>
      </c>
      <c r="DZ83" s="27" t="n">
        <v>5.73</v>
      </c>
      <c r="EA83" s="27" t="n">
        <v>5.73</v>
      </c>
      <c r="EB83" s="27" t="n">
        <v>5.73</v>
      </c>
      <c r="EC83" s="27" t="n">
        <v>5.73</v>
      </c>
      <c r="ED83" s="24" t="s">
        <v>141</v>
      </c>
      <c r="EE83" s="24" t="s">
        <v>142</v>
      </c>
      <c r="EF83" s="24" t="s">
        <v>142</v>
      </c>
      <c r="EG83" s="24" t="s">
        <v>142</v>
      </c>
      <c r="EH83" s="24" t="s">
        <v>142</v>
      </c>
      <c r="EI83" s="24" t="s">
        <v>142</v>
      </c>
      <c r="EJ83" s="24" t="s">
        <v>142</v>
      </c>
      <c r="EK83" s="24" t="s">
        <v>142</v>
      </c>
      <c r="EL83" s="24" t="s">
        <v>142</v>
      </c>
      <c r="EM83" s="24" t="s">
        <v>142</v>
      </c>
      <c r="EN83" s="24" t="s">
        <v>142</v>
      </c>
      <c r="EO83" s="24" t="s">
        <v>142</v>
      </c>
      <c r="EP83" s="24" t="s">
        <v>142</v>
      </c>
      <c r="EQ83" s="25" t="s">
        <v>143</v>
      </c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 t="s">
        <v>163</v>
      </c>
      <c r="FC83" s="25" t="s">
        <v>163</v>
      </c>
      <c r="FD83" s="25" t="s">
        <v>163</v>
      </c>
      <c r="FE83" s="25" t="s">
        <v>163</v>
      </c>
      <c r="FF83" s="25" t="s">
        <v>163</v>
      </c>
      <c r="FG83" s="25" t="s">
        <v>163</v>
      </c>
      <c r="FH83" s="25" t="s">
        <v>163</v>
      </c>
      <c r="FI83" s="25" t="s">
        <v>163</v>
      </c>
      <c r="FJ83" s="25" t="s">
        <v>163</v>
      </c>
      <c r="FK83" s="25" t="s">
        <v>163</v>
      </c>
      <c r="FL83" s="26"/>
    </row>
    <row r="84" s="16" customFormat="true" ht="26.25" hidden="false" customHeight="true" outlineLevel="0" collapsed="false">
      <c r="A84" s="19" t="s">
        <v>172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</row>
    <row r="85" s="16" customFormat="true" ht="26.25" hidden="false" customHeight="true" outlineLevel="0" collapsed="false">
      <c r="A85" s="19" t="s">
        <v>40</v>
      </c>
      <c r="B85" s="19"/>
      <c r="C85" s="19"/>
      <c r="D85" s="19"/>
      <c r="E85" s="19"/>
      <c r="F85" s="19"/>
      <c r="G85" s="20" t="n">
        <v>44937</v>
      </c>
      <c r="H85" s="20" t="n">
        <v>44937</v>
      </c>
      <c r="I85" s="20" t="n">
        <v>44937</v>
      </c>
      <c r="J85" s="20" t="n">
        <v>44937</v>
      </c>
      <c r="K85" s="20" t="n">
        <v>44937</v>
      </c>
      <c r="L85" s="20" t="n">
        <v>44937</v>
      </c>
      <c r="M85" s="20" t="n">
        <v>44937</v>
      </c>
      <c r="N85" s="20" t="n">
        <v>44937</v>
      </c>
      <c r="O85" s="20" t="n">
        <v>44937</v>
      </c>
      <c r="P85" s="20" t="n">
        <v>44937</v>
      </c>
      <c r="Q85" s="21" t="n">
        <v>0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 t="n">
        <v>0</v>
      </c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 t="s">
        <v>41</v>
      </c>
      <c r="AP85" s="21"/>
      <c r="AQ85" s="21"/>
      <c r="AR85" s="21"/>
      <c r="AS85" s="21"/>
      <c r="AT85" s="21"/>
      <c r="AU85" s="21"/>
      <c r="AV85" s="21"/>
      <c r="AW85" s="21"/>
      <c r="AX85" s="21" t="n">
        <v>0</v>
      </c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 t="n">
        <v>0</v>
      </c>
      <c r="BK85" s="21"/>
      <c r="BL85" s="21"/>
      <c r="BM85" s="21"/>
      <c r="BN85" s="21"/>
      <c r="BO85" s="21"/>
      <c r="BP85" s="21"/>
      <c r="BQ85" s="21"/>
      <c r="BR85" s="21"/>
      <c r="BS85" s="28" t="s">
        <v>173</v>
      </c>
      <c r="BT85" s="28" t="s">
        <v>173</v>
      </c>
      <c r="BU85" s="28" t="s">
        <v>173</v>
      </c>
      <c r="BV85" s="28" t="s">
        <v>173</v>
      </c>
      <c r="BW85" s="28" t="s">
        <v>173</v>
      </c>
      <c r="BX85" s="28" t="s">
        <v>173</v>
      </c>
      <c r="BY85" s="28" t="s">
        <v>173</v>
      </c>
      <c r="BZ85" s="28" t="s">
        <v>173</v>
      </c>
      <c r="CA85" s="28" t="s">
        <v>173</v>
      </c>
      <c r="CB85" s="28" t="s">
        <v>173</v>
      </c>
      <c r="CC85" s="29" t="n">
        <v>0</v>
      </c>
      <c r="CD85" s="29"/>
      <c r="CE85" s="29"/>
      <c r="CF85" s="29"/>
      <c r="CG85" s="29"/>
      <c r="CH85" s="29"/>
      <c r="CI85" s="29"/>
      <c r="CJ85" s="29"/>
      <c r="CK85" s="29"/>
      <c r="CL85" s="29"/>
      <c r="CM85" s="23" t="n">
        <v>0.21</v>
      </c>
      <c r="CN85" s="23" t="n">
        <v>0.21</v>
      </c>
      <c r="CO85" s="23" t="n">
        <v>0.21</v>
      </c>
      <c r="CP85" s="23" t="n">
        <v>0.21</v>
      </c>
      <c r="CQ85" s="23" t="n">
        <v>0.21</v>
      </c>
      <c r="CR85" s="23" t="n">
        <v>0.21</v>
      </c>
      <c r="CS85" s="23" t="n">
        <v>0.21</v>
      </c>
      <c r="CT85" s="23" t="n">
        <v>0.21</v>
      </c>
      <c r="CU85" s="23" t="n">
        <v>0.21</v>
      </c>
      <c r="CV85" s="23" t="n">
        <v>0.21</v>
      </c>
      <c r="CW85" s="23" t="n">
        <v>0.21</v>
      </c>
      <c r="CX85" s="23" t="n">
        <v>0.21</v>
      </c>
      <c r="CY85" s="21" t="n">
        <v>1000</v>
      </c>
      <c r="CZ85" s="21" t="n">
        <v>1000</v>
      </c>
      <c r="DA85" s="21" t="n">
        <v>1000</v>
      </c>
      <c r="DB85" s="21" t="n">
        <v>1000</v>
      </c>
      <c r="DC85" s="21" t="n">
        <v>1000</v>
      </c>
      <c r="DD85" s="21" t="n">
        <v>1000</v>
      </c>
      <c r="DE85" s="21" t="n">
        <v>1000</v>
      </c>
      <c r="DF85" s="21" t="n">
        <v>1000</v>
      </c>
      <c r="DG85" s="21" t="n">
        <v>1000</v>
      </c>
      <c r="DH85" s="21" t="n">
        <v>1000</v>
      </c>
      <c r="DI85" s="21" t="n">
        <v>0</v>
      </c>
      <c r="DJ85" s="21"/>
      <c r="DK85" s="21"/>
      <c r="DL85" s="21"/>
      <c r="DM85" s="21"/>
      <c r="DN85" s="21"/>
      <c r="DO85" s="21"/>
      <c r="DP85" s="21"/>
      <c r="DQ85" s="21"/>
      <c r="DR85" s="21"/>
      <c r="DS85" s="27" t="n">
        <v>210</v>
      </c>
      <c r="DT85" s="27" t="n">
        <v>210</v>
      </c>
      <c r="DU85" s="27" t="n">
        <v>210</v>
      </c>
      <c r="DV85" s="27" t="n">
        <v>210</v>
      </c>
      <c r="DW85" s="27" t="n">
        <v>210</v>
      </c>
      <c r="DX85" s="27" t="n">
        <v>210</v>
      </c>
      <c r="DY85" s="27" t="n">
        <v>210</v>
      </c>
      <c r="DZ85" s="27" t="n">
        <v>210</v>
      </c>
      <c r="EA85" s="27" t="n">
        <v>210</v>
      </c>
      <c r="EB85" s="27" t="n">
        <v>210</v>
      </c>
      <c r="EC85" s="27" t="n">
        <v>210</v>
      </c>
      <c r="ED85" s="24" t="s">
        <v>174</v>
      </c>
      <c r="EE85" s="24" t="s">
        <v>175</v>
      </c>
      <c r="EF85" s="24" t="s">
        <v>175</v>
      </c>
      <c r="EG85" s="24" t="s">
        <v>175</v>
      </c>
      <c r="EH85" s="24" t="s">
        <v>175</v>
      </c>
      <c r="EI85" s="24" t="s">
        <v>175</v>
      </c>
      <c r="EJ85" s="24" t="s">
        <v>175</v>
      </c>
      <c r="EK85" s="24" t="s">
        <v>175</v>
      </c>
      <c r="EL85" s="24" t="s">
        <v>175</v>
      </c>
      <c r="EM85" s="24" t="s">
        <v>175</v>
      </c>
      <c r="EN85" s="24" t="s">
        <v>175</v>
      </c>
      <c r="EO85" s="24" t="s">
        <v>175</v>
      </c>
      <c r="EP85" s="24" t="s">
        <v>175</v>
      </c>
      <c r="EQ85" s="25" t="s">
        <v>176</v>
      </c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9" t="n">
        <v>4500608874</v>
      </c>
      <c r="FC85" s="29" t="n">
        <v>4500608874</v>
      </c>
      <c r="FD85" s="29" t="n">
        <v>4500608874</v>
      </c>
      <c r="FE85" s="29" t="n">
        <v>4500608874</v>
      </c>
      <c r="FF85" s="29" t="n">
        <v>4500608874</v>
      </c>
      <c r="FG85" s="29" t="n">
        <v>4500608874</v>
      </c>
      <c r="FH85" s="29" t="n">
        <v>4500608874</v>
      </c>
      <c r="FI85" s="29" t="n">
        <v>4500608874</v>
      </c>
      <c r="FJ85" s="29" t="n">
        <v>4500608874</v>
      </c>
      <c r="FK85" s="29" t="n">
        <v>4500608874</v>
      </c>
    </row>
    <row r="86" customFormat="false" ht="27" hidden="false" customHeight="true" outlineLevel="0" collapsed="false">
      <c r="A86" s="19" t="s">
        <v>46</v>
      </c>
      <c r="B86" s="19"/>
      <c r="C86" s="19"/>
      <c r="D86" s="19"/>
      <c r="E86" s="19"/>
      <c r="F86" s="19"/>
      <c r="G86" s="20" t="n">
        <v>44960</v>
      </c>
      <c r="H86" s="20" t="n">
        <v>44960</v>
      </c>
      <c r="I86" s="20" t="n">
        <v>44960</v>
      </c>
      <c r="J86" s="20" t="n">
        <v>44960</v>
      </c>
      <c r="K86" s="20" t="n">
        <v>44960</v>
      </c>
      <c r="L86" s="20" t="n">
        <v>44960</v>
      </c>
      <c r="M86" s="20" t="n">
        <v>44960</v>
      </c>
      <c r="N86" s="20" t="n">
        <v>44960</v>
      </c>
      <c r="O86" s="20" t="n">
        <v>44960</v>
      </c>
      <c r="P86" s="20" t="n">
        <v>44960</v>
      </c>
      <c r="Q86" s="21" t="n">
        <v>0</v>
      </c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 t="n">
        <v>0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 t="s">
        <v>41</v>
      </c>
      <c r="AP86" s="21"/>
      <c r="AQ86" s="21"/>
      <c r="AR86" s="21"/>
      <c r="AS86" s="21"/>
      <c r="AT86" s="21"/>
      <c r="AU86" s="21"/>
      <c r="AV86" s="21"/>
      <c r="AW86" s="21"/>
      <c r="AX86" s="21" t="n">
        <v>0</v>
      </c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 t="n">
        <v>0</v>
      </c>
      <c r="BK86" s="21"/>
      <c r="BL86" s="21"/>
      <c r="BM86" s="21"/>
      <c r="BN86" s="21"/>
      <c r="BO86" s="21"/>
      <c r="BP86" s="21"/>
      <c r="BQ86" s="21"/>
      <c r="BR86" s="21"/>
      <c r="BS86" s="28" t="s">
        <v>177</v>
      </c>
      <c r="BT86" s="28" t="s">
        <v>177</v>
      </c>
      <c r="BU86" s="28" t="s">
        <v>177</v>
      </c>
      <c r="BV86" s="28" t="s">
        <v>177</v>
      </c>
      <c r="BW86" s="28" t="s">
        <v>177</v>
      </c>
      <c r="BX86" s="28" t="s">
        <v>177</v>
      </c>
      <c r="BY86" s="28" t="s">
        <v>177</v>
      </c>
      <c r="BZ86" s="28" t="s">
        <v>177</v>
      </c>
      <c r="CA86" s="28" t="s">
        <v>177</v>
      </c>
      <c r="CB86" s="28" t="s">
        <v>177</v>
      </c>
      <c r="CC86" s="29" t="n">
        <v>0</v>
      </c>
      <c r="CD86" s="29"/>
      <c r="CE86" s="29"/>
      <c r="CF86" s="29"/>
      <c r="CG86" s="29"/>
      <c r="CH86" s="29"/>
      <c r="CI86" s="29"/>
      <c r="CJ86" s="29"/>
      <c r="CK86" s="29"/>
      <c r="CL86" s="29"/>
      <c r="CM86" s="23" t="n">
        <v>3.3</v>
      </c>
      <c r="CN86" s="23" t="n">
        <v>3.3</v>
      </c>
      <c r="CO86" s="23" t="n">
        <v>3.3</v>
      </c>
      <c r="CP86" s="23" t="n">
        <v>3.3</v>
      </c>
      <c r="CQ86" s="23" t="n">
        <v>3.3</v>
      </c>
      <c r="CR86" s="23" t="n">
        <v>3.3</v>
      </c>
      <c r="CS86" s="23" t="n">
        <v>3.3</v>
      </c>
      <c r="CT86" s="23" t="n">
        <v>3.3</v>
      </c>
      <c r="CU86" s="23" t="n">
        <v>3.3</v>
      </c>
      <c r="CV86" s="23" t="n">
        <v>3.3</v>
      </c>
      <c r="CW86" s="23" t="n">
        <v>3.3</v>
      </c>
      <c r="CX86" s="23" t="n">
        <v>3.3</v>
      </c>
      <c r="CY86" s="21" t="n">
        <v>2</v>
      </c>
      <c r="CZ86" s="21" t="n">
        <v>2</v>
      </c>
      <c r="DA86" s="21" t="n">
        <v>2</v>
      </c>
      <c r="DB86" s="21" t="n">
        <v>2</v>
      </c>
      <c r="DC86" s="21" t="n">
        <v>2</v>
      </c>
      <c r="DD86" s="21" t="n">
        <v>2</v>
      </c>
      <c r="DE86" s="21" t="n">
        <v>2</v>
      </c>
      <c r="DF86" s="21" t="n">
        <v>2</v>
      </c>
      <c r="DG86" s="21" t="n">
        <v>2</v>
      </c>
      <c r="DH86" s="21" t="n">
        <v>2</v>
      </c>
      <c r="DI86" s="21" t="n">
        <v>0</v>
      </c>
      <c r="DJ86" s="21"/>
      <c r="DK86" s="21"/>
      <c r="DL86" s="21"/>
      <c r="DM86" s="21"/>
      <c r="DN86" s="21"/>
      <c r="DO86" s="21"/>
      <c r="DP86" s="21"/>
      <c r="DQ86" s="21"/>
      <c r="DR86" s="21"/>
      <c r="DS86" s="27" t="n">
        <v>6.6</v>
      </c>
      <c r="DT86" s="27" t="n">
        <v>6.6</v>
      </c>
      <c r="DU86" s="27" t="n">
        <v>6.6</v>
      </c>
      <c r="DV86" s="27" t="n">
        <v>6.6</v>
      </c>
      <c r="DW86" s="27" t="n">
        <v>6.6</v>
      </c>
      <c r="DX86" s="27" t="n">
        <v>6.6</v>
      </c>
      <c r="DY86" s="27" t="n">
        <v>6.6</v>
      </c>
      <c r="DZ86" s="27" t="n">
        <v>6.6</v>
      </c>
      <c r="EA86" s="27" t="n">
        <v>6.6</v>
      </c>
      <c r="EB86" s="27" t="n">
        <v>6.6</v>
      </c>
      <c r="EC86" s="27" t="n">
        <v>6.6</v>
      </c>
      <c r="ED86" s="24" t="s">
        <v>43</v>
      </c>
      <c r="EE86" s="24" t="s">
        <v>44</v>
      </c>
      <c r="EF86" s="24" t="s">
        <v>44</v>
      </c>
      <c r="EG86" s="24" t="s">
        <v>44</v>
      </c>
      <c r="EH86" s="24" t="s">
        <v>44</v>
      </c>
      <c r="EI86" s="24" t="s">
        <v>44</v>
      </c>
      <c r="EJ86" s="24" t="s">
        <v>44</v>
      </c>
      <c r="EK86" s="24" t="s">
        <v>44</v>
      </c>
      <c r="EL86" s="24" t="s">
        <v>44</v>
      </c>
      <c r="EM86" s="24" t="s">
        <v>44</v>
      </c>
      <c r="EN86" s="24" t="s">
        <v>44</v>
      </c>
      <c r="EO86" s="24" t="s">
        <v>44</v>
      </c>
      <c r="EP86" s="24" t="s">
        <v>44</v>
      </c>
      <c r="EQ86" s="25" t="s">
        <v>45</v>
      </c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9" t="n">
        <v>4500619184</v>
      </c>
      <c r="FC86" s="29" t="n">
        <v>4500619184</v>
      </c>
      <c r="FD86" s="29" t="n">
        <v>4500619184</v>
      </c>
      <c r="FE86" s="29" t="n">
        <v>4500619184</v>
      </c>
      <c r="FF86" s="29" t="n">
        <v>4500619184</v>
      </c>
      <c r="FG86" s="29" t="n">
        <v>4500619184</v>
      </c>
      <c r="FH86" s="29" t="n">
        <v>4500619184</v>
      </c>
      <c r="FI86" s="29" t="n">
        <v>4500619184</v>
      </c>
      <c r="FJ86" s="29" t="n">
        <v>4500619184</v>
      </c>
      <c r="FK86" s="29" t="n">
        <v>4500619184</v>
      </c>
      <c r="FL86" s="26"/>
    </row>
    <row r="87" customFormat="false" ht="27" hidden="false" customHeight="true" outlineLevel="0" collapsed="false">
      <c r="A87" s="19" t="s">
        <v>48</v>
      </c>
      <c r="B87" s="19"/>
      <c r="C87" s="19"/>
      <c r="D87" s="19"/>
      <c r="E87" s="19"/>
      <c r="F87" s="19"/>
      <c r="G87" s="20" t="n">
        <v>44960</v>
      </c>
      <c r="H87" s="20" t="n">
        <v>44960</v>
      </c>
      <c r="I87" s="20" t="n">
        <v>44960</v>
      </c>
      <c r="J87" s="20" t="n">
        <v>44960</v>
      </c>
      <c r="K87" s="20" t="n">
        <v>44960</v>
      </c>
      <c r="L87" s="20" t="n">
        <v>44960</v>
      </c>
      <c r="M87" s="20" t="n">
        <v>44960</v>
      </c>
      <c r="N87" s="20" t="n">
        <v>44960</v>
      </c>
      <c r="O87" s="20" t="n">
        <v>44960</v>
      </c>
      <c r="P87" s="20" t="n">
        <v>44960</v>
      </c>
      <c r="Q87" s="21" t="n">
        <v>0</v>
      </c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 t="n">
        <v>0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 t="s">
        <v>41</v>
      </c>
      <c r="AP87" s="21"/>
      <c r="AQ87" s="21"/>
      <c r="AR87" s="21"/>
      <c r="AS87" s="21"/>
      <c r="AT87" s="21"/>
      <c r="AU87" s="21"/>
      <c r="AV87" s="21"/>
      <c r="AW87" s="21"/>
      <c r="AX87" s="21" t="n">
        <v>0</v>
      </c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 t="n">
        <v>0</v>
      </c>
      <c r="BK87" s="21"/>
      <c r="BL87" s="21"/>
      <c r="BM87" s="21"/>
      <c r="BN87" s="21"/>
      <c r="BO87" s="21"/>
      <c r="BP87" s="21"/>
      <c r="BQ87" s="21"/>
      <c r="BR87" s="21"/>
      <c r="BS87" s="28" t="s">
        <v>178</v>
      </c>
      <c r="BT87" s="28" t="s">
        <v>178</v>
      </c>
      <c r="BU87" s="28" t="s">
        <v>178</v>
      </c>
      <c r="BV87" s="28" t="s">
        <v>178</v>
      </c>
      <c r="BW87" s="28" t="s">
        <v>178</v>
      </c>
      <c r="BX87" s="28" t="s">
        <v>178</v>
      </c>
      <c r="BY87" s="28" t="s">
        <v>178</v>
      </c>
      <c r="BZ87" s="28" t="s">
        <v>178</v>
      </c>
      <c r="CA87" s="28" t="s">
        <v>178</v>
      </c>
      <c r="CB87" s="28" t="s">
        <v>178</v>
      </c>
      <c r="CC87" s="29" t="n">
        <v>0</v>
      </c>
      <c r="CD87" s="29"/>
      <c r="CE87" s="29"/>
      <c r="CF87" s="29"/>
      <c r="CG87" s="29"/>
      <c r="CH87" s="29"/>
      <c r="CI87" s="29"/>
      <c r="CJ87" s="29"/>
      <c r="CK87" s="29"/>
      <c r="CL87" s="29"/>
      <c r="CM87" s="23" t="n">
        <v>3.3</v>
      </c>
      <c r="CN87" s="23" t="n">
        <v>3.3</v>
      </c>
      <c r="CO87" s="23" t="n">
        <v>3.3</v>
      </c>
      <c r="CP87" s="23" t="n">
        <v>3.3</v>
      </c>
      <c r="CQ87" s="23" t="n">
        <v>3.3</v>
      </c>
      <c r="CR87" s="23" t="n">
        <v>3.3</v>
      </c>
      <c r="CS87" s="23" t="n">
        <v>3.3</v>
      </c>
      <c r="CT87" s="23" t="n">
        <v>3.3</v>
      </c>
      <c r="CU87" s="23" t="n">
        <v>3.3</v>
      </c>
      <c r="CV87" s="23" t="n">
        <v>3.3</v>
      </c>
      <c r="CW87" s="23" t="n">
        <v>3.3</v>
      </c>
      <c r="CX87" s="23" t="n">
        <v>3.3</v>
      </c>
      <c r="CY87" s="21" t="n">
        <v>3</v>
      </c>
      <c r="CZ87" s="21" t="n">
        <v>3</v>
      </c>
      <c r="DA87" s="21" t="n">
        <v>3</v>
      </c>
      <c r="DB87" s="21" t="n">
        <v>3</v>
      </c>
      <c r="DC87" s="21" t="n">
        <v>3</v>
      </c>
      <c r="DD87" s="21" t="n">
        <v>3</v>
      </c>
      <c r="DE87" s="21" t="n">
        <v>3</v>
      </c>
      <c r="DF87" s="21" t="n">
        <v>3</v>
      </c>
      <c r="DG87" s="21" t="n">
        <v>3</v>
      </c>
      <c r="DH87" s="21" t="n">
        <v>3</v>
      </c>
      <c r="DI87" s="21" t="n">
        <v>0</v>
      </c>
      <c r="DJ87" s="21"/>
      <c r="DK87" s="21"/>
      <c r="DL87" s="21"/>
      <c r="DM87" s="21"/>
      <c r="DN87" s="21"/>
      <c r="DO87" s="21"/>
      <c r="DP87" s="21"/>
      <c r="DQ87" s="21"/>
      <c r="DR87" s="21"/>
      <c r="DS87" s="27" t="n">
        <v>9.9</v>
      </c>
      <c r="DT87" s="27" t="n">
        <v>9.9</v>
      </c>
      <c r="DU87" s="27" t="n">
        <v>9.9</v>
      </c>
      <c r="DV87" s="27" t="n">
        <v>9.9</v>
      </c>
      <c r="DW87" s="27" t="n">
        <v>9.9</v>
      </c>
      <c r="DX87" s="27" t="n">
        <v>9.9</v>
      </c>
      <c r="DY87" s="27" t="n">
        <v>9.9</v>
      </c>
      <c r="DZ87" s="27" t="n">
        <v>9.9</v>
      </c>
      <c r="EA87" s="27" t="n">
        <v>9.9</v>
      </c>
      <c r="EB87" s="27" t="n">
        <v>9.9</v>
      </c>
      <c r="EC87" s="27" t="n">
        <v>9.9</v>
      </c>
      <c r="ED87" s="24" t="s">
        <v>43</v>
      </c>
      <c r="EE87" s="24" t="s">
        <v>44</v>
      </c>
      <c r="EF87" s="24" t="s">
        <v>44</v>
      </c>
      <c r="EG87" s="24" t="s">
        <v>44</v>
      </c>
      <c r="EH87" s="24" t="s">
        <v>44</v>
      </c>
      <c r="EI87" s="24" t="s">
        <v>44</v>
      </c>
      <c r="EJ87" s="24" t="s">
        <v>44</v>
      </c>
      <c r="EK87" s="24" t="s">
        <v>44</v>
      </c>
      <c r="EL87" s="24" t="s">
        <v>44</v>
      </c>
      <c r="EM87" s="24" t="s">
        <v>44</v>
      </c>
      <c r="EN87" s="24" t="s">
        <v>44</v>
      </c>
      <c r="EO87" s="24" t="s">
        <v>44</v>
      </c>
      <c r="EP87" s="24" t="s">
        <v>44</v>
      </c>
      <c r="EQ87" s="25" t="s">
        <v>45</v>
      </c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9" t="n">
        <v>4500619184</v>
      </c>
      <c r="FC87" s="29" t="n">
        <v>4500619184</v>
      </c>
      <c r="FD87" s="29" t="n">
        <v>4500619184</v>
      </c>
      <c r="FE87" s="29" t="n">
        <v>4500619184</v>
      </c>
      <c r="FF87" s="29" t="n">
        <v>4500619184</v>
      </c>
      <c r="FG87" s="29" t="n">
        <v>4500619184</v>
      </c>
      <c r="FH87" s="29" t="n">
        <v>4500619184</v>
      </c>
      <c r="FI87" s="29" t="n">
        <v>4500619184</v>
      </c>
      <c r="FJ87" s="29" t="n">
        <v>4500619184</v>
      </c>
      <c r="FK87" s="29" t="n">
        <v>4500619184</v>
      </c>
      <c r="FL87" s="26"/>
    </row>
    <row r="88" customFormat="false" ht="27" hidden="false" customHeight="true" outlineLevel="0" collapsed="false">
      <c r="A88" s="19" t="s">
        <v>50</v>
      </c>
      <c r="B88" s="19"/>
      <c r="C88" s="19"/>
      <c r="D88" s="19"/>
      <c r="E88" s="19"/>
      <c r="F88" s="19"/>
      <c r="G88" s="20" t="n">
        <v>44960</v>
      </c>
      <c r="H88" s="20" t="n">
        <v>44960</v>
      </c>
      <c r="I88" s="20" t="n">
        <v>44960</v>
      </c>
      <c r="J88" s="20" t="n">
        <v>44960</v>
      </c>
      <c r="K88" s="20" t="n">
        <v>44960</v>
      </c>
      <c r="L88" s="20" t="n">
        <v>44960</v>
      </c>
      <c r="M88" s="20" t="n">
        <v>44960</v>
      </c>
      <c r="N88" s="20" t="n">
        <v>44960</v>
      </c>
      <c r="O88" s="20" t="n">
        <v>44960</v>
      </c>
      <c r="P88" s="20" t="n">
        <v>44960</v>
      </c>
      <c r="Q88" s="21" t="n">
        <v>0</v>
      </c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 t="n">
        <v>0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 t="s">
        <v>41</v>
      </c>
      <c r="AP88" s="21"/>
      <c r="AQ88" s="21"/>
      <c r="AR88" s="21"/>
      <c r="AS88" s="21"/>
      <c r="AT88" s="21"/>
      <c r="AU88" s="21"/>
      <c r="AV88" s="21"/>
      <c r="AW88" s="21"/>
      <c r="AX88" s="21" t="n">
        <v>0</v>
      </c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 t="n">
        <v>0</v>
      </c>
      <c r="BK88" s="21"/>
      <c r="BL88" s="21"/>
      <c r="BM88" s="21"/>
      <c r="BN88" s="21"/>
      <c r="BO88" s="21"/>
      <c r="BP88" s="21"/>
      <c r="BQ88" s="21"/>
      <c r="BR88" s="21"/>
      <c r="BS88" s="28" t="s">
        <v>179</v>
      </c>
      <c r="BT88" s="28" t="s">
        <v>179</v>
      </c>
      <c r="BU88" s="28" t="s">
        <v>179</v>
      </c>
      <c r="BV88" s="28" t="s">
        <v>179</v>
      </c>
      <c r="BW88" s="28" t="s">
        <v>179</v>
      </c>
      <c r="BX88" s="28" t="s">
        <v>179</v>
      </c>
      <c r="BY88" s="28" t="s">
        <v>179</v>
      </c>
      <c r="BZ88" s="28" t="s">
        <v>179</v>
      </c>
      <c r="CA88" s="28" t="s">
        <v>179</v>
      </c>
      <c r="CB88" s="28" t="s">
        <v>179</v>
      </c>
      <c r="CC88" s="29" t="n">
        <v>0</v>
      </c>
      <c r="CD88" s="29"/>
      <c r="CE88" s="29"/>
      <c r="CF88" s="29"/>
      <c r="CG88" s="29"/>
      <c r="CH88" s="29"/>
      <c r="CI88" s="29"/>
      <c r="CJ88" s="29"/>
      <c r="CK88" s="29"/>
      <c r="CL88" s="29"/>
      <c r="CM88" s="23" t="n">
        <v>3.3</v>
      </c>
      <c r="CN88" s="23" t="n">
        <v>3.3</v>
      </c>
      <c r="CO88" s="23" t="n">
        <v>3.3</v>
      </c>
      <c r="CP88" s="23" t="n">
        <v>3.3</v>
      </c>
      <c r="CQ88" s="23" t="n">
        <v>3.3</v>
      </c>
      <c r="CR88" s="23" t="n">
        <v>3.3</v>
      </c>
      <c r="CS88" s="23" t="n">
        <v>3.3</v>
      </c>
      <c r="CT88" s="23" t="n">
        <v>3.3</v>
      </c>
      <c r="CU88" s="23" t="n">
        <v>3.3</v>
      </c>
      <c r="CV88" s="23" t="n">
        <v>3.3</v>
      </c>
      <c r="CW88" s="23" t="n">
        <v>3.3</v>
      </c>
      <c r="CX88" s="23" t="n">
        <v>3.3</v>
      </c>
      <c r="CY88" s="21" t="n">
        <v>4</v>
      </c>
      <c r="CZ88" s="21" t="n">
        <v>4</v>
      </c>
      <c r="DA88" s="21" t="n">
        <v>4</v>
      </c>
      <c r="DB88" s="21" t="n">
        <v>4</v>
      </c>
      <c r="DC88" s="21" t="n">
        <v>4</v>
      </c>
      <c r="DD88" s="21" t="n">
        <v>4</v>
      </c>
      <c r="DE88" s="21" t="n">
        <v>4</v>
      </c>
      <c r="DF88" s="21" t="n">
        <v>4</v>
      </c>
      <c r="DG88" s="21" t="n">
        <v>4</v>
      </c>
      <c r="DH88" s="21" t="n">
        <v>4</v>
      </c>
      <c r="DI88" s="21" t="n">
        <v>0</v>
      </c>
      <c r="DJ88" s="21"/>
      <c r="DK88" s="21"/>
      <c r="DL88" s="21"/>
      <c r="DM88" s="21"/>
      <c r="DN88" s="21"/>
      <c r="DO88" s="21"/>
      <c r="DP88" s="21"/>
      <c r="DQ88" s="21"/>
      <c r="DR88" s="21"/>
      <c r="DS88" s="27" t="n">
        <v>13.2</v>
      </c>
      <c r="DT88" s="27" t="n">
        <v>13.2</v>
      </c>
      <c r="DU88" s="27" t="n">
        <v>13.2</v>
      </c>
      <c r="DV88" s="27" t="n">
        <v>13.2</v>
      </c>
      <c r="DW88" s="27" t="n">
        <v>13.2</v>
      </c>
      <c r="DX88" s="27" t="n">
        <v>13.2</v>
      </c>
      <c r="DY88" s="27" t="n">
        <v>13.2</v>
      </c>
      <c r="DZ88" s="27" t="n">
        <v>13.2</v>
      </c>
      <c r="EA88" s="27" t="n">
        <v>13.2</v>
      </c>
      <c r="EB88" s="27" t="n">
        <v>13.2</v>
      </c>
      <c r="EC88" s="27" t="n">
        <v>13.2</v>
      </c>
      <c r="ED88" s="24" t="s">
        <v>43</v>
      </c>
      <c r="EE88" s="24" t="s">
        <v>44</v>
      </c>
      <c r="EF88" s="24" t="s">
        <v>44</v>
      </c>
      <c r="EG88" s="24" t="s">
        <v>44</v>
      </c>
      <c r="EH88" s="24" t="s">
        <v>44</v>
      </c>
      <c r="EI88" s="24" t="s">
        <v>44</v>
      </c>
      <c r="EJ88" s="24" t="s">
        <v>44</v>
      </c>
      <c r="EK88" s="24" t="s">
        <v>44</v>
      </c>
      <c r="EL88" s="24" t="s">
        <v>44</v>
      </c>
      <c r="EM88" s="24" t="s">
        <v>44</v>
      </c>
      <c r="EN88" s="24" t="s">
        <v>44</v>
      </c>
      <c r="EO88" s="24" t="s">
        <v>44</v>
      </c>
      <c r="EP88" s="24" t="s">
        <v>44</v>
      </c>
      <c r="EQ88" s="25" t="s">
        <v>45</v>
      </c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9" t="n">
        <v>4500619184</v>
      </c>
      <c r="FC88" s="29" t="n">
        <v>4500619184</v>
      </c>
      <c r="FD88" s="29" t="n">
        <v>4500619184</v>
      </c>
      <c r="FE88" s="29" t="n">
        <v>4500619184</v>
      </c>
      <c r="FF88" s="29" t="n">
        <v>4500619184</v>
      </c>
      <c r="FG88" s="29" t="n">
        <v>4500619184</v>
      </c>
      <c r="FH88" s="29" t="n">
        <v>4500619184</v>
      </c>
      <c r="FI88" s="29" t="n">
        <v>4500619184</v>
      </c>
      <c r="FJ88" s="29" t="n">
        <v>4500619184</v>
      </c>
      <c r="FK88" s="29" t="n">
        <v>4500619184</v>
      </c>
      <c r="FL88" s="26"/>
    </row>
    <row r="89" customFormat="false" ht="27" hidden="false" customHeight="true" outlineLevel="0" collapsed="false">
      <c r="A89" s="19" t="s">
        <v>52</v>
      </c>
      <c r="B89" s="19"/>
      <c r="C89" s="19"/>
      <c r="D89" s="19"/>
      <c r="E89" s="19"/>
      <c r="F89" s="19"/>
      <c r="G89" s="20" t="n">
        <v>44960</v>
      </c>
      <c r="H89" s="20" t="n">
        <v>44960</v>
      </c>
      <c r="I89" s="20" t="n">
        <v>44960</v>
      </c>
      <c r="J89" s="20" t="n">
        <v>44960</v>
      </c>
      <c r="K89" s="20" t="n">
        <v>44960</v>
      </c>
      <c r="L89" s="20" t="n">
        <v>44960</v>
      </c>
      <c r="M89" s="20" t="n">
        <v>44960</v>
      </c>
      <c r="N89" s="20" t="n">
        <v>44960</v>
      </c>
      <c r="O89" s="20" t="n">
        <v>44960</v>
      </c>
      <c r="P89" s="20" t="n">
        <v>44960</v>
      </c>
      <c r="Q89" s="21" t="n">
        <v>0</v>
      </c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 t="n">
        <v>0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 t="s">
        <v>41</v>
      </c>
      <c r="AP89" s="21"/>
      <c r="AQ89" s="21"/>
      <c r="AR89" s="21"/>
      <c r="AS89" s="21"/>
      <c r="AT89" s="21"/>
      <c r="AU89" s="21"/>
      <c r="AV89" s="21"/>
      <c r="AW89" s="21"/>
      <c r="AX89" s="21" t="n">
        <v>0</v>
      </c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 t="n">
        <v>0</v>
      </c>
      <c r="BK89" s="21"/>
      <c r="BL89" s="21"/>
      <c r="BM89" s="21"/>
      <c r="BN89" s="21"/>
      <c r="BO89" s="21"/>
      <c r="BP89" s="21"/>
      <c r="BQ89" s="21"/>
      <c r="BR89" s="21"/>
      <c r="BS89" s="28" t="s">
        <v>61</v>
      </c>
      <c r="BT89" s="28" t="s">
        <v>61</v>
      </c>
      <c r="BU89" s="28" t="s">
        <v>61</v>
      </c>
      <c r="BV89" s="28" t="s">
        <v>61</v>
      </c>
      <c r="BW89" s="28" t="s">
        <v>61</v>
      </c>
      <c r="BX89" s="28" t="s">
        <v>61</v>
      </c>
      <c r="BY89" s="28" t="s">
        <v>61</v>
      </c>
      <c r="BZ89" s="28" t="s">
        <v>61</v>
      </c>
      <c r="CA89" s="28" t="s">
        <v>61</v>
      </c>
      <c r="CB89" s="28" t="s">
        <v>61</v>
      </c>
      <c r="CC89" s="29" t="n">
        <v>0</v>
      </c>
      <c r="CD89" s="29"/>
      <c r="CE89" s="29"/>
      <c r="CF89" s="29"/>
      <c r="CG89" s="29"/>
      <c r="CH89" s="29"/>
      <c r="CI89" s="29"/>
      <c r="CJ89" s="29"/>
      <c r="CK89" s="29"/>
      <c r="CL89" s="29"/>
      <c r="CM89" s="23" t="n">
        <v>4</v>
      </c>
      <c r="CN89" s="23" t="n">
        <v>4</v>
      </c>
      <c r="CO89" s="23" t="n">
        <v>4</v>
      </c>
      <c r="CP89" s="23" t="n">
        <v>4</v>
      </c>
      <c r="CQ89" s="23" t="n">
        <v>4</v>
      </c>
      <c r="CR89" s="23" t="n">
        <v>4</v>
      </c>
      <c r="CS89" s="23" t="n">
        <v>4</v>
      </c>
      <c r="CT89" s="23" t="n">
        <v>4</v>
      </c>
      <c r="CU89" s="23" t="n">
        <v>4</v>
      </c>
      <c r="CV89" s="23" t="n">
        <v>4</v>
      </c>
      <c r="CW89" s="23" t="n">
        <v>4</v>
      </c>
      <c r="CX89" s="23" t="n">
        <v>4</v>
      </c>
      <c r="CY89" s="21" t="n">
        <v>1</v>
      </c>
      <c r="CZ89" s="21" t="n">
        <v>1</v>
      </c>
      <c r="DA89" s="21" t="n">
        <v>1</v>
      </c>
      <c r="DB89" s="21" t="n">
        <v>1</v>
      </c>
      <c r="DC89" s="21" t="n">
        <v>1</v>
      </c>
      <c r="DD89" s="21" t="n">
        <v>1</v>
      </c>
      <c r="DE89" s="21" t="n">
        <v>1</v>
      </c>
      <c r="DF89" s="21" t="n">
        <v>1</v>
      </c>
      <c r="DG89" s="21" t="n">
        <v>1</v>
      </c>
      <c r="DH89" s="21" t="n">
        <v>1</v>
      </c>
      <c r="DI89" s="21" t="n">
        <v>0</v>
      </c>
      <c r="DJ89" s="21"/>
      <c r="DK89" s="21"/>
      <c r="DL89" s="21"/>
      <c r="DM89" s="21"/>
      <c r="DN89" s="21"/>
      <c r="DO89" s="21"/>
      <c r="DP89" s="21"/>
      <c r="DQ89" s="21"/>
      <c r="DR89" s="21"/>
      <c r="DS89" s="27" t="n">
        <v>4</v>
      </c>
      <c r="DT89" s="27" t="n">
        <v>4</v>
      </c>
      <c r="DU89" s="27" t="n">
        <v>4</v>
      </c>
      <c r="DV89" s="27" t="n">
        <v>4</v>
      </c>
      <c r="DW89" s="27" t="n">
        <v>4</v>
      </c>
      <c r="DX89" s="27" t="n">
        <v>4</v>
      </c>
      <c r="DY89" s="27" t="n">
        <v>4</v>
      </c>
      <c r="DZ89" s="27" t="n">
        <v>4</v>
      </c>
      <c r="EA89" s="27" t="n">
        <v>4</v>
      </c>
      <c r="EB89" s="27" t="n">
        <v>4</v>
      </c>
      <c r="EC89" s="27" t="n">
        <v>4</v>
      </c>
      <c r="ED89" s="24" t="s">
        <v>43</v>
      </c>
      <c r="EE89" s="24" t="s">
        <v>44</v>
      </c>
      <c r="EF89" s="24" t="s">
        <v>44</v>
      </c>
      <c r="EG89" s="24" t="s">
        <v>44</v>
      </c>
      <c r="EH89" s="24" t="s">
        <v>44</v>
      </c>
      <c r="EI89" s="24" t="s">
        <v>44</v>
      </c>
      <c r="EJ89" s="24" t="s">
        <v>44</v>
      </c>
      <c r="EK89" s="24" t="s">
        <v>44</v>
      </c>
      <c r="EL89" s="24" t="s">
        <v>44</v>
      </c>
      <c r="EM89" s="24" t="s">
        <v>44</v>
      </c>
      <c r="EN89" s="24" t="s">
        <v>44</v>
      </c>
      <c r="EO89" s="24" t="s">
        <v>44</v>
      </c>
      <c r="EP89" s="24" t="s">
        <v>44</v>
      </c>
      <c r="EQ89" s="25" t="s">
        <v>45</v>
      </c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9" t="n">
        <v>4500619184</v>
      </c>
      <c r="FC89" s="29" t="n">
        <v>4500619184</v>
      </c>
      <c r="FD89" s="29" t="n">
        <v>4500619184</v>
      </c>
      <c r="FE89" s="29" t="n">
        <v>4500619184</v>
      </c>
      <c r="FF89" s="29" t="n">
        <v>4500619184</v>
      </c>
      <c r="FG89" s="29" t="n">
        <v>4500619184</v>
      </c>
      <c r="FH89" s="29" t="n">
        <v>4500619184</v>
      </c>
      <c r="FI89" s="29" t="n">
        <v>4500619184</v>
      </c>
      <c r="FJ89" s="29" t="n">
        <v>4500619184</v>
      </c>
      <c r="FK89" s="29" t="n">
        <v>4500619184</v>
      </c>
      <c r="FL89" s="26"/>
    </row>
    <row r="90" customFormat="false" ht="27" hidden="false" customHeight="true" outlineLevel="0" collapsed="false">
      <c r="A90" s="19" t="s">
        <v>54</v>
      </c>
      <c r="B90" s="19"/>
      <c r="C90" s="19"/>
      <c r="D90" s="19"/>
      <c r="E90" s="19"/>
      <c r="F90" s="19"/>
      <c r="G90" s="20" t="n">
        <v>44960</v>
      </c>
      <c r="H90" s="20" t="n">
        <v>44960</v>
      </c>
      <c r="I90" s="20" t="n">
        <v>44960</v>
      </c>
      <c r="J90" s="20" t="n">
        <v>44960</v>
      </c>
      <c r="K90" s="20" t="n">
        <v>44960</v>
      </c>
      <c r="L90" s="20" t="n">
        <v>44960</v>
      </c>
      <c r="M90" s="20" t="n">
        <v>44960</v>
      </c>
      <c r="N90" s="20" t="n">
        <v>44960</v>
      </c>
      <c r="O90" s="20" t="n">
        <v>44960</v>
      </c>
      <c r="P90" s="20" t="n">
        <v>44960</v>
      </c>
      <c r="Q90" s="21" t="n">
        <v>0</v>
      </c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 t="n">
        <v>0</v>
      </c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 t="s">
        <v>41</v>
      </c>
      <c r="AP90" s="21"/>
      <c r="AQ90" s="21"/>
      <c r="AR90" s="21"/>
      <c r="AS90" s="21"/>
      <c r="AT90" s="21"/>
      <c r="AU90" s="21"/>
      <c r="AV90" s="21"/>
      <c r="AW90" s="21"/>
      <c r="AX90" s="21" t="n">
        <v>0</v>
      </c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0</v>
      </c>
      <c r="BK90" s="21"/>
      <c r="BL90" s="21"/>
      <c r="BM90" s="21"/>
      <c r="BN90" s="21"/>
      <c r="BO90" s="21"/>
      <c r="BP90" s="21"/>
      <c r="BQ90" s="21"/>
      <c r="BR90" s="21"/>
      <c r="BS90" s="28" t="s">
        <v>180</v>
      </c>
      <c r="BT90" s="28" t="s">
        <v>180</v>
      </c>
      <c r="BU90" s="28" t="s">
        <v>180</v>
      </c>
      <c r="BV90" s="28" t="s">
        <v>180</v>
      </c>
      <c r="BW90" s="28" t="s">
        <v>180</v>
      </c>
      <c r="BX90" s="28" t="s">
        <v>180</v>
      </c>
      <c r="BY90" s="28" t="s">
        <v>180</v>
      </c>
      <c r="BZ90" s="28" t="s">
        <v>180</v>
      </c>
      <c r="CA90" s="28" t="s">
        <v>180</v>
      </c>
      <c r="CB90" s="28" t="s">
        <v>180</v>
      </c>
      <c r="CC90" s="29" t="n">
        <v>0</v>
      </c>
      <c r="CD90" s="29"/>
      <c r="CE90" s="29"/>
      <c r="CF90" s="29"/>
      <c r="CG90" s="29"/>
      <c r="CH90" s="29"/>
      <c r="CI90" s="29"/>
      <c r="CJ90" s="29"/>
      <c r="CK90" s="29"/>
      <c r="CL90" s="29"/>
      <c r="CM90" s="23" t="n">
        <v>3.05</v>
      </c>
      <c r="CN90" s="23" t="n">
        <v>3.05</v>
      </c>
      <c r="CO90" s="23" t="n">
        <v>3.05</v>
      </c>
      <c r="CP90" s="23" t="n">
        <v>3.05</v>
      </c>
      <c r="CQ90" s="23" t="n">
        <v>3.05</v>
      </c>
      <c r="CR90" s="23" t="n">
        <v>3.05</v>
      </c>
      <c r="CS90" s="23" t="n">
        <v>3.05</v>
      </c>
      <c r="CT90" s="23" t="n">
        <v>3.05</v>
      </c>
      <c r="CU90" s="23" t="n">
        <v>3.05</v>
      </c>
      <c r="CV90" s="23" t="n">
        <v>3.05</v>
      </c>
      <c r="CW90" s="23" t="n">
        <v>3.05</v>
      </c>
      <c r="CX90" s="23" t="n">
        <v>3.05</v>
      </c>
      <c r="CY90" s="21" t="n">
        <v>2</v>
      </c>
      <c r="CZ90" s="21" t="n">
        <v>2</v>
      </c>
      <c r="DA90" s="21" t="n">
        <v>2</v>
      </c>
      <c r="DB90" s="21" t="n">
        <v>2</v>
      </c>
      <c r="DC90" s="21" t="n">
        <v>2</v>
      </c>
      <c r="DD90" s="21" t="n">
        <v>2</v>
      </c>
      <c r="DE90" s="21" t="n">
        <v>2</v>
      </c>
      <c r="DF90" s="21" t="n">
        <v>2</v>
      </c>
      <c r="DG90" s="21" t="n">
        <v>2</v>
      </c>
      <c r="DH90" s="21" t="n">
        <v>2</v>
      </c>
      <c r="DI90" s="21" t="n">
        <v>0</v>
      </c>
      <c r="DJ90" s="21"/>
      <c r="DK90" s="21"/>
      <c r="DL90" s="21"/>
      <c r="DM90" s="21"/>
      <c r="DN90" s="21"/>
      <c r="DO90" s="21"/>
      <c r="DP90" s="21"/>
      <c r="DQ90" s="21"/>
      <c r="DR90" s="21"/>
      <c r="DS90" s="27" t="n">
        <v>6.1</v>
      </c>
      <c r="DT90" s="27" t="n">
        <v>6.1</v>
      </c>
      <c r="DU90" s="27" t="n">
        <v>6.1</v>
      </c>
      <c r="DV90" s="27" t="n">
        <v>6.1</v>
      </c>
      <c r="DW90" s="27" t="n">
        <v>6.1</v>
      </c>
      <c r="DX90" s="27" t="n">
        <v>6.1</v>
      </c>
      <c r="DY90" s="27" t="n">
        <v>6.1</v>
      </c>
      <c r="DZ90" s="27" t="n">
        <v>6.1</v>
      </c>
      <c r="EA90" s="27" t="n">
        <v>6.1</v>
      </c>
      <c r="EB90" s="27" t="n">
        <v>6.1</v>
      </c>
      <c r="EC90" s="27" t="n">
        <v>6.1</v>
      </c>
      <c r="ED90" s="24" t="s">
        <v>43</v>
      </c>
      <c r="EE90" s="24" t="s">
        <v>44</v>
      </c>
      <c r="EF90" s="24" t="s">
        <v>44</v>
      </c>
      <c r="EG90" s="24" t="s">
        <v>44</v>
      </c>
      <c r="EH90" s="24" t="s">
        <v>44</v>
      </c>
      <c r="EI90" s="24" t="s">
        <v>44</v>
      </c>
      <c r="EJ90" s="24" t="s">
        <v>44</v>
      </c>
      <c r="EK90" s="24" t="s">
        <v>44</v>
      </c>
      <c r="EL90" s="24" t="s">
        <v>44</v>
      </c>
      <c r="EM90" s="24" t="s">
        <v>44</v>
      </c>
      <c r="EN90" s="24" t="s">
        <v>44</v>
      </c>
      <c r="EO90" s="24" t="s">
        <v>44</v>
      </c>
      <c r="EP90" s="24" t="s">
        <v>44</v>
      </c>
      <c r="EQ90" s="25" t="s">
        <v>45</v>
      </c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9" t="n">
        <v>4500619184</v>
      </c>
      <c r="FC90" s="29" t="n">
        <v>4500619184</v>
      </c>
      <c r="FD90" s="29" t="n">
        <v>4500619184</v>
      </c>
      <c r="FE90" s="29" t="n">
        <v>4500619184</v>
      </c>
      <c r="FF90" s="29" t="n">
        <v>4500619184</v>
      </c>
      <c r="FG90" s="29" t="n">
        <v>4500619184</v>
      </c>
      <c r="FH90" s="29" t="n">
        <v>4500619184</v>
      </c>
      <c r="FI90" s="29" t="n">
        <v>4500619184</v>
      </c>
      <c r="FJ90" s="29" t="n">
        <v>4500619184</v>
      </c>
      <c r="FK90" s="29" t="n">
        <v>4500619184</v>
      </c>
      <c r="FL90" s="26"/>
    </row>
    <row r="91" customFormat="false" ht="27" hidden="false" customHeight="true" outlineLevel="0" collapsed="false">
      <c r="A91" s="19" t="s">
        <v>56</v>
      </c>
      <c r="B91" s="19"/>
      <c r="C91" s="19"/>
      <c r="D91" s="19"/>
      <c r="E91" s="19"/>
      <c r="F91" s="19"/>
      <c r="G91" s="20" t="n">
        <v>44960</v>
      </c>
      <c r="H91" s="20" t="n">
        <v>44960</v>
      </c>
      <c r="I91" s="20" t="n">
        <v>44960</v>
      </c>
      <c r="J91" s="20" t="n">
        <v>44960</v>
      </c>
      <c r="K91" s="20" t="n">
        <v>44960</v>
      </c>
      <c r="L91" s="20" t="n">
        <v>44960</v>
      </c>
      <c r="M91" s="20" t="n">
        <v>44960</v>
      </c>
      <c r="N91" s="20" t="n">
        <v>44960</v>
      </c>
      <c r="O91" s="20" t="n">
        <v>44960</v>
      </c>
      <c r="P91" s="20" t="n">
        <v>44960</v>
      </c>
      <c r="Q91" s="21" t="n">
        <v>0</v>
      </c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n">
        <v>0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 t="s">
        <v>41</v>
      </c>
      <c r="AP91" s="21"/>
      <c r="AQ91" s="21"/>
      <c r="AR91" s="21"/>
      <c r="AS91" s="21"/>
      <c r="AT91" s="21"/>
      <c r="AU91" s="21"/>
      <c r="AV91" s="21"/>
      <c r="AW91" s="21"/>
      <c r="AX91" s="21" t="n">
        <v>0</v>
      </c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 t="n">
        <v>0</v>
      </c>
      <c r="BK91" s="21"/>
      <c r="BL91" s="21"/>
      <c r="BM91" s="21"/>
      <c r="BN91" s="21"/>
      <c r="BO91" s="21"/>
      <c r="BP91" s="21"/>
      <c r="BQ91" s="21"/>
      <c r="BR91" s="21"/>
      <c r="BS91" s="28" t="s">
        <v>181</v>
      </c>
      <c r="BT91" s="28" t="s">
        <v>181</v>
      </c>
      <c r="BU91" s="28" t="s">
        <v>181</v>
      </c>
      <c r="BV91" s="28" t="s">
        <v>181</v>
      </c>
      <c r="BW91" s="28" t="s">
        <v>181</v>
      </c>
      <c r="BX91" s="28" t="s">
        <v>181</v>
      </c>
      <c r="BY91" s="28" t="s">
        <v>181</v>
      </c>
      <c r="BZ91" s="28" t="s">
        <v>181</v>
      </c>
      <c r="CA91" s="28" t="s">
        <v>181</v>
      </c>
      <c r="CB91" s="28" t="s">
        <v>181</v>
      </c>
      <c r="CC91" s="29" t="n">
        <v>0</v>
      </c>
      <c r="CD91" s="29"/>
      <c r="CE91" s="29"/>
      <c r="CF91" s="29"/>
      <c r="CG91" s="29"/>
      <c r="CH91" s="29"/>
      <c r="CI91" s="29"/>
      <c r="CJ91" s="29"/>
      <c r="CK91" s="29"/>
      <c r="CL91" s="29"/>
      <c r="CM91" s="23" t="n">
        <v>3.05</v>
      </c>
      <c r="CN91" s="23" t="n">
        <v>3.05</v>
      </c>
      <c r="CO91" s="23" t="n">
        <v>3.05</v>
      </c>
      <c r="CP91" s="23" t="n">
        <v>3.05</v>
      </c>
      <c r="CQ91" s="23" t="n">
        <v>3.05</v>
      </c>
      <c r="CR91" s="23" t="n">
        <v>3.05</v>
      </c>
      <c r="CS91" s="23" t="n">
        <v>3.05</v>
      </c>
      <c r="CT91" s="23" t="n">
        <v>3.05</v>
      </c>
      <c r="CU91" s="23" t="n">
        <v>3.05</v>
      </c>
      <c r="CV91" s="23" t="n">
        <v>3.05</v>
      </c>
      <c r="CW91" s="23" t="n">
        <v>3.05</v>
      </c>
      <c r="CX91" s="23" t="n">
        <v>3.05</v>
      </c>
      <c r="CY91" s="21" t="n">
        <v>3</v>
      </c>
      <c r="CZ91" s="21" t="n">
        <v>3</v>
      </c>
      <c r="DA91" s="21" t="n">
        <v>3</v>
      </c>
      <c r="DB91" s="21" t="n">
        <v>3</v>
      </c>
      <c r="DC91" s="21" t="n">
        <v>3</v>
      </c>
      <c r="DD91" s="21" t="n">
        <v>3</v>
      </c>
      <c r="DE91" s="21" t="n">
        <v>3</v>
      </c>
      <c r="DF91" s="21" t="n">
        <v>3</v>
      </c>
      <c r="DG91" s="21" t="n">
        <v>3</v>
      </c>
      <c r="DH91" s="21" t="n">
        <v>3</v>
      </c>
      <c r="DI91" s="21" t="n">
        <v>0</v>
      </c>
      <c r="DJ91" s="21"/>
      <c r="DK91" s="21"/>
      <c r="DL91" s="21"/>
      <c r="DM91" s="21"/>
      <c r="DN91" s="21"/>
      <c r="DO91" s="21"/>
      <c r="DP91" s="21"/>
      <c r="DQ91" s="21"/>
      <c r="DR91" s="21"/>
      <c r="DS91" s="27" t="n">
        <v>9.15</v>
      </c>
      <c r="DT91" s="27" t="n">
        <v>9.15</v>
      </c>
      <c r="DU91" s="27" t="n">
        <v>9.15</v>
      </c>
      <c r="DV91" s="27" t="n">
        <v>9.15</v>
      </c>
      <c r="DW91" s="27" t="n">
        <v>9.15</v>
      </c>
      <c r="DX91" s="27" t="n">
        <v>9.15</v>
      </c>
      <c r="DY91" s="27" t="n">
        <v>9.15</v>
      </c>
      <c r="DZ91" s="27" t="n">
        <v>9.15</v>
      </c>
      <c r="EA91" s="27" t="n">
        <v>9.15</v>
      </c>
      <c r="EB91" s="27" t="n">
        <v>9.15</v>
      </c>
      <c r="EC91" s="27" t="n">
        <v>9.15</v>
      </c>
      <c r="ED91" s="24" t="s">
        <v>43</v>
      </c>
      <c r="EE91" s="24" t="s">
        <v>44</v>
      </c>
      <c r="EF91" s="24" t="s">
        <v>44</v>
      </c>
      <c r="EG91" s="24" t="s">
        <v>44</v>
      </c>
      <c r="EH91" s="24" t="s">
        <v>44</v>
      </c>
      <c r="EI91" s="24" t="s">
        <v>44</v>
      </c>
      <c r="EJ91" s="24" t="s">
        <v>44</v>
      </c>
      <c r="EK91" s="24" t="s">
        <v>44</v>
      </c>
      <c r="EL91" s="24" t="s">
        <v>44</v>
      </c>
      <c r="EM91" s="24" t="s">
        <v>44</v>
      </c>
      <c r="EN91" s="24" t="s">
        <v>44</v>
      </c>
      <c r="EO91" s="24" t="s">
        <v>44</v>
      </c>
      <c r="EP91" s="24" t="s">
        <v>44</v>
      </c>
      <c r="EQ91" s="25" t="s">
        <v>45</v>
      </c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9" t="n">
        <v>4500619184</v>
      </c>
      <c r="FC91" s="29" t="n">
        <v>4500619184</v>
      </c>
      <c r="FD91" s="29" t="n">
        <v>4500619184</v>
      </c>
      <c r="FE91" s="29" t="n">
        <v>4500619184</v>
      </c>
      <c r="FF91" s="29" t="n">
        <v>4500619184</v>
      </c>
      <c r="FG91" s="29" t="n">
        <v>4500619184</v>
      </c>
      <c r="FH91" s="29" t="n">
        <v>4500619184</v>
      </c>
      <c r="FI91" s="29" t="n">
        <v>4500619184</v>
      </c>
      <c r="FJ91" s="29" t="n">
        <v>4500619184</v>
      </c>
      <c r="FK91" s="29" t="n">
        <v>4500619184</v>
      </c>
      <c r="FL91" s="26"/>
    </row>
    <row r="92" customFormat="false" ht="27" hidden="false" customHeight="true" outlineLevel="0" collapsed="false">
      <c r="A92" s="19" t="s">
        <v>58</v>
      </c>
      <c r="B92" s="19"/>
      <c r="C92" s="19"/>
      <c r="D92" s="19"/>
      <c r="E92" s="19"/>
      <c r="F92" s="19"/>
      <c r="G92" s="20" t="n">
        <v>44960</v>
      </c>
      <c r="H92" s="20" t="n">
        <v>44960</v>
      </c>
      <c r="I92" s="20" t="n">
        <v>44960</v>
      </c>
      <c r="J92" s="20" t="n">
        <v>44960</v>
      </c>
      <c r="K92" s="20" t="n">
        <v>44960</v>
      </c>
      <c r="L92" s="20" t="n">
        <v>44960</v>
      </c>
      <c r="M92" s="20" t="n">
        <v>44960</v>
      </c>
      <c r="N92" s="20" t="n">
        <v>44960</v>
      </c>
      <c r="O92" s="20" t="n">
        <v>44960</v>
      </c>
      <c r="P92" s="20" t="n">
        <v>44960</v>
      </c>
      <c r="Q92" s="21" t="n">
        <v>0</v>
      </c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 t="n">
        <v>0</v>
      </c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 t="s">
        <v>41</v>
      </c>
      <c r="AP92" s="21"/>
      <c r="AQ92" s="21"/>
      <c r="AR92" s="21"/>
      <c r="AS92" s="21"/>
      <c r="AT92" s="21"/>
      <c r="AU92" s="21"/>
      <c r="AV92" s="21"/>
      <c r="AW92" s="21"/>
      <c r="AX92" s="21" t="n">
        <v>0</v>
      </c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 t="n">
        <v>0</v>
      </c>
      <c r="BK92" s="21"/>
      <c r="BL92" s="21"/>
      <c r="BM92" s="21"/>
      <c r="BN92" s="21"/>
      <c r="BO92" s="21"/>
      <c r="BP92" s="21"/>
      <c r="BQ92" s="21"/>
      <c r="BR92" s="21"/>
      <c r="BS92" s="28" t="s">
        <v>182</v>
      </c>
      <c r="BT92" s="28" t="s">
        <v>182</v>
      </c>
      <c r="BU92" s="28" t="s">
        <v>182</v>
      </c>
      <c r="BV92" s="28" t="s">
        <v>182</v>
      </c>
      <c r="BW92" s="28" t="s">
        <v>182</v>
      </c>
      <c r="BX92" s="28" t="s">
        <v>182</v>
      </c>
      <c r="BY92" s="28" t="s">
        <v>182</v>
      </c>
      <c r="BZ92" s="28" t="s">
        <v>182</v>
      </c>
      <c r="CA92" s="28" t="s">
        <v>182</v>
      </c>
      <c r="CB92" s="28" t="s">
        <v>182</v>
      </c>
      <c r="CC92" s="29" t="n">
        <v>0</v>
      </c>
      <c r="CD92" s="29"/>
      <c r="CE92" s="29"/>
      <c r="CF92" s="29"/>
      <c r="CG92" s="29"/>
      <c r="CH92" s="29"/>
      <c r="CI92" s="29"/>
      <c r="CJ92" s="29"/>
      <c r="CK92" s="29"/>
      <c r="CL92" s="29"/>
      <c r="CM92" s="23" t="n">
        <v>3.05</v>
      </c>
      <c r="CN92" s="23" t="n">
        <v>3.05</v>
      </c>
      <c r="CO92" s="23" t="n">
        <v>3.05</v>
      </c>
      <c r="CP92" s="23" t="n">
        <v>3.05</v>
      </c>
      <c r="CQ92" s="23" t="n">
        <v>3.05</v>
      </c>
      <c r="CR92" s="23" t="n">
        <v>3.05</v>
      </c>
      <c r="CS92" s="23" t="n">
        <v>3.05</v>
      </c>
      <c r="CT92" s="23" t="n">
        <v>3.05</v>
      </c>
      <c r="CU92" s="23" t="n">
        <v>3.05</v>
      </c>
      <c r="CV92" s="23" t="n">
        <v>3.05</v>
      </c>
      <c r="CW92" s="23" t="n">
        <v>3.05</v>
      </c>
      <c r="CX92" s="23" t="n">
        <v>3.05</v>
      </c>
      <c r="CY92" s="21" t="n">
        <v>1</v>
      </c>
      <c r="CZ92" s="21" t="n">
        <v>1</v>
      </c>
      <c r="DA92" s="21" t="n">
        <v>1</v>
      </c>
      <c r="DB92" s="21" t="n">
        <v>1</v>
      </c>
      <c r="DC92" s="21" t="n">
        <v>1</v>
      </c>
      <c r="DD92" s="21" t="n">
        <v>1</v>
      </c>
      <c r="DE92" s="21" t="n">
        <v>1</v>
      </c>
      <c r="DF92" s="21" t="n">
        <v>1</v>
      </c>
      <c r="DG92" s="21" t="n">
        <v>1</v>
      </c>
      <c r="DH92" s="21" t="n">
        <v>1</v>
      </c>
      <c r="DI92" s="21" t="n">
        <v>0</v>
      </c>
      <c r="DJ92" s="21"/>
      <c r="DK92" s="21"/>
      <c r="DL92" s="21"/>
      <c r="DM92" s="21"/>
      <c r="DN92" s="21"/>
      <c r="DO92" s="21"/>
      <c r="DP92" s="21"/>
      <c r="DQ92" s="21"/>
      <c r="DR92" s="21"/>
      <c r="DS92" s="27" t="n">
        <v>3.05</v>
      </c>
      <c r="DT92" s="27" t="n">
        <v>3.05</v>
      </c>
      <c r="DU92" s="27" t="n">
        <v>3.05</v>
      </c>
      <c r="DV92" s="27" t="n">
        <v>3.05</v>
      </c>
      <c r="DW92" s="27" t="n">
        <v>3.05</v>
      </c>
      <c r="DX92" s="27" t="n">
        <v>3.05</v>
      </c>
      <c r="DY92" s="27" t="n">
        <v>3.05</v>
      </c>
      <c r="DZ92" s="27" t="n">
        <v>3.05</v>
      </c>
      <c r="EA92" s="27" t="n">
        <v>3.05</v>
      </c>
      <c r="EB92" s="27" t="n">
        <v>3.05</v>
      </c>
      <c r="EC92" s="27" t="n">
        <v>3.05</v>
      </c>
      <c r="ED92" s="24" t="s">
        <v>43</v>
      </c>
      <c r="EE92" s="24" t="s">
        <v>44</v>
      </c>
      <c r="EF92" s="24" t="s">
        <v>44</v>
      </c>
      <c r="EG92" s="24" t="s">
        <v>44</v>
      </c>
      <c r="EH92" s="24" t="s">
        <v>44</v>
      </c>
      <c r="EI92" s="24" t="s">
        <v>44</v>
      </c>
      <c r="EJ92" s="24" t="s">
        <v>44</v>
      </c>
      <c r="EK92" s="24" t="s">
        <v>44</v>
      </c>
      <c r="EL92" s="24" t="s">
        <v>44</v>
      </c>
      <c r="EM92" s="24" t="s">
        <v>44</v>
      </c>
      <c r="EN92" s="24" t="s">
        <v>44</v>
      </c>
      <c r="EO92" s="24" t="s">
        <v>44</v>
      </c>
      <c r="EP92" s="24" t="s">
        <v>44</v>
      </c>
      <c r="EQ92" s="25" t="s">
        <v>45</v>
      </c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9" t="n">
        <v>4500619184</v>
      </c>
      <c r="FC92" s="29" t="n">
        <v>4500619184</v>
      </c>
      <c r="FD92" s="29" t="n">
        <v>4500619184</v>
      </c>
      <c r="FE92" s="29" t="n">
        <v>4500619184</v>
      </c>
      <c r="FF92" s="29" t="n">
        <v>4500619184</v>
      </c>
      <c r="FG92" s="29" t="n">
        <v>4500619184</v>
      </c>
      <c r="FH92" s="29" t="n">
        <v>4500619184</v>
      </c>
      <c r="FI92" s="29" t="n">
        <v>4500619184</v>
      </c>
      <c r="FJ92" s="29" t="n">
        <v>4500619184</v>
      </c>
      <c r="FK92" s="29" t="n">
        <v>4500619184</v>
      </c>
      <c r="FL92" s="26"/>
    </row>
    <row r="93" customFormat="false" ht="27" hidden="false" customHeight="true" outlineLevel="0" collapsed="false">
      <c r="A93" s="19" t="s">
        <v>60</v>
      </c>
      <c r="B93" s="19"/>
      <c r="C93" s="19"/>
      <c r="D93" s="19"/>
      <c r="E93" s="19"/>
      <c r="F93" s="19"/>
      <c r="G93" s="20" t="n">
        <v>44960</v>
      </c>
      <c r="H93" s="20" t="n">
        <v>44960</v>
      </c>
      <c r="I93" s="20" t="n">
        <v>44960</v>
      </c>
      <c r="J93" s="20" t="n">
        <v>44960</v>
      </c>
      <c r="K93" s="20" t="n">
        <v>44960</v>
      </c>
      <c r="L93" s="20" t="n">
        <v>44960</v>
      </c>
      <c r="M93" s="20" t="n">
        <v>44960</v>
      </c>
      <c r="N93" s="20" t="n">
        <v>44960</v>
      </c>
      <c r="O93" s="20" t="n">
        <v>44960</v>
      </c>
      <c r="P93" s="20" t="n">
        <v>44960</v>
      </c>
      <c r="Q93" s="21" t="n">
        <v>0</v>
      </c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 t="n">
        <v>0</v>
      </c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 t="s">
        <v>41</v>
      </c>
      <c r="AP93" s="21"/>
      <c r="AQ93" s="21"/>
      <c r="AR93" s="21"/>
      <c r="AS93" s="21"/>
      <c r="AT93" s="21"/>
      <c r="AU93" s="21"/>
      <c r="AV93" s="21"/>
      <c r="AW93" s="21"/>
      <c r="AX93" s="21" t="n">
        <v>0</v>
      </c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 t="n">
        <v>0</v>
      </c>
      <c r="BK93" s="21"/>
      <c r="BL93" s="21"/>
      <c r="BM93" s="21"/>
      <c r="BN93" s="21"/>
      <c r="BO93" s="21"/>
      <c r="BP93" s="21"/>
      <c r="BQ93" s="21"/>
      <c r="BR93" s="21"/>
      <c r="BS93" s="28" t="s">
        <v>67</v>
      </c>
      <c r="BT93" s="28" t="s">
        <v>67</v>
      </c>
      <c r="BU93" s="28" t="s">
        <v>67</v>
      </c>
      <c r="BV93" s="28" t="s">
        <v>67</v>
      </c>
      <c r="BW93" s="28" t="s">
        <v>67</v>
      </c>
      <c r="BX93" s="28" t="s">
        <v>67</v>
      </c>
      <c r="BY93" s="28" t="s">
        <v>67</v>
      </c>
      <c r="BZ93" s="28" t="s">
        <v>67</v>
      </c>
      <c r="CA93" s="28" t="s">
        <v>67</v>
      </c>
      <c r="CB93" s="28" t="s">
        <v>67</v>
      </c>
      <c r="CC93" s="29" t="n">
        <v>0</v>
      </c>
      <c r="CD93" s="29"/>
      <c r="CE93" s="29"/>
      <c r="CF93" s="29"/>
      <c r="CG93" s="29"/>
      <c r="CH93" s="29"/>
      <c r="CI93" s="29"/>
      <c r="CJ93" s="29"/>
      <c r="CK93" s="29"/>
      <c r="CL93" s="29"/>
      <c r="CM93" s="23" t="n">
        <v>3.05</v>
      </c>
      <c r="CN93" s="23" t="n">
        <v>3.05</v>
      </c>
      <c r="CO93" s="23" t="n">
        <v>3.05</v>
      </c>
      <c r="CP93" s="23" t="n">
        <v>3.05</v>
      </c>
      <c r="CQ93" s="23" t="n">
        <v>3.05</v>
      </c>
      <c r="CR93" s="23" t="n">
        <v>3.05</v>
      </c>
      <c r="CS93" s="23" t="n">
        <v>3.05</v>
      </c>
      <c r="CT93" s="23" t="n">
        <v>3.05</v>
      </c>
      <c r="CU93" s="23" t="n">
        <v>3.05</v>
      </c>
      <c r="CV93" s="23" t="n">
        <v>3.05</v>
      </c>
      <c r="CW93" s="23" t="n">
        <v>3.05</v>
      </c>
      <c r="CX93" s="23" t="n">
        <v>3.05</v>
      </c>
      <c r="CY93" s="21" t="n">
        <v>2</v>
      </c>
      <c r="CZ93" s="21" t="n">
        <v>2</v>
      </c>
      <c r="DA93" s="21" t="n">
        <v>2</v>
      </c>
      <c r="DB93" s="21" t="n">
        <v>2</v>
      </c>
      <c r="DC93" s="21" t="n">
        <v>2</v>
      </c>
      <c r="DD93" s="21" t="n">
        <v>2</v>
      </c>
      <c r="DE93" s="21" t="n">
        <v>2</v>
      </c>
      <c r="DF93" s="21" t="n">
        <v>2</v>
      </c>
      <c r="DG93" s="21" t="n">
        <v>2</v>
      </c>
      <c r="DH93" s="21" t="n">
        <v>2</v>
      </c>
      <c r="DI93" s="21" t="n">
        <v>0</v>
      </c>
      <c r="DJ93" s="21"/>
      <c r="DK93" s="21"/>
      <c r="DL93" s="21"/>
      <c r="DM93" s="21"/>
      <c r="DN93" s="21"/>
      <c r="DO93" s="21"/>
      <c r="DP93" s="21"/>
      <c r="DQ93" s="21"/>
      <c r="DR93" s="21"/>
      <c r="DS93" s="27" t="n">
        <v>6.1</v>
      </c>
      <c r="DT93" s="27" t="n">
        <v>6.1</v>
      </c>
      <c r="DU93" s="27" t="n">
        <v>6.1</v>
      </c>
      <c r="DV93" s="27" t="n">
        <v>6.1</v>
      </c>
      <c r="DW93" s="27" t="n">
        <v>6.1</v>
      </c>
      <c r="DX93" s="27" t="n">
        <v>6.1</v>
      </c>
      <c r="DY93" s="27" t="n">
        <v>6.1</v>
      </c>
      <c r="DZ93" s="27" t="n">
        <v>6.1</v>
      </c>
      <c r="EA93" s="27" t="n">
        <v>6.1</v>
      </c>
      <c r="EB93" s="27" t="n">
        <v>6.1</v>
      </c>
      <c r="EC93" s="27" t="n">
        <v>6.1</v>
      </c>
      <c r="ED93" s="24" t="s">
        <v>43</v>
      </c>
      <c r="EE93" s="24" t="s">
        <v>44</v>
      </c>
      <c r="EF93" s="24" t="s">
        <v>44</v>
      </c>
      <c r="EG93" s="24" t="s">
        <v>44</v>
      </c>
      <c r="EH93" s="24" t="s">
        <v>44</v>
      </c>
      <c r="EI93" s="24" t="s">
        <v>44</v>
      </c>
      <c r="EJ93" s="24" t="s">
        <v>44</v>
      </c>
      <c r="EK93" s="24" t="s">
        <v>44</v>
      </c>
      <c r="EL93" s="24" t="s">
        <v>44</v>
      </c>
      <c r="EM93" s="24" t="s">
        <v>44</v>
      </c>
      <c r="EN93" s="24" t="s">
        <v>44</v>
      </c>
      <c r="EO93" s="24" t="s">
        <v>44</v>
      </c>
      <c r="EP93" s="24" t="s">
        <v>44</v>
      </c>
      <c r="EQ93" s="25" t="s">
        <v>45</v>
      </c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9" t="n">
        <v>4500619184</v>
      </c>
      <c r="FC93" s="29" t="n">
        <v>4500619184</v>
      </c>
      <c r="FD93" s="29" t="n">
        <v>4500619184</v>
      </c>
      <c r="FE93" s="29" t="n">
        <v>4500619184</v>
      </c>
      <c r="FF93" s="29" t="n">
        <v>4500619184</v>
      </c>
      <c r="FG93" s="29" t="n">
        <v>4500619184</v>
      </c>
      <c r="FH93" s="29" t="n">
        <v>4500619184</v>
      </c>
      <c r="FI93" s="29" t="n">
        <v>4500619184</v>
      </c>
      <c r="FJ93" s="29" t="n">
        <v>4500619184</v>
      </c>
      <c r="FK93" s="29" t="n">
        <v>4500619184</v>
      </c>
      <c r="FL93" s="26"/>
    </row>
    <row r="94" customFormat="false" ht="27" hidden="false" customHeight="true" outlineLevel="0" collapsed="false">
      <c r="A94" s="19" t="s">
        <v>62</v>
      </c>
      <c r="B94" s="19"/>
      <c r="C94" s="19"/>
      <c r="D94" s="19"/>
      <c r="E94" s="19"/>
      <c r="F94" s="19"/>
      <c r="G94" s="20" t="n">
        <v>44960</v>
      </c>
      <c r="H94" s="20" t="n">
        <v>44960</v>
      </c>
      <c r="I94" s="20" t="n">
        <v>44960</v>
      </c>
      <c r="J94" s="20" t="n">
        <v>44960</v>
      </c>
      <c r="K94" s="20" t="n">
        <v>44960</v>
      </c>
      <c r="L94" s="20" t="n">
        <v>44960</v>
      </c>
      <c r="M94" s="20" t="n">
        <v>44960</v>
      </c>
      <c r="N94" s="20" t="n">
        <v>44960</v>
      </c>
      <c r="O94" s="20" t="n">
        <v>44960</v>
      </c>
      <c r="P94" s="20" t="n">
        <v>44960</v>
      </c>
      <c r="Q94" s="21" t="n">
        <v>0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 t="n">
        <v>0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 t="s">
        <v>41</v>
      </c>
      <c r="AP94" s="21"/>
      <c r="AQ94" s="21"/>
      <c r="AR94" s="21"/>
      <c r="AS94" s="21"/>
      <c r="AT94" s="21"/>
      <c r="AU94" s="21"/>
      <c r="AV94" s="21"/>
      <c r="AW94" s="21"/>
      <c r="AX94" s="21" t="n">
        <v>0</v>
      </c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 t="n">
        <v>0</v>
      </c>
      <c r="BK94" s="21"/>
      <c r="BL94" s="21"/>
      <c r="BM94" s="21"/>
      <c r="BN94" s="21"/>
      <c r="BO94" s="21"/>
      <c r="BP94" s="21"/>
      <c r="BQ94" s="21"/>
      <c r="BR94" s="21"/>
      <c r="BS94" s="28" t="s">
        <v>69</v>
      </c>
      <c r="BT94" s="28" t="s">
        <v>69</v>
      </c>
      <c r="BU94" s="28" t="s">
        <v>69</v>
      </c>
      <c r="BV94" s="28" t="s">
        <v>69</v>
      </c>
      <c r="BW94" s="28" t="s">
        <v>69</v>
      </c>
      <c r="BX94" s="28" t="s">
        <v>69</v>
      </c>
      <c r="BY94" s="28" t="s">
        <v>69</v>
      </c>
      <c r="BZ94" s="28" t="s">
        <v>69</v>
      </c>
      <c r="CA94" s="28" t="s">
        <v>69</v>
      </c>
      <c r="CB94" s="28" t="s">
        <v>69</v>
      </c>
      <c r="CC94" s="29" t="n">
        <v>0</v>
      </c>
      <c r="CD94" s="29"/>
      <c r="CE94" s="29"/>
      <c r="CF94" s="29"/>
      <c r="CG94" s="29"/>
      <c r="CH94" s="29"/>
      <c r="CI94" s="29"/>
      <c r="CJ94" s="29"/>
      <c r="CK94" s="29"/>
      <c r="CL94" s="29"/>
      <c r="CM94" s="23" t="n">
        <v>3.05</v>
      </c>
      <c r="CN94" s="23" t="n">
        <v>3.05</v>
      </c>
      <c r="CO94" s="23" t="n">
        <v>3.05</v>
      </c>
      <c r="CP94" s="23" t="n">
        <v>3.05</v>
      </c>
      <c r="CQ94" s="23" t="n">
        <v>3.05</v>
      </c>
      <c r="CR94" s="23" t="n">
        <v>3.05</v>
      </c>
      <c r="CS94" s="23" t="n">
        <v>3.05</v>
      </c>
      <c r="CT94" s="23" t="n">
        <v>3.05</v>
      </c>
      <c r="CU94" s="23" t="n">
        <v>3.05</v>
      </c>
      <c r="CV94" s="23" t="n">
        <v>3.05</v>
      </c>
      <c r="CW94" s="23" t="n">
        <v>3.05</v>
      </c>
      <c r="CX94" s="23" t="n">
        <v>3.05</v>
      </c>
      <c r="CY94" s="21" t="n">
        <v>2</v>
      </c>
      <c r="CZ94" s="21" t="n">
        <v>2</v>
      </c>
      <c r="DA94" s="21" t="n">
        <v>2</v>
      </c>
      <c r="DB94" s="21" t="n">
        <v>2</v>
      </c>
      <c r="DC94" s="21" t="n">
        <v>2</v>
      </c>
      <c r="DD94" s="21" t="n">
        <v>2</v>
      </c>
      <c r="DE94" s="21" t="n">
        <v>2</v>
      </c>
      <c r="DF94" s="21" t="n">
        <v>2</v>
      </c>
      <c r="DG94" s="21" t="n">
        <v>2</v>
      </c>
      <c r="DH94" s="21" t="n">
        <v>2</v>
      </c>
      <c r="DI94" s="21" t="n">
        <v>0</v>
      </c>
      <c r="DJ94" s="21"/>
      <c r="DK94" s="21"/>
      <c r="DL94" s="21"/>
      <c r="DM94" s="21"/>
      <c r="DN94" s="21"/>
      <c r="DO94" s="21"/>
      <c r="DP94" s="21"/>
      <c r="DQ94" s="21"/>
      <c r="DR94" s="21"/>
      <c r="DS94" s="27" t="n">
        <v>6.1</v>
      </c>
      <c r="DT94" s="27" t="n">
        <v>6.1</v>
      </c>
      <c r="DU94" s="27" t="n">
        <v>6.1</v>
      </c>
      <c r="DV94" s="27" t="n">
        <v>6.1</v>
      </c>
      <c r="DW94" s="27" t="n">
        <v>6.1</v>
      </c>
      <c r="DX94" s="27" t="n">
        <v>6.1</v>
      </c>
      <c r="DY94" s="27" t="n">
        <v>6.1</v>
      </c>
      <c r="DZ94" s="27" t="n">
        <v>6.1</v>
      </c>
      <c r="EA94" s="27" t="n">
        <v>6.1</v>
      </c>
      <c r="EB94" s="27" t="n">
        <v>6.1</v>
      </c>
      <c r="EC94" s="27" t="n">
        <v>6.1</v>
      </c>
      <c r="ED94" s="24" t="s">
        <v>43</v>
      </c>
      <c r="EE94" s="24" t="s">
        <v>44</v>
      </c>
      <c r="EF94" s="24" t="s">
        <v>44</v>
      </c>
      <c r="EG94" s="24" t="s">
        <v>44</v>
      </c>
      <c r="EH94" s="24" t="s">
        <v>44</v>
      </c>
      <c r="EI94" s="24" t="s">
        <v>44</v>
      </c>
      <c r="EJ94" s="24" t="s">
        <v>44</v>
      </c>
      <c r="EK94" s="24" t="s">
        <v>44</v>
      </c>
      <c r="EL94" s="24" t="s">
        <v>44</v>
      </c>
      <c r="EM94" s="24" t="s">
        <v>44</v>
      </c>
      <c r="EN94" s="24" t="s">
        <v>44</v>
      </c>
      <c r="EO94" s="24" t="s">
        <v>44</v>
      </c>
      <c r="EP94" s="24" t="s">
        <v>44</v>
      </c>
      <c r="EQ94" s="25" t="s">
        <v>45</v>
      </c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9" t="n">
        <v>4500619184</v>
      </c>
      <c r="FC94" s="29" t="n">
        <v>4500619184</v>
      </c>
      <c r="FD94" s="29" t="n">
        <v>4500619184</v>
      </c>
      <c r="FE94" s="29" t="n">
        <v>4500619184</v>
      </c>
      <c r="FF94" s="29" t="n">
        <v>4500619184</v>
      </c>
      <c r="FG94" s="29" t="n">
        <v>4500619184</v>
      </c>
      <c r="FH94" s="29" t="n">
        <v>4500619184</v>
      </c>
      <c r="FI94" s="29" t="n">
        <v>4500619184</v>
      </c>
      <c r="FJ94" s="29" t="n">
        <v>4500619184</v>
      </c>
      <c r="FK94" s="29" t="n">
        <v>4500619184</v>
      </c>
      <c r="FL94" s="26"/>
    </row>
    <row r="95" customFormat="false" ht="27" hidden="false" customHeight="true" outlineLevel="0" collapsed="false">
      <c r="A95" s="19" t="s">
        <v>64</v>
      </c>
      <c r="B95" s="19"/>
      <c r="C95" s="19"/>
      <c r="D95" s="19"/>
      <c r="E95" s="19"/>
      <c r="F95" s="19"/>
      <c r="G95" s="20" t="n">
        <v>44960</v>
      </c>
      <c r="H95" s="20" t="n">
        <v>44960</v>
      </c>
      <c r="I95" s="20" t="n">
        <v>44960</v>
      </c>
      <c r="J95" s="20" t="n">
        <v>44960</v>
      </c>
      <c r="K95" s="20" t="n">
        <v>44960</v>
      </c>
      <c r="L95" s="20" t="n">
        <v>44960</v>
      </c>
      <c r="M95" s="20" t="n">
        <v>44960</v>
      </c>
      <c r="N95" s="20" t="n">
        <v>44960</v>
      </c>
      <c r="O95" s="20" t="n">
        <v>44960</v>
      </c>
      <c r="P95" s="20" t="n">
        <v>44960</v>
      </c>
      <c r="Q95" s="21" t="n">
        <v>0</v>
      </c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 t="n">
        <v>0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 t="s">
        <v>41</v>
      </c>
      <c r="AP95" s="21"/>
      <c r="AQ95" s="21"/>
      <c r="AR95" s="21"/>
      <c r="AS95" s="21"/>
      <c r="AT95" s="21"/>
      <c r="AU95" s="21"/>
      <c r="AV95" s="21"/>
      <c r="AW95" s="21"/>
      <c r="AX95" s="21" t="n">
        <v>0</v>
      </c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 t="n">
        <v>0</v>
      </c>
      <c r="BK95" s="21"/>
      <c r="BL95" s="21"/>
      <c r="BM95" s="21"/>
      <c r="BN95" s="21"/>
      <c r="BO95" s="21"/>
      <c r="BP95" s="21"/>
      <c r="BQ95" s="21"/>
      <c r="BR95" s="21"/>
      <c r="BS95" s="28" t="s">
        <v>183</v>
      </c>
      <c r="BT95" s="28" t="s">
        <v>183</v>
      </c>
      <c r="BU95" s="28" t="s">
        <v>183</v>
      </c>
      <c r="BV95" s="28" t="s">
        <v>183</v>
      </c>
      <c r="BW95" s="28" t="s">
        <v>183</v>
      </c>
      <c r="BX95" s="28" t="s">
        <v>183</v>
      </c>
      <c r="BY95" s="28" t="s">
        <v>183</v>
      </c>
      <c r="BZ95" s="28" t="s">
        <v>183</v>
      </c>
      <c r="CA95" s="28" t="s">
        <v>183</v>
      </c>
      <c r="CB95" s="28" t="s">
        <v>183</v>
      </c>
      <c r="CC95" s="29" t="n">
        <v>0</v>
      </c>
      <c r="CD95" s="29"/>
      <c r="CE95" s="29"/>
      <c r="CF95" s="29"/>
      <c r="CG95" s="29"/>
      <c r="CH95" s="29"/>
      <c r="CI95" s="29"/>
      <c r="CJ95" s="29"/>
      <c r="CK95" s="29"/>
      <c r="CL95" s="29"/>
      <c r="CM95" s="23" t="n">
        <v>3.05</v>
      </c>
      <c r="CN95" s="23" t="n">
        <v>3.05</v>
      </c>
      <c r="CO95" s="23" t="n">
        <v>3.05</v>
      </c>
      <c r="CP95" s="23" t="n">
        <v>3.05</v>
      </c>
      <c r="CQ95" s="23" t="n">
        <v>3.05</v>
      </c>
      <c r="CR95" s="23" t="n">
        <v>3.05</v>
      </c>
      <c r="CS95" s="23" t="n">
        <v>3.05</v>
      </c>
      <c r="CT95" s="23" t="n">
        <v>3.05</v>
      </c>
      <c r="CU95" s="23" t="n">
        <v>3.05</v>
      </c>
      <c r="CV95" s="23" t="n">
        <v>3.05</v>
      </c>
      <c r="CW95" s="23" t="n">
        <v>3.05</v>
      </c>
      <c r="CX95" s="23" t="n">
        <v>3.05</v>
      </c>
      <c r="CY95" s="21" t="n">
        <v>1</v>
      </c>
      <c r="CZ95" s="21" t="n">
        <v>1</v>
      </c>
      <c r="DA95" s="21" t="n">
        <v>1</v>
      </c>
      <c r="DB95" s="21" t="n">
        <v>1</v>
      </c>
      <c r="DC95" s="21" t="n">
        <v>1</v>
      </c>
      <c r="DD95" s="21" t="n">
        <v>1</v>
      </c>
      <c r="DE95" s="21" t="n">
        <v>1</v>
      </c>
      <c r="DF95" s="21" t="n">
        <v>1</v>
      </c>
      <c r="DG95" s="21" t="n">
        <v>1</v>
      </c>
      <c r="DH95" s="21" t="n">
        <v>1</v>
      </c>
      <c r="DI95" s="21" t="n">
        <v>0</v>
      </c>
      <c r="DJ95" s="21"/>
      <c r="DK95" s="21"/>
      <c r="DL95" s="21"/>
      <c r="DM95" s="21"/>
      <c r="DN95" s="21"/>
      <c r="DO95" s="21"/>
      <c r="DP95" s="21"/>
      <c r="DQ95" s="21"/>
      <c r="DR95" s="21"/>
      <c r="DS95" s="27" t="n">
        <v>3.05</v>
      </c>
      <c r="DT95" s="27" t="n">
        <v>3.05</v>
      </c>
      <c r="DU95" s="27" t="n">
        <v>3.05</v>
      </c>
      <c r="DV95" s="27" t="n">
        <v>3.05</v>
      </c>
      <c r="DW95" s="27" t="n">
        <v>3.05</v>
      </c>
      <c r="DX95" s="27" t="n">
        <v>3.05</v>
      </c>
      <c r="DY95" s="27" t="n">
        <v>3.05</v>
      </c>
      <c r="DZ95" s="27" t="n">
        <v>3.05</v>
      </c>
      <c r="EA95" s="27" t="n">
        <v>3.05</v>
      </c>
      <c r="EB95" s="27" t="n">
        <v>3.05</v>
      </c>
      <c r="EC95" s="27" t="n">
        <v>3.05</v>
      </c>
      <c r="ED95" s="24" t="s">
        <v>43</v>
      </c>
      <c r="EE95" s="24" t="s">
        <v>44</v>
      </c>
      <c r="EF95" s="24" t="s">
        <v>44</v>
      </c>
      <c r="EG95" s="24" t="s">
        <v>44</v>
      </c>
      <c r="EH95" s="24" t="s">
        <v>44</v>
      </c>
      <c r="EI95" s="24" t="s">
        <v>44</v>
      </c>
      <c r="EJ95" s="24" t="s">
        <v>44</v>
      </c>
      <c r="EK95" s="24" t="s">
        <v>44</v>
      </c>
      <c r="EL95" s="24" t="s">
        <v>44</v>
      </c>
      <c r="EM95" s="24" t="s">
        <v>44</v>
      </c>
      <c r="EN95" s="24" t="s">
        <v>44</v>
      </c>
      <c r="EO95" s="24" t="s">
        <v>44</v>
      </c>
      <c r="EP95" s="24" t="s">
        <v>44</v>
      </c>
      <c r="EQ95" s="25" t="s">
        <v>45</v>
      </c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9" t="n">
        <v>4500619184</v>
      </c>
      <c r="FC95" s="29" t="n">
        <v>4500619184</v>
      </c>
      <c r="FD95" s="29" t="n">
        <v>4500619184</v>
      </c>
      <c r="FE95" s="29" t="n">
        <v>4500619184</v>
      </c>
      <c r="FF95" s="29" t="n">
        <v>4500619184</v>
      </c>
      <c r="FG95" s="29" t="n">
        <v>4500619184</v>
      </c>
      <c r="FH95" s="29" t="n">
        <v>4500619184</v>
      </c>
      <c r="FI95" s="29" t="n">
        <v>4500619184</v>
      </c>
      <c r="FJ95" s="29" t="n">
        <v>4500619184</v>
      </c>
      <c r="FK95" s="29" t="n">
        <v>4500619184</v>
      </c>
      <c r="FL95" s="26"/>
    </row>
    <row r="96" customFormat="false" ht="27" hidden="false" customHeight="true" outlineLevel="0" collapsed="false">
      <c r="A96" s="19" t="s">
        <v>66</v>
      </c>
      <c r="B96" s="19"/>
      <c r="C96" s="19"/>
      <c r="D96" s="19"/>
      <c r="E96" s="19"/>
      <c r="F96" s="19"/>
      <c r="G96" s="20" t="n">
        <v>44965</v>
      </c>
      <c r="H96" s="20" t="n">
        <v>44965</v>
      </c>
      <c r="I96" s="20" t="n">
        <v>44965</v>
      </c>
      <c r="J96" s="20" t="n">
        <v>44965</v>
      </c>
      <c r="K96" s="20" t="n">
        <v>44965</v>
      </c>
      <c r="L96" s="20" t="n">
        <v>44965</v>
      </c>
      <c r="M96" s="20" t="n">
        <v>44965</v>
      </c>
      <c r="N96" s="20" t="n">
        <v>44965</v>
      </c>
      <c r="O96" s="20" t="n">
        <v>44965</v>
      </c>
      <c r="P96" s="20" t="n">
        <v>44965</v>
      </c>
      <c r="Q96" s="21" t="n">
        <v>0</v>
      </c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 t="n">
        <v>0</v>
      </c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 t="s">
        <v>41</v>
      </c>
      <c r="AP96" s="21"/>
      <c r="AQ96" s="21"/>
      <c r="AR96" s="21"/>
      <c r="AS96" s="21"/>
      <c r="AT96" s="21"/>
      <c r="AU96" s="21"/>
      <c r="AV96" s="21"/>
      <c r="AW96" s="21"/>
      <c r="AX96" s="21" t="n">
        <v>0</v>
      </c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 t="n">
        <v>0</v>
      </c>
      <c r="BK96" s="21"/>
      <c r="BL96" s="21"/>
      <c r="BM96" s="21"/>
      <c r="BN96" s="21"/>
      <c r="BO96" s="21"/>
      <c r="BP96" s="21"/>
      <c r="BQ96" s="21"/>
      <c r="BR96" s="21"/>
      <c r="BS96" s="28" t="s">
        <v>184</v>
      </c>
      <c r="BT96" s="28" t="s">
        <v>184</v>
      </c>
      <c r="BU96" s="28" t="s">
        <v>184</v>
      </c>
      <c r="BV96" s="28" t="s">
        <v>184</v>
      </c>
      <c r="BW96" s="28" t="s">
        <v>184</v>
      </c>
      <c r="BX96" s="28" t="s">
        <v>184</v>
      </c>
      <c r="BY96" s="28" t="s">
        <v>184</v>
      </c>
      <c r="BZ96" s="28" t="s">
        <v>184</v>
      </c>
      <c r="CA96" s="28" t="s">
        <v>184</v>
      </c>
      <c r="CB96" s="28" t="s">
        <v>184</v>
      </c>
      <c r="CC96" s="29" t="n">
        <v>0</v>
      </c>
      <c r="CD96" s="29"/>
      <c r="CE96" s="29"/>
      <c r="CF96" s="29"/>
      <c r="CG96" s="29"/>
      <c r="CH96" s="29"/>
      <c r="CI96" s="29"/>
      <c r="CJ96" s="29"/>
      <c r="CK96" s="29"/>
      <c r="CL96" s="29"/>
      <c r="CM96" s="23" t="n">
        <v>0.07</v>
      </c>
      <c r="CN96" s="23" t="n">
        <v>0.07</v>
      </c>
      <c r="CO96" s="23" t="n">
        <v>0.07</v>
      </c>
      <c r="CP96" s="23" t="n">
        <v>0.07</v>
      </c>
      <c r="CQ96" s="23" t="n">
        <v>0.07</v>
      </c>
      <c r="CR96" s="23" t="n">
        <v>0.07</v>
      </c>
      <c r="CS96" s="23" t="n">
        <v>0.07</v>
      </c>
      <c r="CT96" s="23" t="n">
        <v>0.07</v>
      </c>
      <c r="CU96" s="23" t="n">
        <v>0.07</v>
      </c>
      <c r="CV96" s="23" t="n">
        <v>0.07</v>
      </c>
      <c r="CW96" s="23" t="n">
        <v>0.07</v>
      </c>
      <c r="CX96" s="23" t="n">
        <v>0.07</v>
      </c>
      <c r="CY96" s="21" t="n">
        <v>1000</v>
      </c>
      <c r="CZ96" s="21" t="n">
        <v>1000</v>
      </c>
      <c r="DA96" s="21" t="n">
        <v>1000</v>
      </c>
      <c r="DB96" s="21" t="n">
        <v>1000</v>
      </c>
      <c r="DC96" s="21" t="n">
        <v>1000</v>
      </c>
      <c r="DD96" s="21" t="n">
        <v>1000</v>
      </c>
      <c r="DE96" s="21" t="n">
        <v>1000</v>
      </c>
      <c r="DF96" s="21" t="n">
        <v>1000</v>
      </c>
      <c r="DG96" s="21" t="n">
        <v>1000</v>
      </c>
      <c r="DH96" s="21" t="n">
        <v>1000</v>
      </c>
      <c r="DI96" s="21" t="n">
        <v>0</v>
      </c>
      <c r="DJ96" s="21"/>
      <c r="DK96" s="21"/>
      <c r="DL96" s="21"/>
      <c r="DM96" s="21"/>
      <c r="DN96" s="21"/>
      <c r="DO96" s="21"/>
      <c r="DP96" s="21"/>
      <c r="DQ96" s="21"/>
      <c r="DR96" s="21"/>
      <c r="DS96" s="27" t="n">
        <v>70</v>
      </c>
      <c r="DT96" s="27" t="n">
        <v>70</v>
      </c>
      <c r="DU96" s="27" t="n">
        <v>70</v>
      </c>
      <c r="DV96" s="27" t="n">
        <v>70</v>
      </c>
      <c r="DW96" s="27" t="n">
        <v>70</v>
      </c>
      <c r="DX96" s="27" t="n">
        <v>70</v>
      </c>
      <c r="DY96" s="27" t="n">
        <v>70</v>
      </c>
      <c r="DZ96" s="27" t="n">
        <v>70</v>
      </c>
      <c r="EA96" s="27" t="n">
        <v>70</v>
      </c>
      <c r="EB96" s="27" t="n">
        <v>70</v>
      </c>
      <c r="EC96" s="27" t="n">
        <v>70</v>
      </c>
      <c r="ED96" s="24" t="s">
        <v>185</v>
      </c>
      <c r="EE96" s="24" t="s">
        <v>186</v>
      </c>
      <c r="EF96" s="24" t="s">
        <v>186</v>
      </c>
      <c r="EG96" s="24" t="s">
        <v>186</v>
      </c>
      <c r="EH96" s="24" t="s">
        <v>186</v>
      </c>
      <c r="EI96" s="24" t="s">
        <v>186</v>
      </c>
      <c r="EJ96" s="24" t="s">
        <v>186</v>
      </c>
      <c r="EK96" s="24" t="s">
        <v>186</v>
      </c>
      <c r="EL96" s="24" t="s">
        <v>186</v>
      </c>
      <c r="EM96" s="24" t="s">
        <v>186</v>
      </c>
      <c r="EN96" s="24" t="s">
        <v>186</v>
      </c>
      <c r="EO96" s="24" t="s">
        <v>186</v>
      </c>
      <c r="EP96" s="24" t="s">
        <v>186</v>
      </c>
      <c r="EQ96" s="25" t="s">
        <v>187</v>
      </c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9" t="n">
        <v>4500620772</v>
      </c>
      <c r="FC96" s="29" t="n">
        <v>4500620772</v>
      </c>
      <c r="FD96" s="29" t="n">
        <v>4500620772</v>
      </c>
      <c r="FE96" s="29" t="n">
        <v>4500620772</v>
      </c>
      <c r="FF96" s="29" t="n">
        <v>4500620772</v>
      </c>
      <c r="FG96" s="29" t="n">
        <v>4500620772</v>
      </c>
      <c r="FH96" s="29" t="n">
        <v>4500620772</v>
      </c>
      <c r="FI96" s="29" t="n">
        <v>4500620772</v>
      </c>
      <c r="FJ96" s="29" t="n">
        <v>4500620772</v>
      </c>
      <c r="FK96" s="29" t="n">
        <v>4500620772</v>
      </c>
      <c r="FL96" s="26"/>
    </row>
    <row r="97" customFormat="false" ht="27" hidden="false" customHeight="true" outlineLevel="0" collapsed="false">
      <c r="A97" s="19" t="s">
        <v>68</v>
      </c>
      <c r="B97" s="19"/>
      <c r="C97" s="19"/>
      <c r="D97" s="19"/>
      <c r="E97" s="19"/>
      <c r="F97" s="19"/>
      <c r="G97" s="20" t="n">
        <v>44965</v>
      </c>
      <c r="H97" s="20" t="n">
        <v>44965</v>
      </c>
      <c r="I97" s="20" t="n">
        <v>44965</v>
      </c>
      <c r="J97" s="20" t="n">
        <v>44965</v>
      </c>
      <c r="K97" s="20" t="n">
        <v>44965</v>
      </c>
      <c r="L97" s="20" t="n">
        <v>44965</v>
      </c>
      <c r="M97" s="20" t="n">
        <v>44965</v>
      </c>
      <c r="N97" s="20" t="n">
        <v>44965</v>
      </c>
      <c r="O97" s="20" t="n">
        <v>44965</v>
      </c>
      <c r="P97" s="20" t="n">
        <v>44965</v>
      </c>
      <c r="Q97" s="21" t="n">
        <v>0</v>
      </c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 t="n">
        <v>0</v>
      </c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 t="s">
        <v>41</v>
      </c>
      <c r="AP97" s="21"/>
      <c r="AQ97" s="21"/>
      <c r="AR97" s="21"/>
      <c r="AS97" s="21"/>
      <c r="AT97" s="21"/>
      <c r="AU97" s="21"/>
      <c r="AV97" s="21"/>
      <c r="AW97" s="21"/>
      <c r="AX97" s="21" t="n">
        <v>0</v>
      </c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 t="n">
        <v>0</v>
      </c>
      <c r="BK97" s="21"/>
      <c r="BL97" s="21"/>
      <c r="BM97" s="21"/>
      <c r="BN97" s="21"/>
      <c r="BO97" s="21"/>
      <c r="BP97" s="21"/>
      <c r="BQ97" s="21"/>
      <c r="BR97" s="21"/>
      <c r="BS97" s="28" t="s">
        <v>188</v>
      </c>
      <c r="BT97" s="28" t="s">
        <v>188</v>
      </c>
      <c r="BU97" s="28" t="s">
        <v>188</v>
      </c>
      <c r="BV97" s="28" t="s">
        <v>188</v>
      </c>
      <c r="BW97" s="28" t="s">
        <v>188</v>
      </c>
      <c r="BX97" s="28" t="s">
        <v>188</v>
      </c>
      <c r="BY97" s="28" t="s">
        <v>188</v>
      </c>
      <c r="BZ97" s="28" t="s">
        <v>188</v>
      </c>
      <c r="CA97" s="28" t="s">
        <v>188</v>
      </c>
      <c r="CB97" s="28" t="s">
        <v>188</v>
      </c>
      <c r="CC97" s="29" t="n">
        <v>0</v>
      </c>
      <c r="CD97" s="29"/>
      <c r="CE97" s="29"/>
      <c r="CF97" s="29"/>
      <c r="CG97" s="29"/>
      <c r="CH97" s="29"/>
      <c r="CI97" s="29"/>
      <c r="CJ97" s="29"/>
      <c r="CK97" s="29"/>
      <c r="CL97" s="29"/>
      <c r="CM97" s="23" t="n">
        <v>0.361</v>
      </c>
      <c r="CN97" s="23" t="n">
        <v>0.361</v>
      </c>
      <c r="CO97" s="23" t="n">
        <v>0.361</v>
      </c>
      <c r="CP97" s="23" t="n">
        <v>0.361</v>
      </c>
      <c r="CQ97" s="23" t="n">
        <v>0.361</v>
      </c>
      <c r="CR97" s="23" t="n">
        <v>0.361</v>
      </c>
      <c r="CS97" s="23" t="n">
        <v>0.361</v>
      </c>
      <c r="CT97" s="23" t="n">
        <v>0.361</v>
      </c>
      <c r="CU97" s="23" t="n">
        <v>0.361</v>
      </c>
      <c r="CV97" s="23" t="n">
        <v>0.361</v>
      </c>
      <c r="CW97" s="23" t="n">
        <v>0.361</v>
      </c>
      <c r="CX97" s="23" t="n">
        <v>0.361</v>
      </c>
      <c r="CY97" s="21" t="n">
        <v>500</v>
      </c>
      <c r="CZ97" s="21" t="n">
        <v>500</v>
      </c>
      <c r="DA97" s="21" t="n">
        <v>500</v>
      </c>
      <c r="DB97" s="21" t="n">
        <v>500</v>
      </c>
      <c r="DC97" s="21" t="n">
        <v>500</v>
      </c>
      <c r="DD97" s="21" t="n">
        <v>500</v>
      </c>
      <c r="DE97" s="21" t="n">
        <v>500</v>
      </c>
      <c r="DF97" s="21" t="n">
        <v>500</v>
      </c>
      <c r="DG97" s="21" t="n">
        <v>500</v>
      </c>
      <c r="DH97" s="21" t="n">
        <v>500</v>
      </c>
      <c r="DI97" s="21" t="n">
        <v>0</v>
      </c>
      <c r="DJ97" s="21"/>
      <c r="DK97" s="21"/>
      <c r="DL97" s="21"/>
      <c r="DM97" s="21"/>
      <c r="DN97" s="21"/>
      <c r="DO97" s="21"/>
      <c r="DP97" s="21"/>
      <c r="DQ97" s="21"/>
      <c r="DR97" s="21"/>
      <c r="DS97" s="27" t="n">
        <v>180.5</v>
      </c>
      <c r="DT97" s="27" t="n">
        <v>180.5</v>
      </c>
      <c r="DU97" s="27" t="n">
        <v>180.5</v>
      </c>
      <c r="DV97" s="27" t="n">
        <v>180.5</v>
      </c>
      <c r="DW97" s="27" t="n">
        <v>180.5</v>
      </c>
      <c r="DX97" s="27" t="n">
        <v>180.5</v>
      </c>
      <c r="DY97" s="27" t="n">
        <v>180.5</v>
      </c>
      <c r="DZ97" s="27" t="n">
        <v>180.5</v>
      </c>
      <c r="EA97" s="27" t="n">
        <v>180.5</v>
      </c>
      <c r="EB97" s="27" t="n">
        <v>180.5</v>
      </c>
      <c r="EC97" s="27" t="n">
        <v>180.5</v>
      </c>
      <c r="ED97" s="24" t="s">
        <v>185</v>
      </c>
      <c r="EE97" s="24" t="s">
        <v>186</v>
      </c>
      <c r="EF97" s="24" t="s">
        <v>186</v>
      </c>
      <c r="EG97" s="24" t="s">
        <v>186</v>
      </c>
      <c r="EH97" s="24" t="s">
        <v>186</v>
      </c>
      <c r="EI97" s="24" t="s">
        <v>186</v>
      </c>
      <c r="EJ97" s="24" t="s">
        <v>186</v>
      </c>
      <c r="EK97" s="24" t="s">
        <v>186</v>
      </c>
      <c r="EL97" s="24" t="s">
        <v>186</v>
      </c>
      <c r="EM97" s="24" t="s">
        <v>186</v>
      </c>
      <c r="EN97" s="24" t="s">
        <v>186</v>
      </c>
      <c r="EO97" s="24" t="s">
        <v>186</v>
      </c>
      <c r="EP97" s="24" t="s">
        <v>186</v>
      </c>
      <c r="EQ97" s="25" t="s">
        <v>187</v>
      </c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9" t="n">
        <v>4500620772</v>
      </c>
      <c r="FC97" s="29" t="n">
        <v>4500620772</v>
      </c>
      <c r="FD97" s="29" t="n">
        <v>4500620772</v>
      </c>
      <c r="FE97" s="29" t="n">
        <v>4500620772</v>
      </c>
      <c r="FF97" s="29" t="n">
        <v>4500620772</v>
      </c>
      <c r="FG97" s="29" t="n">
        <v>4500620772</v>
      </c>
      <c r="FH97" s="29" t="n">
        <v>4500620772</v>
      </c>
      <c r="FI97" s="29" t="n">
        <v>4500620772</v>
      </c>
      <c r="FJ97" s="29" t="n">
        <v>4500620772</v>
      </c>
      <c r="FK97" s="29" t="n">
        <v>4500620772</v>
      </c>
      <c r="FL97" s="26"/>
    </row>
    <row r="98" customFormat="false" ht="27" hidden="false" customHeight="true" outlineLevel="0" collapsed="false">
      <c r="A98" s="19" t="s">
        <v>70</v>
      </c>
      <c r="B98" s="19"/>
      <c r="C98" s="19"/>
      <c r="D98" s="19"/>
      <c r="E98" s="19"/>
      <c r="F98" s="19"/>
      <c r="G98" s="20" t="n">
        <v>44972</v>
      </c>
      <c r="H98" s="20" t="n">
        <v>44972</v>
      </c>
      <c r="I98" s="20" t="n">
        <v>44972</v>
      </c>
      <c r="J98" s="20" t="n">
        <v>44972</v>
      </c>
      <c r="K98" s="20" t="n">
        <v>44972</v>
      </c>
      <c r="L98" s="20" t="n">
        <v>44972</v>
      </c>
      <c r="M98" s="20" t="n">
        <v>44972</v>
      </c>
      <c r="N98" s="20" t="n">
        <v>44972</v>
      </c>
      <c r="O98" s="20" t="n">
        <v>44972</v>
      </c>
      <c r="P98" s="20" t="n">
        <v>44972</v>
      </c>
      <c r="Q98" s="21" t="n">
        <v>0</v>
      </c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 t="n">
        <v>0</v>
      </c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 t="s">
        <v>41</v>
      </c>
      <c r="AP98" s="21"/>
      <c r="AQ98" s="21"/>
      <c r="AR98" s="21"/>
      <c r="AS98" s="21"/>
      <c r="AT98" s="21"/>
      <c r="AU98" s="21"/>
      <c r="AV98" s="21"/>
      <c r="AW98" s="21"/>
      <c r="AX98" s="21" t="n">
        <v>0</v>
      </c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 t="n">
        <v>0</v>
      </c>
      <c r="BK98" s="21"/>
      <c r="BL98" s="21"/>
      <c r="BM98" s="21"/>
      <c r="BN98" s="21"/>
      <c r="BO98" s="21"/>
      <c r="BP98" s="21"/>
      <c r="BQ98" s="21"/>
      <c r="BR98" s="21"/>
      <c r="BS98" s="28" t="s">
        <v>173</v>
      </c>
      <c r="BT98" s="28" t="s">
        <v>173</v>
      </c>
      <c r="BU98" s="28" t="s">
        <v>173</v>
      </c>
      <c r="BV98" s="28" t="s">
        <v>173</v>
      </c>
      <c r="BW98" s="28" t="s">
        <v>173</v>
      </c>
      <c r="BX98" s="28" t="s">
        <v>173</v>
      </c>
      <c r="BY98" s="28" t="s">
        <v>173</v>
      </c>
      <c r="BZ98" s="28" t="s">
        <v>173</v>
      </c>
      <c r="CA98" s="28" t="s">
        <v>173</v>
      </c>
      <c r="CB98" s="28" t="s">
        <v>173</v>
      </c>
      <c r="CC98" s="29" t="n">
        <v>0</v>
      </c>
      <c r="CD98" s="29"/>
      <c r="CE98" s="29"/>
      <c r="CF98" s="29"/>
      <c r="CG98" s="29"/>
      <c r="CH98" s="29"/>
      <c r="CI98" s="29"/>
      <c r="CJ98" s="29"/>
      <c r="CK98" s="29"/>
      <c r="CL98" s="29"/>
      <c r="CM98" s="23" t="n">
        <v>0.21</v>
      </c>
      <c r="CN98" s="23" t="n">
        <v>0.21</v>
      </c>
      <c r="CO98" s="23" t="n">
        <v>0.21</v>
      </c>
      <c r="CP98" s="23" t="n">
        <v>0.21</v>
      </c>
      <c r="CQ98" s="23" t="n">
        <v>0.21</v>
      </c>
      <c r="CR98" s="23" t="n">
        <v>0.21</v>
      </c>
      <c r="CS98" s="23" t="n">
        <v>0.21</v>
      </c>
      <c r="CT98" s="23" t="n">
        <v>0.21</v>
      </c>
      <c r="CU98" s="23" t="n">
        <v>0.21</v>
      </c>
      <c r="CV98" s="23" t="n">
        <v>0.21</v>
      </c>
      <c r="CW98" s="23" t="n">
        <v>0.21</v>
      </c>
      <c r="CX98" s="23" t="n">
        <v>0.21</v>
      </c>
      <c r="CY98" s="21" t="n">
        <v>1500</v>
      </c>
      <c r="CZ98" s="21" t="n">
        <v>1500</v>
      </c>
      <c r="DA98" s="21" t="n">
        <v>1500</v>
      </c>
      <c r="DB98" s="21" t="n">
        <v>1500</v>
      </c>
      <c r="DC98" s="21" t="n">
        <v>1500</v>
      </c>
      <c r="DD98" s="21" t="n">
        <v>1500</v>
      </c>
      <c r="DE98" s="21" t="n">
        <v>1500</v>
      </c>
      <c r="DF98" s="21" t="n">
        <v>1500</v>
      </c>
      <c r="DG98" s="21" t="n">
        <v>1500</v>
      </c>
      <c r="DH98" s="21" t="n">
        <v>1500</v>
      </c>
      <c r="DI98" s="21" t="n">
        <v>0</v>
      </c>
      <c r="DJ98" s="21"/>
      <c r="DK98" s="21"/>
      <c r="DL98" s="21"/>
      <c r="DM98" s="21"/>
      <c r="DN98" s="21"/>
      <c r="DO98" s="21"/>
      <c r="DP98" s="21"/>
      <c r="DQ98" s="21"/>
      <c r="DR98" s="21"/>
      <c r="DS98" s="27" t="n">
        <v>315</v>
      </c>
      <c r="DT98" s="27" t="n">
        <v>315</v>
      </c>
      <c r="DU98" s="27" t="n">
        <v>315</v>
      </c>
      <c r="DV98" s="27" t="n">
        <v>315</v>
      </c>
      <c r="DW98" s="27" t="n">
        <v>315</v>
      </c>
      <c r="DX98" s="27" t="n">
        <v>315</v>
      </c>
      <c r="DY98" s="27" t="n">
        <v>315</v>
      </c>
      <c r="DZ98" s="27" t="n">
        <v>315</v>
      </c>
      <c r="EA98" s="27" t="n">
        <v>315</v>
      </c>
      <c r="EB98" s="27" t="n">
        <v>315</v>
      </c>
      <c r="EC98" s="27" t="n">
        <v>315</v>
      </c>
      <c r="ED98" s="24" t="s">
        <v>174</v>
      </c>
      <c r="EE98" s="24" t="s">
        <v>175</v>
      </c>
      <c r="EF98" s="24" t="s">
        <v>175</v>
      </c>
      <c r="EG98" s="24" t="s">
        <v>175</v>
      </c>
      <c r="EH98" s="24" t="s">
        <v>175</v>
      </c>
      <c r="EI98" s="24" t="s">
        <v>175</v>
      </c>
      <c r="EJ98" s="24" t="s">
        <v>175</v>
      </c>
      <c r="EK98" s="24" t="s">
        <v>175</v>
      </c>
      <c r="EL98" s="24" t="s">
        <v>175</v>
      </c>
      <c r="EM98" s="24" t="s">
        <v>175</v>
      </c>
      <c r="EN98" s="24" t="s">
        <v>175</v>
      </c>
      <c r="EO98" s="24" t="s">
        <v>175</v>
      </c>
      <c r="EP98" s="24" t="s">
        <v>175</v>
      </c>
      <c r="EQ98" s="25" t="s">
        <v>176</v>
      </c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9" t="n">
        <v>4500623031</v>
      </c>
      <c r="FC98" s="29" t="n">
        <v>4500623031</v>
      </c>
      <c r="FD98" s="29" t="n">
        <v>4500623031</v>
      </c>
      <c r="FE98" s="29" t="n">
        <v>4500623031</v>
      </c>
      <c r="FF98" s="29" t="n">
        <v>4500623031</v>
      </c>
      <c r="FG98" s="29" t="n">
        <v>4500623031</v>
      </c>
      <c r="FH98" s="29" t="n">
        <v>4500623031</v>
      </c>
      <c r="FI98" s="29" t="n">
        <v>4500623031</v>
      </c>
      <c r="FJ98" s="29" t="n">
        <v>4500623031</v>
      </c>
      <c r="FK98" s="29" t="n">
        <v>4500623031</v>
      </c>
      <c r="FL98" s="26"/>
    </row>
    <row r="99" customFormat="false" ht="27" hidden="false" customHeight="true" outlineLevel="0" collapsed="false">
      <c r="A99" s="19" t="s">
        <v>72</v>
      </c>
      <c r="B99" s="19"/>
      <c r="C99" s="19"/>
      <c r="D99" s="19"/>
      <c r="E99" s="19"/>
      <c r="F99" s="19"/>
      <c r="G99" s="20" t="n">
        <v>44991</v>
      </c>
      <c r="H99" s="20" t="n">
        <v>44991</v>
      </c>
      <c r="I99" s="20" t="n">
        <v>44991</v>
      </c>
      <c r="J99" s="20" t="n">
        <v>44991</v>
      </c>
      <c r="K99" s="20" t="n">
        <v>44991</v>
      </c>
      <c r="L99" s="20" t="n">
        <v>44991</v>
      </c>
      <c r="M99" s="20" t="n">
        <v>44991</v>
      </c>
      <c r="N99" s="20" t="n">
        <v>44991</v>
      </c>
      <c r="O99" s="20" t="n">
        <v>44991</v>
      </c>
      <c r="P99" s="20" t="n">
        <v>44991</v>
      </c>
      <c r="Q99" s="21" t="n">
        <v>0</v>
      </c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 t="n">
        <v>0</v>
      </c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 t="s">
        <v>41</v>
      </c>
      <c r="AP99" s="21"/>
      <c r="AQ99" s="21"/>
      <c r="AR99" s="21"/>
      <c r="AS99" s="21"/>
      <c r="AT99" s="21"/>
      <c r="AU99" s="21"/>
      <c r="AV99" s="21"/>
      <c r="AW99" s="21"/>
      <c r="AX99" s="21" t="n">
        <v>0</v>
      </c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 t="n">
        <v>0</v>
      </c>
      <c r="BK99" s="21"/>
      <c r="BL99" s="21"/>
      <c r="BM99" s="21"/>
      <c r="BN99" s="21"/>
      <c r="BO99" s="21"/>
      <c r="BP99" s="21"/>
      <c r="BQ99" s="21"/>
      <c r="BR99" s="21"/>
      <c r="BS99" s="28" t="s">
        <v>189</v>
      </c>
      <c r="BT99" s="28" t="s">
        <v>189</v>
      </c>
      <c r="BU99" s="28" t="s">
        <v>189</v>
      </c>
      <c r="BV99" s="28" t="s">
        <v>189</v>
      </c>
      <c r="BW99" s="28" t="s">
        <v>189</v>
      </c>
      <c r="BX99" s="28" t="s">
        <v>189</v>
      </c>
      <c r="BY99" s="28" t="s">
        <v>189</v>
      </c>
      <c r="BZ99" s="28" t="s">
        <v>189</v>
      </c>
      <c r="CA99" s="28" t="s">
        <v>189</v>
      </c>
      <c r="CB99" s="28" t="s">
        <v>189</v>
      </c>
      <c r="CC99" s="29" t="n">
        <v>0</v>
      </c>
      <c r="CD99" s="29"/>
      <c r="CE99" s="29"/>
      <c r="CF99" s="29"/>
      <c r="CG99" s="29"/>
      <c r="CH99" s="29"/>
      <c r="CI99" s="29"/>
      <c r="CJ99" s="29"/>
      <c r="CK99" s="29"/>
      <c r="CL99" s="29"/>
      <c r="CM99" s="23" t="n">
        <v>7.44</v>
      </c>
      <c r="CN99" s="23" t="n">
        <v>7.44</v>
      </c>
      <c r="CO99" s="23" t="n">
        <v>7.44</v>
      </c>
      <c r="CP99" s="23" t="n">
        <v>7.44</v>
      </c>
      <c r="CQ99" s="23" t="n">
        <v>7.44</v>
      </c>
      <c r="CR99" s="23" t="n">
        <v>7.44</v>
      </c>
      <c r="CS99" s="23" t="n">
        <v>7.44</v>
      </c>
      <c r="CT99" s="23" t="n">
        <v>7.44</v>
      </c>
      <c r="CU99" s="23" t="n">
        <v>7.44</v>
      </c>
      <c r="CV99" s="23" t="n">
        <v>7.44</v>
      </c>
      <c r="CW99" s="23" t="n">
        <v>7.44</v>
      </c>
      <c r="CX99" s="23" t="n">
        <v>7.44</v>
      </c>
      <c r="CY99" s="21" t="n">
        <v>4</v>
      </c>
      <c r="CZ99" s="21" t="n">
        <v>4</v>
      </c>
      <c r="DA99" s="21" t="n">
        <v>4</v>
      </c>
      <c r="DB99" s="21" t="n">
        <v>4</v>
      </c>
      <c r="DC99" s="21" t="n">
        <v>4</v>
      </c>
      <c r="DD99" s="21" t="n">
        <v>4</v>
      </c>
      <c r="DE99" s="21" t="n">
        <v>4</v>
      </c>
      <c r="DF99" s="21" t="n">
        <v>4</v>
      </c>
      <c r="DG99" s="21" t="n">
        <v>4</v>
      </c>
      <c r="DH99" s="21" t="n">
        <v>4</v>
      </c>
      <c r="DI99" s="21" t="n">
        <v>0</v>
      </c>
      <c r="DJ99" s="21"/>
      <c r="DK99" s="21"/>
      <c r="DL99" s="21"/>
      <c r="DM99" s="21"/>
      <c r="DN99" s="21"/>
      <c r="DO99" s="21"/>
      <c r="DP99" s="21"/>
      <c r="DQ99" s="21"/>
      <c r="DR99" s="21"/>
      <c r="DS99" s="27" t="n">
        <v>29.76</v>
      </c>
      <c r="DT99" s="27" t="n">
        <v>29.76</v>
      </c>
      <c r="DU99" s="27" t="n">
        <v>29.76</v>
      </c>
      <c r="DV99" s="27" t="n">
        <v>29.76</v>
      </c>
      <c r="DW99" s="27" t="n">
        <v>29.76</v>
      </c>
      <c r="DX99" s="27" t="n">
        <v>29.76</v>
      </c>
      <c r="DY99" s="27" t="n">
        <v>29.76</v>
      </c>
      <c r="DZ99" s="27" t="n">
        <v>29.76</v>
      </c>
      <c r="EA99" s="27" t="n">
        <v>29.76</v>
      </c>
      <c r="EB99" s="27" t="n">
        <v>29.76</v>
      </c>
      <c r="EC99" s="27" t="n">
        <v>29.76</v>
      </c>
      <c r="ED99" s="24" t="s">
        <v>43</v>
      </c>
      <c r="EE99" s="24" t="s">
        <v>44</v>
      </c>
      <c r="EF99" s="24" t="s">
        <v>44</v>
      </c>
      <c r="EG99" s="24" t="s">
        <v>44</v>
      </c>
      <c r="EH99" s="24" t="s">
        <v>44</v>
      </c>
      <c r="EI99" s="24" t="s">
        <v>44</v>
      </c>
      <c r="EJ99" s="24" t="s">
        <v>44</v>
      </c>
      <c r="EK99" s="24" t="s">
        <v>44</v>
      </c>
      <c r="EL99" s="24" t="s">
        <v>44</v>
      </c>
      <c r="EM99" s="24" t="s">
        <v>44</v>
      </c>
      <c r="EN99" s="24" t="s">
        <v>44</v>
      </c>
      <c r="EO99" s="24" t="s">
        <v>44</v>
      </c>
      <c r="EP99" s="24" t="s">
        <v>44</v>
      </c>
      <c r="EQ99" s="25" t="s">
        <v>45</v>
      </c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9" t="n">
        <v>4500630950</v>
      </c>
      <c r="FC99" s="29" t="n">
        <v>4500630950</v>
      </c>
      <c r="FD99" s="29" t="n">
        <v>4500630950</v>
      </c>
      <c r="FE99" s="29" t="n">
        <v>4500630950</v>
      </c>
      <c r="FF99" s="29" t="n">
        <v>4500630950</v>
      </c>
      <c r="FG99" s="29" t="n">
        <v>4500630950</v>
      </c>
      <c r="FH99" s="29" t="n">
        <v>4500630950</v>
      </c>
      <c r="FI99" s="29" t="n">
        <v>4500630950</v>
      </c>
      <c r="FJ99" s="29" t="n">
        <v>4500630950</v>
      </c>
      <c r="FK99" s="29" t="n">
        <v>4500630950</v>
      </c>
      <c r="FL99" s="26"/>
    </row>
    <row r="100" customFormat="false" ht="27" hidden="false" customHeight="true" outlineLevel="0" collapsed="false">
      <c r="A100" s="19" t="s">
        <v>74</v>
      </c>
      <c r="B100" s="19"/>
      <c r="C100" s="19"/>
      <c r="D100" s="19"/>
      <c r="E100" s="19"/>
      <c r="F100" s="19"/>
      <c r="G100" s="20" t="n">
        <v>44991</v>
      </c>
      <c r="H100" s="20" t="n">
        <v>44991</v>
      </c>
      <c r="I100" s="20" t="n">
        <v>44991</v>
      </c>
      <c r="J100" s="20" t="n">
        <v>44991</v>
      </c>
      <c r="K100" s="20" t="n">
        <v>44991</v>
      </c>
      <c r="L100" s="20" t="n">
        <v>44991</v>
      </c>
      <c r="M100" s="20" t="n">
        <v>44991</v>
      </c>
      <c r="N100" s="20" t="n">
        <v>44991</v>
      </c>
      <c r="O100" s="20" t="n">
        <v>44991</v>
      </c>
      <c r="P100" s="20" t="n">
        <v>44991</v>
      </c>
      <c r="Q100" s="21" t="n">
        <v>0</v>
      </c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 t="n">
        <v>0</v>
      </c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 t="s">
        <v>41</v>
      </c>
      <c r="AP100" s="21"/>
      <c r="AQ100" s="21"/>
      <c r="AR100" s="21"/>
      <c r="AS100" s="21"/>
      <c r="AT100" s="21"/>
      <c r="AU100" s="21"/>
      <c r="AV100" s="21"/>
      <c r="AW100" s="21"/>
      <c r="AX100" s="21" t="n">
        <v>0</v>
      </c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 t="n">
        <v>0</v>
      </c>
      <c r="BK100" s="21"/>
      <c r="BL100" s="21"/>
      <c r="BM100" s="21"/>
      <c r="BN100" s="21"/>
      <c r="BO100" s="21"/>
      <c r="BP100" s="21"/>
      <c r="BQ100" s="21"/>
      <c r="BR100" s="21"/>
      <c r="BS100" s="28" t="s">
        <v>190</v>
      </c>
      <c r="BT100" s="28" t="s">
        <v>190</v>
      </c>
      <c r="BU100" s="28" t="s">
        <v>190</v>
      </c>
      <c r="BV100" s="28" t="s">
        <v>190</v>
      </c>
      <c r="BW100" s="28" t="s">
        <v>190</v>
      </c>
      <c r="BX100" s="28" t="s">
        <v>190</v>
      </c>
      <c r="BY100" s="28" t="s">
        <v>190</v>
      </c>
      <c r="BZ100" s="28" t="s">
        <v>190</v>
      </c>
      <c r="CA100" s="28" t="s">
        <v>190</v>
      </c>
      <c r="CB100" s="28" t="s">
        <v>190</v>
      </c>
      <c r="CC100" s="29" t="n">
        <v>0</v>
      </c>
      <c r="CD100" s="29"/>
      <c r="CE100" s="29"/>
      <c r="CF100" s="29"/>
      <c r="CG100" s="29"/>
      <c r="CH100" s="29"/>
      <c r="CI100" s="29"/>
      <c r="CJ100" s="29"/>
      <c r="CK100" s="29"/>
      <c r="CL100" s="29"/>
      <c r="CM100" s="23" t="n">
        <v>7.44</v>
      </c>
      <c r="CN100" s="23" t="n">
        <v>7.44</v>
      </c>
      <c r="CO100" s="23" t="n">
        <v>7.44</v>
      </c>
      <c r="CP100" s="23" t="n">
        <v>7.44</v>
      </c>
      <c r="CQ100" s="23" t="n">
        <v>7.44</v>
      </c>
      <c r="CR100" s="23" t="n">
        <v>7.44</v>
      </c>
      <c r="CS100" s="23" t="n">
        <v>7.44</v>
      </c>
      <c r="CT100" s="23" t="n">
        <v>7.44</v>
      </c>
      <c r="CU100" s="23" t="n">
        <v>7.44</v>
      </c>
      <c r="CV100" s="23" t="n">
        <v>7.44</v>
      </c>
      <c r="CW100" s="23" t="n">
        <v>7.44</v>
      </c>
      <c r="CX100" s="23" t="n">
        <v>7.44</v>
      </c>
      <c r="CY100" s="21" t="n">
        <v>3</v>
      </c>
      <c r="CZ100" s="21" t="n">
        <v>3</v>
      </c>
      <c r="DA100" s="21" t="n">
        <v>3</v>
      </c>
      <c r="DB100" s="21" t="n">
        <v>3</v>
      </c>
      <c r="DC100" s="21" t="n">
        <v>3</v>
      </c>
      <c r="DD100" s="21" t="n">
        <v>3</v>
      </c>
      <c r="DE100" s="21" t="n">
        <v>3</v>
      </c>
      <c r="DF100" s="21" t="n">
        <v>3</v>
      </c>
      <c r="DG100" s="21" t="n">
        <v>3</v>
      </c>
      <c r="DH100" s="21" t="n">
        <v>3</v>
      </c>
      <c r="DI100" s="21" t="n">
        <v>0</v>
      </c>
      <c r="DJ100" s="21"/>
      <c r="DK100" s="21"/>
      <c r="DL100" s="21"/>
      <c r="DM100" s="21"/>
      <c r="DN100" s="21"/>
      <c r="DO100" s="21"/>
      <c r="DP100" s="21"/>
      <c r="DQ100" s="21"/>
      <c r="DR100" s="21"/>
      <c r="DS100" s="27" t="n">
        <v>22.32</v>
      </c>
      <c r="DT100" s="27" t="n">
        <v>22.32</v>
      </c>
      <c r="DU100" s="27" t="n">
        <v>22.32</v>
      </c>
      <c r="DV100" s="27" t="n">
        <v>22.32</v>
      </c>
      <c r="DW100" s="27" t="n">
        <v>22.32</v>
      </c>
      <c r="DX100" s="27" t="n">
        <v>22.32</v>
      </c>
      <c r="DY100" s="27" t="n">
        <v>22.32</v>
      </c>
      <c r="DZ100" s="27" t="n">
        <v>22.32</v>
      </c>
      <c r="EA100" s="27" t="n">
        <v>22.32</v>
      </c>
      <c r="EB100" s="27" t="n">
        <v>22.32</v>
      </c>
      <c r="EC100" s="27" t="n">
        <v>22.32</v>
      </c>
      <c r="ED100" s="24" t="s">
        <v>43</v>
      </c>
      <c r="EE100" s="24" t="s">
        <v>44</v>
      </c>
      <c r="EF100" s="24" t="s">
        <v>44</v>
      </c>
      <c r="EG100" s="24" t="s">
        <v>44</v>
      </c>
      <c r="EH100" s="24" t="s">
        <v>44</v>
      </c>
      <c r="EI100" s="24" t="s">
        <v>44</v>
      </c>
      <c r="EJ100" s="24" t="s">
        <v>44</v>
      </c>
      <c r="EK100" s="24" t="s">
        <v>44</v>
      </c>
      <c r="EL100" s="24" t="s">
        <v>44</v>
      </c>
      <c r="EM100" s="24" t="s">
        <v>44</v>
      </c>
      <c r="EN100" s="24" t="s">
        <v>44</v>
      </c>
      <c r="EO100" s="24" t="s">
        <v>44</v>
      </c>
      <c r="EP100" s="24" t="s">
        <v>44</v>
      </c>
      <c r="EQ100" s="25" t="s">
        <v>45</v>
      </c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9" t="n">
        <v>4500630950</v>
      </c>
      <c r="FC100" s="29" t="n">
        <v>4500630950</v>
      </c>
      <c r="FD100" s="29" t="n">
        <v>4500630950</v>
      </c>
      <c r="FE100" s="29" t="n">
        <v>4500630950</v>
      </c>
      <c r="FF100" s="29" t="n">
        <v>4500630950</v>
      </c>
      <c r="FG100" s="29" t="n">
        <v>4500630950</v>
      </c>
      <c r="FH100" s="29" t="n">
        <v>4500630950</v>
      </c>
      <c r="FI100" s="29" t="n">
        <v>4500630950</v>
      </c>
      <c r="FJ100" s="29" t="n">
        <v>4500630950</v>
      </c>
      <c r="FK100" s="29" t="n">
        <v>4500630950</v>
      </c>
      <c r="FL100" s="26"/>
    </row>
    <row r="101" customFormat="false" ht="27" hidden="false" customHeight="true" outlineLevel="0" collapsed="false">
      <c r="A101" s="19" t="s">
        <v>76</v>
      </c>
      <c r="B101" s="19"/>
      <c r="C101" s="19"/>
      <c r="D101" s="19"/>
      <c r="E101" s="19"/>
      <c r="F101" s="19"/>
      <c r="G101" s="20" t="n">
        <v>44991</v>
      </c>
      <c r="H101" s="20" t="n">
        <v>44991</v>
      </c>
      <c r="I101" s="20" t="n">
        <v>44991</v>
      </c>
      <c r="J101" s="20" t="n">
        <v>44991</v>
      </c>
      <c r="K101" s="20" t="n">
        <v>44991</v>
      </c>
      <c r="L101" s="20" t="n">
        <v>44991</v>
      </c>
      <c r="M101" s="20" t="n">
        <v>44991</v>
      </c>
      <c r="N101" s="20" t="n">
        <v>44991</v>
      </c>
      <c r="O101" s="20" t="n">
        <v>44991</v>
      </c>
      <c r="P101" s="20" t="n">
        <v>44991</v>
      </c>
      <c r="Q101" s="21" t="n">
        <v>0</v>
      </c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 t="n">
        <v>0</v>
      </c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 t="s">
        <v>41</v>
      </c>
      <c r="AP101" s="21"/>
      <c r="AQ101" s="21"/>
      <c r="AR101" s="21"/>
      <c r="AS101" s="21"/>
      <c r="AT101" s="21"/>
      <c r="AU101" s="21"/>
      <c r="AV101" s="21"/>
      <c r="AW101" s="21"/>
      <c r="AX101" s="21" t="n">
        <v>0</v>
      </c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 t="n">
        <v>0</v>
      </c>
      <c r="BK101" s="21"/>
      <c r="BL101" s="21"/>
      <c r="BM101" s="21"/>
      <c r="BN101" s="21"/>
      <c r="BO101" s="21"/>
      <c r="BP101" s="21"/>
      <c r="BQ101" s="21"/>
      <c r="BR101" s="21"/>
      <c r="BS101" s="28" t="s">
        <v>191</v>
      </c>
      <c r="BT101" s="28" t="s">
        <v>191</v>
      </c>
      <c r="BU101" s="28" t="s">
        <v>191</v>
      </c>
      <c r="BV101" s="28" t="s">
        <v>191</v>
      </c>
      <c r="BW101" s="28" t="s">
        <v>191</v>
      </c>
      <c r="BX101" s="28" t="s">
        <v>191</v>
      </c>
      <c r="BY101" s="28" t="s">
        <v>191</v>
      </c>
      <c r="BZ101" s="28" t="s">
        <v>191</v>
      </c>
      <c r="CA101" s="28" t="s">
        <v>191</v>
      </c>
      <c r="CB101" s="28" t="s">
        <v>191</v>
      </c>
      <c r="CC101" s="29" t="n">
        <v>0</v>
      </c>
      <c r="CD101" s="29"/>
      <c r="CE101" s="29"/>
      <c r="CF101" s="29"/>
      <c r="CG101" s="29"/>
      <c r="CH101" s="29"/>
      <c r="CI101" s="29"/>
      <c r="CJ101" s="29"/>
      <c r="CK101" s="29"/>
      <c r="CL101" s="29"/>
      <c r="CM101" s="23" t="n">
        <v>7.44</v>
      </c>
      <c r="CN101" s="23" t="n">
        <v>7.44</v>
      </c>
      <c r="CO101" s="23" t="n">
        <v>7.44</v>
      </c>
      <c r="CP101" s="23" t="n">
        <v>7.44</v>
      </c>
      <c r="CQ101" s="23" t="n">
        <v>7.44</v>
      </c>
      <c r="CR101" s="23" t="n">
        <v>7.44</v>
      </c>
      <c r="CS101" s="23" t="n">
        <v>7.44</v>
      </c>
      <c r="CT101" s="23" t="n">
        <v>7.44</v>
      </c>
      <c r="CU101" s="23" t="n">
        <v>7.44</v>
      </c>
      <c r="CV101" s="23" t="n">
        <v>7.44</v>
      </c>
      <c r="CW101" s="23" t="n">
        <v>7.44</v>
      </c>
      <c r="CX101" s="23" t="n">
        <v>7.44</v>
      </c>
      <c r="CY101" s="21" t="n">
        <v>3</v>
      </c>
      <c r="CZ101" s="21" t="n">
        <v>3</v>
      </c>
      <c r="DA101" s="21" t="n">
        <v>3</v>
      </c>
      <c r="DB101" s="21" t="n">
        <v>3</v>
      </c>
      <c r="DC101" s="21" t="n">
        <v>3</v>
      </c>
      <c r="DD101" s="21" t="n">
        <v>3</v>
      </c>
      <c r="DE101" s="21" t="n">
        <v>3</v>
      </c>
      <c r="DF101" s="21" t="n">
        <v>3</v>
      </c>
      <c r="DG101" s="21" t="n">
        <v>3</v>
      </c>
      <c r="DH101" s="21" t="n">
        <v>3</v>
      </c>
      <c r="DI101" s="21" t="n">
        <v>0</v>
      </c>
      <c r="DJ101" s="21"/>
      <c r="DK101" s="21"/>
      <c r="DL101" s="21"/>
      <c r="DM101" s="21"/>
      <c r="DN101" s="21"/>
      <c r="DO101" s="21"/>
      <c r="DP101" s="21"/>
      <c r="DQ101" s="21"/>
      <c r="DR101" s="21"/>
      <c r="DS101" s="27" t="n">
        <v>22.32</v>
      </c>
      <c r="DT101" s="27" t="n">
        <v>22.32</v>
      </c>
      <c r="DU101" s="27" t="n">
        <v>22.32</v>
      </c>
      <c r="DV101" s="27" t="n">
        <v>22.32</v>
      </c>
      <c r="DW101" s="27" t="n">
        <v>22.32</v>
      </c>
      <c r="DX101" s="27" t="n">
        <v>22.32</v>
      </c>
      <c r="DY101" s="27" t="n">
        <v>22.32</v>
      </c>
      <c r="DZ101" s="27" t="n">
        <v>22.32</v>
      </c>
      <c r="EA101" s="27" t="n">
        <v>22.32</v>
      </c>
      <c r="EB101" s="27" t="n">
        <v>22.32</v>
      </c>
      <c r="EC101" s="27" t="n">
        <v>22.32</v>
      </c>
      <c r="ED101" s="24" t="s">
        <v>43</v>
      </c>
      <c r="EE101" s="24" t="s">
        <v>44</v>
      </c>
      <c r="EF101" s="24" t="s">
        <v>44</v>
      </c>
      <c r="EG101" s="24" t="s">
        <v>44</v>
      </c>
      <c r="EH101" s="24" t="s">
        <v>44</v>
      </c>
      <c r="EI101" s="24" t="s">
        <v>44</v>
      </c>
      <c r="EJ101" s="24" t="s">
        <v>44</v>
      </c>
      <c r="EK101" s="24" t="s">
        <v>44</v>
      </c>
      <c r="EL101" s="24" t="s">
        <v>44</v>
      </c>
      <c r="EM101" s="24" t="s">
        <v>44</v>
      </c>
      <c r="EN101" s="24" t="s">
        <v>44</v>
      </c>
      <c r="EO101" s="24" t="s">
        <v>44</v>
      </c>
      <c r="EP101" s="24" t="s">
        <v>44</v>
      </c>
      <c r="EQ101" s="25" t="s">
        <v>45</v>
      </c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9" t="n">
        <v>4500630950</v>
      </c>
      <c r="FC101" s="29" t="n">
        <v>4500630950</v>
      </c>
      <c r="FD101" s="29" t="n">
        <v>4500630950</v>
      </c>
      <c r="FE101" s="29" t="n">
        <v>4500630950</v>
      </c>
      <c r="FF101" s="29" t="n">
        <v>4500630950</v>
      </c>
      <c r="FG101" s="29" t="n">
        <v>4500630950</v>
      </c>
      <c r="FH101" s="29" t="n">
        <v>4500630950</v>
      </c>
      <c r="FI101" s="29" t="n">
        <v>4500630950</v>
      </c>
      <c r="FJ101" s="29" t="n">
        <v>4500630950</v>
      </c>
      <c r="FK101" s="29" t="n">
        <v>4500630950</v>
      </c>
      <c r="FL101" s="26"/>
    </row>
    <row r="102" customFormat="false" ht="27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20" t="n">
        <v>44991</v>
      </c>
      <c r="H102" s="20" t="n">
        <v>44991</v>
      </c>
      <c r="I102" s="20" t="n">
        <v>44991</v>
      </c>
      <c r="J102" s="20" t="n">
        <v>44991</v>
      </c>
      <c r="K102" s="20" t="n">
        <v>44991</v>
      </c>
      <c r="L102" s="20" t="n">
        <v>44991</v>
      </c>
      <c r="M102" s="20" t="n">
        <v>44991</v>
      </c>
      <c r="N102" s="20" t="n">
        <v>44991</v>
      </c>
      <c r="O102" s="20" t="n">
        <v>44991</v>
      </c>
      <c r="P102" s="20" t="n">
        <v>44991</v>
      </c>
      <c r="Q102" s="21" t="n">
        <v>0</v>
      </c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 t="n">
        <v>0</v>
      </c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 t="s">
        <v>41</v>
      </c>
      <c r="AP102" s="21"/>
      <c r="AQ102" s="21"/>
      <c r="AR102" s="21"/>
      <c r="AS102" s="21"/>
      <c r="AT102" s="21"/>
      <c r="AU102" s="21"/>
      <c r="AV102" s="21"/>
      <c r="AW102" s="21"/>
      <c r="AX102" s="21" t="n">
        <v>0</v>
      </c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 t="n">
        <v>0</v>
      </c>
      <c r="BK102" s="21"/>
      <c r="BL102" s="21"/>
      <c r="BM102" s="21"/>
      <c r="BN102" s="21"/>
      <c r="BO102" s="21"/>
      <c r="BP102" s="21"/>
      <c r="BQ102" s="21"/>
      <c r="BR102" s="21"/>
      <c r="BS102" s="28" t="s">
        <v>192</v>
      </c>
      <c r="BT102" s="28" t="s">
        <v>192</v>
      </c>
      <c r="BU102" s="28" t="s">
        <v>192</v>
      </c>
      <c r="BV102" s="28" t="s">
        <v>192</v>
      </c>
      <c r="BW102" s="28" t="s">
        <v>192</v>
      </c>
      <c r="BX102" s="28" t="s">
        <v>192</v>
      </c>
      <c r="BY102" s="28" t="s">
        <v>192</v>
      </c>
      <c r="BZ102" s="28" t="s">
        <v>192</v>
      </c>
      <c r="CA102" s="28" t="s">
        <v>192</v>
      </c>
      <c r="CB102" s="28" t="s">
        <v>192</v>
      </c>
      <c r="CC102" s="29" t="n">
        <v>0</v>
      </c>
      <c r="CD102" s="29"/>
      <c r="CE102" s="29"/>
      <c r="CF102" s="29"/>
      <c r="CG102" s="29"/>
      <c r="CH102" s="29"/>
      <c r="CI102" s="29"/>
      <c r="CJ102" s="29"/>
      <c r="CK102" s="29"/>
      <c r="CL102" s="29"/>
      <c r="CM102" s="23" t="n">
        <v>7.44</v>
      </c>
      <c r="CN102" s="23" t="n">
        <v>7.44</v>
      </c>
      <c r="CO102" s="23" t="n">
        <v>7.44</v>
      </c>
      <c r="CP102" s="23" t="n">
        <v>7.44</v>
      </c>
      <c r="CQ102" s="23" t="n">
        <v>7.44</v>
      </c>
      <c r="CR102" s="23" t="n">
        <v>7.44</v>
      </c>
      <c r="CS102" s="23" t="n">
        <v>7.44</v>
      </c>
      <c r="CT102" s="23" t="n">
        <v>7.44</v>
      </c>
      <c r="CU102" s="23" t="n">
        <v>7.44</v>
      </c>
      <c r="CV102" s="23" t="n">
        <v>7.44</v>
      </c>
      <c r="CW102" s="23" t="n">
        <v>7.44</v>
      </c>
      <c r="CX102" s="23" t="n">
        <v>7.44</v>
      </c>
      <c r="CY102" s="21" t="n">
        <v>2</v>
      </c>
      <c r="CZ102" s="21" t="n">
        <v>2</v>
      </c>
      <c r="DA102" s="21" t="n">
        <v>2</v>
      </c>
      <c r="DB102" s="21" t="n">
        <v>2</v>
      </c>
      <c r="DC102" s="21" t="n">
        <v>2</v>
      </c>
      <c r="DD102" s="21" t="n">
        <v>2</v>
      </c>
      <c r="DE102" s="21" t="n">
        <v>2</v>
      </c>
      <c r="DF102" s="21" t="n">
        <v>2</v>
      </c>
      <c r="DG102" s="21" t="n">
        <v>2</v>
      </c>
      <c r="DH102" s="21" t="n">
        <v>2</v>
      </c>
      <c r="DI102" s="21" t="n">
        <v>0</v>
      </c>
      <c r="DJ102" s="21"/>
      <c r="DK102" s="21"/>
      <c r="DL102" s="21"/>
      <c r="DM102" s="21"/>
      <c r="DN102" s="21"/>
      <c r="DO102" s="21"/>
      <c r="DP102" s="21"/>
      <c r="DQ102" s="21"/>
      <c r="DR102" s="21"/>
      <c r="DS102" s="27" t="n">
        <v>14.88</v>
      </c>
      <c r="DT102" s="27" t="n">
        <v>14.88</v>
      </c>
      <c r="DU102" s="27" t="n">
        <v>14.88</v>
      </c>
      <c r="DV102" s="27" t="n">
        <v>14.88</v>
      </c>
      <c r="DW102" s="27" t="n">
        <v>14.88</v>
      </c>
      <c r="DX102" s="27" t="n">
        <v>14.88</v>
      </c>
      <c r="DY102" s="27" t="n">
        <v>14.88</v>
      </c>
      <c r="DZ102" s="27" t="n">
        <v>14.88</v>
      </c>
      <c r="EA102" s="27" t="n">
        <v>14.88</v>
      </c>
      <c r="EB102" s="27" t="n">
        <v>14.88</v>
      </c>
      <c r="EC102" s="27" t="n">
        <v>14.88</v>
      </c>
      <c r="ED102" s="24" t="s">
        <v>43</v>
      </c>
      <c r="EE102" s="24" t="s">
        <v>44</v>
      </c>
      <c r="EF102" s="24" t="s">
        <v>44</v>
      </c>
      <c r="EG102" s="24" t="s">
        <v>44</v>
      </c>
      <c r="EH102" s="24" t="s">
        <v>44</v>
      </c>
      <c r="EI102" s="24" t="s">
        <v>44</v>
      </c>
      <c r="EJ102" s="24" t="s">
        <v>44</v>
      </c>
      <c r="EK102" s="24" t="s">
        <v>44</v>
      </c>
      <c r="EL102" s="24" t="s">
        <v>44</v>
      </c>
      <c r="EM102" s="24" t="s">
        <v>44</v>
      </c>
      <c r="EN102" s="24" t="s">
        <v>44</v>
      </c>
      <c r="EO102" s="24" t="s">
        <v>44</v>
      </c>
      <c r="EP102" s="24" t="s">
        <v>44</v>
      </c>
      <c r="EQ102" s="25" t="s">
        <v>45</v>
      </c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9" t="n">
        <v>4500630950</v>
      </c>
      <c r="FC102" s="29" t="n">
        <v>4500630950</v>
      </c>
      <c r="FD102" s="29" t="n">
        <v>4500630950</v>
      </c>
      <c r="FE102" s="29" t="n">
        <v>4500630950</v>
      </c>
      <c r="FF102" s="29" t="n">
        <v>4500630950</v>
      </c>
      <c r="FG102" s="29" t="n">
        <v>4500630950</v>
      </c>
      <c r="FH102" s="29" t="n">
        <v>4500630950</v>
      </c>
      <c r="FI102" s="29" t="n">
        <v>4500630950</v>
      </c>
      <c r="FJ102" s="29" t="n">
        <v>4500630950</v>
      </c>
      <c r="FK102" s="29" t="n">
        <v>4500630950</v>
      </c>
      <c r="FL102" s="26"/>
    </row>
    <row r="103" customFormat="false" ht="27" hidden="false" customHeight="true" outlineLevel="0" collapsed="false">
      <c r="A103" s="19" t="s">
        <v>82</v>
      </c>
      <c r="B103" s="19"/>
      <c r="C103" s="19"/>
      <c r="D103" s="19"/>
      <c r="E103" s="19"/>
      <c r="F103" s="19"/>
      <c r="G103" s="20" t="n">
        <v>44991</v>
      </c>
      <c r="H103" s="20" t="n">
        <v>44991</v>
      </c>
      <c r="I103" s="20" t="n">
        <v>44991</v>
      </c>
      <c r="J103" s="20" t="n">
        <v>44991</v>
      </c>
      <c r="K103" s="20" t="n">
        <v>44991</v>
      </c>
      <c r="L103" s="20" t="n">
        <v>44991</v>
      </c>
      <c r="M103" s="20" t="n">
        <v>44991</v>
      </c>
      <c r="N103" s="20" t="n">
        <v>44991</v>
      </c>
      <c r="O103" s="20" t="n">
        <v>44991</v>
      </c>
      <c r="P103" s="20" t="n">
        <v>44991</v>
      </c>
      <c r="Q103" s="21" t="n">
        <v>0</v>
      </c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 t="n">
        <v>0</v>
      </c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 t="s">
        <v>41</v>
      </c>
      <c r="AP103" s="21"/>
      <c r="AQ103" s="21"/>
      <c r="AR103" s="21"/>
      <c r="AS103" s="21"/>
      <c r="AT103" s="21"/>
      <c r="AU103" s="21"/>
      <c r="AV103" s="21"/>
      <c r="AW103" s="21"/>
      <c r="AX103" s="21" t="n">
        <v>0</v>
      </c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 t="n">
        <v>0</v>
      </c>
      <c r="BK103" s="21"/>
      <c r="BL103" s="21"/>
      <c r="BM103" s="21"/>
      <c r="BN103" s="21"/>
      <c r="BO103" s="21"/>
      <c r="BP103" s="21"/>
      <c r="BQ103" s="21"/>
      <c r="BR103" s="21"/>
      <c r="BS103" s="28" t="s">
        <v>193</v>
      </c>
      <c r="BT103" s="28" t="s">
        <v>193</v>
      </c>
      <c r="BU103" s="28" t="s">
        <v>193</v>
      </c>
      <c r="BV103" s="28" t="s">
        <v>193</v>
      </c>
      <c r="BW103" s="28" t="s">
        <v>193</v>
      </c>
      <c r="BX103" s="28" t="s">
        <v>193</v>
      </c>
      <c r="BY103" s="28" t="s">
        <v>193</v>
      </c>
      <c r="BZ103" s="28" t="s">
        <v>193</v>
      </c>
      <c r="CA103" s="28" t="s">
        <v>193</v>
      </c>
      <c r="CB103" s="28" t="s">
        <v>193</v>
      </c>
      <c r="CC103" s="29" t="n">
        <v>0</v>
      </c>
      <c r="CD103" s="29"/>
      <c r="CE103" s="29"/>
      <c r="CF103" s="29"/>
      <c r="CG103" s="29"/>
      <c r="CH103" s="29"/>
      <c r="CI103" s="29"/>
      <c r="CJ103" s="29"/>
      <c r="CK103" s="29"/>
      <c r="CL103" s="29"/>
      <c r="CM103" s="23" t="n">
        <v>7.44</v>
      </c>
      <c r="CN103" s="23" t="n">
        <v>7.44</v>
      </c>
      <c r="CO103" s="23" t="n">
        <v>7.44</v>
      </c>
      <c r="CP103" s="23" t="n">
        <v>7.44</v>
      </c>
      <c r="CQ103" s="23" t="n">
        <v>7.44</v>
      </c>
      <c r="CR103" s="23" t="n">
        <v>7.44</v>
      </c>
      <c r="CS103" s="23" t="n">
        <v>7.44</v>
      </c>
      <c r="CT103" s="23" t="n">
        <v>7.44</v>
      </c>
      <c r="CU103" s="23" t="n">
        <v>7.44</v>
      </c>
      <c r="CV103" s="23" t="n">
        <v>7.44</v>
      </c>
      <c r="CW103" s="23" t="n">
        <v>7.44</v>
      </c>
      <c r="CX103" s="23" t="n">
        <v>7.44</v>
      </c>
      <c r="CY103" s="21" t="n">
        <v>2</v>
      </c>
      <c r="CZ103" s="21" t="n">
        <v>2</v>
      </c>
      <c r="DA103" s="21" t="n">
        <v>2</v>
      </c>
      <c r="DB103" s="21" t="n">
        <v>2</v>
      </c>
      <c r="DC103" s="21" t="n">
        <v>2</v>
      </c>
      <c r="DD103" s="21" t="n">
        <v>2</v>
      </c>
      <c r="DE103" s="21" t="n">
        <v>2</v>
      </c>
      <c r="DF103" s="21" t="n">
        <v>2</v>
      </c>
      <c r="DG103" s="21" t="n">
        <v>2</v>
      </c>
      <c r="DH103" s="21" t="n">
        <v>2</v>
      </c>
      <c r="DI103" s="21" t="n">
        <v>0</v>
      </c>
      <c r="DJ103" s="21"/>
      <c r="DK103" s="21"/>
      <c r="DL103" s="21"/>
      <c r="DM103" s="21"/>
      <c r="DN103" s="21"/>
      <c r="DO103" s="21"/>
      <c r="DP103" s="21"/>
      <c r="DQ103" s="21"/>
      <c r="DR103" s="21"/>
      <c r="DS103" s="27" t="n">
        <v>14.88</v>
      </c>
      <c r="DT103" s="27" t="n">
        <v>14.88</v>
      </c>
      <c r="DU103" s="27" t="n">
        <v>14.88</v>
      </c>
      <c r="DV103" s="27" t="n">
        <v>14.88</v>
      </c>
      <c r="DW103" s="27" t="n">
        <v>14.88</v>
      </c>
      <c r="DX103" s="27" t="n">
        <v>14.88</v>
      </c>
      <c r="DY103" s="27" t="n">
        <v>14.88</v>
      </c>
      <c r="DZ103" s="27" t="n">
        <v>14.88</v>
      </c>
      <c r="EA103" s="27" t="n">
        <v>14.88</v>
      </c>
      <c r="EB103" s="27" t="n">
        <v>14.88</v>
      </c>
      <c r="EC103" s="27" t="n">
        <v>14.88</v>
      </c>
      <c r="ED103" s="24" t="s">
        <v>43</v>
      </c>
      <c r="EE103" s="24" t="s">
        <v>44</v>
      </c>
      <c r="EF103" s="24" t="s">
        <v>44</v>
      </c>
      <c r="EG103" s="24" t="s">
        <v>44</v>
      </c>
      <c r="EH103" s="24" t="s">
        <v>44</v>
      </c>
      <c r="EI103" s="24" t="s">
        <v>44</v>
      </c>
      <c r="EJ103" s="24" t="s">
        <v>44</v>
      </c>
      <c r="EK103" s="24" t="s">
        <v>44</v>
      </c>
      <c r="EL103" s="24" t="s">
        <v>44</v>
      </c>
      <c r="EM103" s="24" t="s">
        <v>44</v>
      </c>
      <c r="EN103" s="24" t="s">
        <v>44</v>
      </c>
      <c r="EO103" s="24" t="s">
        <v>44</v>
      </c>
      <c r="EP103" s="24" t="s">
        <v>44</v>
      </c>
      <c r="EQ103" s="25" t="s">
        <v>45</v>
      </c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9" t="n">
        <v>4500630950</v>
      </c>
      <c r="FC103" s="29" t="n">
        <v>4500630950</v>
      </c>
      <c r="FD103" s="29" t="n">
        <v>4500630950</v>
      </c>
      <c r="FE103" s="29" t="n">
        <v>4500630950</v>
      </c>
      <c r="FF103" s="29" t="n">
        <v>4500630950</v>
      </c>
      <c r="FG103" s="29" t="n">
        <v>4500630950</v>
      </c>
      <c r="FH103" s="29" t="n">
        <v>4500630950</v>
      </c>
      <c r="FI103" s="29" t="n">
        <v>4500630950</v>
      </c>
      <c r="FJ103" s="29" t="n">
        <v>4500630950</v>
      </c>
      <c r="FK103" s="29" t="n">
        <v>4500630950</v>
      </c>
      <c r="FL103" s="26"/>
    </row>
    <row r="104" customFormat="false" ht="27" hidden="false" customHeight="true" outlineLevel="0" collapsed="false">
      <c r="A104" s="19" t="s">
        <v>84</v>
      </c>
      <c r="B104" s="19"/>
      <c r="C104" s="19"/>
      <c r="D104" s="19"/>
      <c r="E104" s="19"/>
      <c r="F104" s="19"/>
      <c r="G104" s="20" t="n">
        <v>44991</v>
      </c>
      <c r="H104" s="20" t="n">
        <v>44991</v>
      </c>
      <c r="I104" s="20" t="n">
        <v>44991</v>
      </c>
      <c r="J104" s="20" t="n">
        <v>44991</v>
      </c>
      <c r="K104" s="20" t="n">
        <v>44991</v>
      </c>
      <c r="L104" s="20" t="n">
        <v>44991</v>
      </c>
      <c r="M104" s="20" t="n">
        <v>44991</v>
      </c>
      <c r="N104" s="20" t="n">
        <v>44991</v>
      </c>
      <c r="O104" s="20" t="n">
        <v>44991</v>
      </c>
      <c r="P104" s="20" t="n">
        <v>44991</v>
      </c>
      <c r="Q104" s="21" t="n">
        <v>0</v>
      </c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 t="n">
        <v>0</v>
      </c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 t="s">
        <v>41</v>
      </c>
      <c r="AP104" s="21"/>
      <c r="AQ104" s="21"/>
      <c r="AR104" s="21"/>
      <c r="AS104" s="21"/>
      <c r="AT104" s="21"/>
      <c r="AU104" s="21"/>
      <c r="AV104" s="21"/>
      <c r="AW104" s="21"/>
      <c r="AX104" s="21" t="n">
        <v>0</v>
      </c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 t="n">
        <v>0</v>
      </c>
      <c r="BK104" s="21"/>
      <c r="BL104" s="21"/>
      <c r="BM104" s="21"/>
      <c r="BN104" s="21"/>
      <c r="BO104" s="21"/>
      <c r="BP104" s="21"/>
      <c r="BQ104" s="21"/>
      <c r="BR104" s="21"/>
      <c r="BS104" s="28" t="s">
        <v>194</v>
      </c>
      <c r="BT104" s="28" t="s">
        <v>194</v>
      </c>
      <c r="BU104" s="28" t="s">
        <v>194</v>
      </c>
      <c r="BV104" s="28" t="s">
        <v>194</v>
      </c>
      <c r="BW104" s="28" t="s">
        <v>194</v>
      </c>
      <c r="BX104" s="28" t="s">
        <v>194</v>
      </c>
      <c r="BY104" s="28" t="s">
        <v>194</v>
      </c>
      <c r="BZ104" s="28" t="s">
        <v>194</v>
      </c>
      <c r="CA104" s="28" t="s">
        <v>194</v>
      </c>
      <c r="CB104" s="28" t="s">
        <v>194</v>
      </c>
      <c r="CC104" s="29" t="n">
        <v>0</v>
      </c>
      <c r="CD104" s="29"/>
      <c r="CE104" s="29"/>
      <c r="CF104" s="29"/>
      <c r="CG104" s="29"/>
      <c r="CH104" s="29"/>
      <c r="CI104" s="29"/>
      <c r="CJ104" s="29"/>
      <c r="CK104" s="29"/>
      <c r="CL104" s="29"/>
      <c r="CM104" s="23" t="n">
        <v>7.44</v>
      </c>
      <c r="CN104" s="23" t="n">
        <v>7.44</v>
      </c>
      <c r="CO104" s="23" t="n">
        <v>7.44</v>
      </c>
      <c r="CP104" s="23" t="n">
        <v>7.44</v>
      </c>
      <c r="CQ104" s="23" t="n">
        <v>7.44</v>
      </c>
      <c r="CR104" s="23" t="n">
        <v>7.44</v>
      </c>
      <c r="CS104" s="23" t="n">
        <v>7.44</v>
      </c>
      <c r="CT104" s="23" t="n">
        <v>7.44</v>
      </c>
      <c r="CU104" s="23" t="n">
        <v>7.44</v>
      </c>
      <c r="CV104" s="23" t="n">
        <v>7.44</v>
      </c>
      <c r="CW104" s="23" t="n">
        <v>7.44</v>
      </c>
      <c r="CX104" s="23" t="n">
        <v>7.44</v>
      </c>
      <c r="CY104" s="21" t="n">
        <v>2</v>
      </c>
      <c r="CZ104" s="21" t="n">
        <v>2</v>
      </c>
      <c r="DA104" s="21" t="n">
        <v>2</v>
      </c>
      <c r="DB104" s="21" t="n">
        <v>2</v>
      </c>
      <c r="DC104" s="21" t="n">
        <v>2</v>
      </c>
      <c r="DD104" s="21" t="n">
        <v>2</v>
      </c>
      <c r="DE104" s="21" t="n">
        <v>2</v>
      </c>
      <c r="DF104" s="21" t="n">
        <v>2</v>
      </c>
      <c r="DG104" s="21" t="n">
        <v>2</v>
      </c>
      <c r="DH104" s="21" t="n">
        <v>2</v>
      </c>
      <c r="DI104" s="21" t="n">
        <v>0</v>
      </c>
      <c r="DJ104" s="21"/>
      <c r="DK104" s="21"/>
      <c r="DL104" s="21"/>
      <c r="DM104" s="21"/>
      <c r="DN104" s="21"/>
      <c r="DO104" s="21"/>
      <c r="DP104" s="21"/>
      <c r="DQ104" s="21"/>
      <c r="DR104" s="21"/>
      <c r="DS104" s="27" t="n">
        <v>14.88</v>
      </c>
      <c r="DT104" s="27" t="n">
        <v>14.88</v>
      </c>
      <c r="DU104" s="27" t="n">
        <v>14.88</v>
      </c>
      <c r="DV104" s="27" t="n">
        <v>14.88</v>
      </c>
      <c r="DW104" s="27" t="n">
        <v>14.88</v>
      </c>
      <c r="DX104" s="27" t="n">
        <v>14.88</v>
      </c>
      <c r="DY104" s="27" t="n">
        <v>14.88</v>
      </c>
      <c r="DZ104" s="27" t="n">
        <v>14.88</v>
      </c>
      <c r="EA104" s="27" t="n">
        <v>14.88</v>
      </c>
      <c r="EB104" s="27" t="n">
        <v>14.88</v>
      </c>
      <c r="EC104" s="27" t="n">
        <v>14.88</v>
      </c>
      <c r="ED104" s="24" t="s">
        <v>43</v>
      </c>
      <c r="EE104" s="24" t="s">
        <v>44</v>
      </c>
      <c r="EF104" s="24" t="s">
        <v>44</v>
      </c>
      <c r="EG104" s="24" t="s">
        <v>44</v>
      </c>
      <c r="EH104" s="24" t="s">
        <v>44</v>
      </c>
      <c r="EI104" s="24" t="s">
        <v>44</v>
      </c>
      <c r="EJ104" s="24" t="s">
        <v>44</v>
      </c>
      <c r="EK104" s="24" t="s">
        <v>44</v>
      </c>
      <c r="EL104" s="24" t="s">
        <v>44</v>
      </c>
      <c r="EM104" s="24" t="s">
        <v>44</v>
      </c>
      <c r="EN104" s="24" t="s">
        <v>44</v>
      </c>
      <c r="EO104" s="24" t="s">
        <v>44</v>
      </c>
      <c r="EP104" s="24" t="s">
        <v>44</v>
      </c>
      <c r="EQ104" s="25" t="s">
        <v>45</v>
      </c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9" t="n">
        <v>4500630950</v>
      </c>
      <c r="FC104" s="29" t="n">
        <v>4500630950</v>
      </c>
      <c r="FD104" s="29" t="n">
        <v>4500630950</v>
      </c>
      <c r="FE104" s="29" t="n">
        <v>4500630950</v>
      </c>
      <c r="FF104" s="29" t="n">
        <v>4500630950</v>
      </c>
      <c r="FG104" s="29" t="n">
        <v>4500630950</v>
      </c>
      <c r="FH104" s="29" t="n">
        <v>4500630950</v>
      </c>
      <c r="FI104" s="29" t="n">
        <v>4500630950</v>
      </c>
      <c r="FJ104" s="29" t="n">
        <v>4500630950</v>
      </c>
      <c r="FK104" s="29" t="n">
        <v>4500630950</v>
      </c>
      <c r="FL104" s="26"/>
    </row>
    <row r="105" customFormat="false" ht="27" hidden="false" customHeight="true" outlineLevel="0" collapsed="false">
      <c r="A105" s="19" t="s">
        <v>86</v>
      </c>
      <c r="B105" s="19"/>
      <c r="C105" s="19"/>
      <c r="D105" s="19"/>
      <c r="E105" s="19"/>
      <c r="F105" s="19"/>
      <c r="G105" s="20" t="n">
        <v>44991</v>
      </c>
      <c r="H105" s="20" t="n">
        <v>44991</v>
      </c>
      <c r="I105" s="20" t="n">
        <v>44991</v>
      </c>
      <c r="J105" s="20" t="n">
        <v>44991</v>
      </c>
      <c r="K105" s="20" t="n">
        <v>44991</v>
      </c>
      <c r="L105" s="20" t="n">
        <v>44991</v>
      </c>
      <c r="M105" s="20" t="n">
        <v>44991</v>
      </c>
      <c r="N105" s="20" t="n">
        <v>44991</v>
      </c>
      <c r="O105" s="20" t="n">
        <v>44991</v>
      </c>
      <c r="P105" s="20" t="n">
        <v>44991</v>
      </c>
      <c r="Q105" s="21" t="n">
        <v>0</v>
      </c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n">
        <v>0</v>
      </c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 t="s">
        <v>41</v>
      </c>
      <c r="AP105" s="21"/>
      <c r="AQ105" s="21"/>
      <c r="AR105" s="21"/>
      <c r="AS105" s="21"/>
      <c r="AT105" s="21"/>
      <c r="AU105" s="21"/>
      <c r="AV105" s="21"/>
      <c r="AW105" s="21"/>
      <c r="AX105" s="21" t="n">
        <v>0</v>
      </c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 t="n">
        <v>0</v>
      </c>
      <c r="BK105" s="21"/>
      <c r="BL105" s="21"/>
      <c r="BM105" s="21"/>
      <c r="BN105" s="21"/>
      <c r="BO105" s="21"/>
      <c r="BP105" s="21"/>
      <c r="BQ105" s="21"/>
      <c r="BR105" s="21"/>
      <c r="BS105" s="28" t="s">
        <v>195</v>
      </c>
      <c r="BT105" s="28" t="s">
        <v>195</v>
      </c>
      <c r="BU105" s="28" t="s">
        <v>195</v>
      </c>
      <c r="BV105" s="28" t="s">
        <v>195</v>
      </c>
      <c r="BW105" s="28" t="s">
        <v>195</v>
      </c>
      <c r="BX105" s="28" t="s">
        <v>195</v>
      </c>
      <c r="BY105" s="28" t="s">
        <v>195</v>
      </c>
      <c r="BZ105" s="28" t="s">
        <v>195</v>
      </c>
      <c r="CA105" s="28" t="s">
        <v>195</v>
      </c>
      <c r="CB105" s="28" t="s">
        <v>195</v>
      </c>
      <c r="CC105" s="29" t="n">
        <v>0</v>
      </c>
      <c r="CD105" s="29"/>
      <c r="CE105" s="29"/>
      <c r="CF105" s="29"/>
      <c r="CG105" s="29"/>
      <c r="CH105" s="29"/>
      <c r="CI105" s="29"/>
      <c r="CJ105" s="29"/>
      <c r="CK105" s="29"/>
      <c r="CL105" s="29"/>
      <c r="CM105" s="23" t="n">
        <v>7.44</v>
      </c>
      <c r="CN105" s="23" t="n">
        <v>7.44</v>
      </c>
      <c r="CO105" s="23" t="n">
        <v>7.44</v>
      </c>
      <c r="CP105" s="23" t="n">
        <v>7.44</v>
      </c>
      <c r="CQ105" s="23" t="n">
        <v>7.44</v>
      </c>
      <c r="CR105" s="23" t="n">
        <v>7.44</v>
      </c>
      <c r="CS105" s="23" t="n">
        <v>7.44</v>
      </c>
      <c r="CT105" s="23" t="n">
        <v>7.44</v>
      </c>
      <c r="CU105" s="23" t="n">
        <v>7.44</v>
      </c>
      <c r="CV105" s="23" t="n">
        <v>7.44</v>
      </c>
      <c r="CW105" s="23" t="n">
        <v>7.44</v>
      </c>
      <c r="CX105" s="23" t="n">
        <v>7.44</v>
      </c>
      <c r="CY105" s="21" t="n">
        <v>1</v>
      </c>
      <c r="CZ105" s="21" t="n">
        <v>1</v>
      </c>
      <c r="DA105" s="21" t="n">
        <v>1</v>
      </c>
      <c r="DB105" s="21" t="n">
        <v>1</v>
      </c>
      <c r="DC105" s="21" t="n">
        <v>1</v>
      </c>
      <c r="DD105" s="21" t="n">
        <v>1</v>
      </c>
      <c r="DE105" s="21" t="n">
        <v>1</v>
      </c>
      <c r="DF105" s="21" t="n">
        <v>1</v>
      </c>
      <c r="DG105" s="21" t="n">
        <v>1</v>
      </c>
      <c r="DH105" s="21" t="n">
        <v>1</v>
      </c>
      <c r="DI105" s="21" t="n">
        <v>0</v>
      </c>
      <c r="DJ105" s="21"/>
      <c r="DK105" s="21"/>
      <c r="DL105" s="21"/>
      <c r="DM105" s="21"/>
      <c r="DN105" s="21"/>
      <c r="DO105" s="21"/>
      <c r="DP105" s="21"/>
      <c r="DQ105" s="21"/>
      <c r="DR105" s="21"/>
      <c r="DS105" s="27" t="n">
        <v>7.44</v>
      </c>
      <c r="DT105" s="27" t="n">
        <v>7.44</v>
      </c>
      <c r="DU105" s="27" t="n">
        <v>7.44</v>
      </c>
      <c r="DV105" s="27" t="n">
        <v>7.44</v>
      </c>
      <c r="DW105" s="27" t="n">
        <v>7.44</v>
      </c>
      <c r="DX105" s="27" t="n">
        <v>7.44</v>
      </c>
      <c r="DY105" s="27" t="n">
        <v>7.44</v>
      </c>
      <c r="DZ105" s="27" t="n">
        <v>7.44</v>
      </c>
      <c r="EA105" s="27" t="n">
        <v>7.44</v>
      </c>
      <c r="EB105" s="27" t="n">
        <v>7.44</v>
      </c>
      <c r="EC105" s="27" t="n">
        <v>7.44</v>
      </c>
      <c r="ED105" s="24" t="s">
        <v>43</v>
      </c>
      <c r="EE105" s="24" t="s">
        <v>44</v>
      </c>
      <c r="EF105" s="24" t="s">
        <v>44</v>
      </c>
      <c r="EG105" s="24" t="s">
        <v>44</v>
      </c>
      <c r="EH105" s="24" t="s">
        <v>44</v>
      </c>
      <c r="EI105" s="24" t="s">
        <v>44</v>
      </c>
      <c r="EJ105" s="24" t="s">
        <v>44</v>
      </c>
      <c r="EK105" s="24" t="s">
        <v>44</v>
      </c>
      <c r="EL105" s="24" t="s">
        <v>44</v>
      </c>
      <c r="EM105" s="24" t="s">
        <v>44</v>
      </c>
      <c r="EN105" s="24" t="s">
        <v>44</v>
      </c>
      <c r="EO105" s="24" t="s">
        <v>44</v>
      </c>
      <c r="EP105" s="24" t="s">
        <v>44</v>
      </c>
      <c r="EQ105" s="25" t="s">
        <v>45</v>
      </c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9" t="n">
        <v>4500630950</v>
      </c>
      <c r="FC105" s="29" t="n">
        <v>4500630950</v>
      </c>
      <c r="FD105" s="29" t="n">
        <v>4500630950</v>
      </c>
      <c r="FE105" s="29" t="n">
        <v>4500630950</v>
      </c>
      <c r="FF105" s="29" t="n">
        <v>4500630950</v>
      </c>
      <c r="FG105" s="29" t="n">
        <v>4500630950</v>
      </c>
      <c r="FH105" s="29" t="n">
        <v>4500630950</v>
      </c>
      <c r="FI105" s="29" t="n">
        <v>4500630950</v>
      </c>
      <c r="FJ105" s="29" t="n">
        <v>4500630950</v>
      </c>
      <c r="FK105" s="29" t="n">
        <v>4500630950</v>
      </c>
      <c r="FL105" s="26"/>
    </row>
    <row r="106" customFormat="false" ht="27" hidden="false" customHeight="true" outlineLevel="0" collapsed="false">
      <c r="A106" s="19" t="s">
        <v>88</v>
      </c>
      <c r="B106" s="19"/>
      <c r="C106" s="19"/>
      <c r="D106" s="19"/>
      <c r="E106" s="19"/>
      <c r="F106" s="19"/>
      <c r="G106" s="20" t="n">
        <v>44991</v>
      </c>
      <c r="H106" s="20" t="n">
        <v>44991</v>
      </c>
      <c r="I106" s="20" t="n">
        <v>44991</v>
      </c>
      <c r="J106" s="20" t="n">
        <v>44991</v>
      </c>
      <c r="K106" s="20" t="n">
        <v>44991</v>
      </c>
      <c r="L106" s="20" t="n">
        <v>44991</v>
      </c>
      <c r="M106" s="20" t="n">
        <v>44991</v>
      </c>
      <c r="N106" s="20" t="n">
        <v>44991</v>
      </c>
      <c r="O106" s="20" t="n">
        <v>44991</v>
      </c>
      <c r="P106" s="20" t="n">
        <v>44991</v>
      </c>
      <c r="Q106" s="21" t="n">
        <v>0</v>
      </c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 t="n">
        <v>0</v>
      </c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 t="s">
        <v>41</v>
      </c>
      <c r="AP106" s="21"/>
      <c r="AQ106" s="21"/>
      <c r="AR106" s="21"/>
      <c r="AS106" s="21"/>
      <c r="AT106" s="21"/>
      <c r="AU106" s="21"/>
      <c r="AV106" s="21"/>
      <c r="AW106" s="21"/>
      <c r="AX106" s="21" t="n">
        <v>0</v>
      </c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 t="n">
        <v>0</v>
      </c>
      <c r="BK106" s="21"/>
      <c r="BL106" s="21"/>
      <c r="BM106" s="21"/>
      <c r="BN106" s="21"/>
      <c r="BO106" s="21"/>
      <c r="BP106" s="21"/>
      <c r="BQ106" s="21"/>
      <c r="BR106" s="21"/>
      <c r="BS106" s="28" t="s">
        <v>196</v>
      </c>
      <c r="BT106" s="28" t="s">
        <v>196</v>
      </c>
      <c r="BU106" s="28" t="s">
        <v>196</v>
      </c>
      <c r="BV106" s="28" t="s">
        <v>196</v>
      </c>
      <c r="BW106" s="28" t="s">
        <v>196</v>
      </c>
      <c r="BX106" s="28" t="s">
        <v>196</v>
      </c>
      <c r="BY106" s="28" t="s">
        <v>196</v>
      </c>
      <c r="BZ106" s="28" t="s">
        <v>196</v>
      </c>
      <c r="CA106" s="28" t="s">
        <v>196</v>
      </c>
      <c r="CB106" s="28" t="s">
        <v>196</v>
      </c>
      <c r="CC106" s="29" t="n">
        <v>0</v>
      </c>
      <c r="CD106" s="29"/>
      <c r="CE106" s="29"/>
      <c r="CF106" s="29"/>
      <c r="CG106" s="29"/>
      <c r="CH106" s="29"/>
      <c r="CI106" s="29"/>
      <c r="CJ106" s="29"/>
      <c r="CK106" s="29"/>
      <c r="CL106" s="29"/>
      <c r="CM106" s="23" t="n">
        <v>7.44</v>
      </c>
      <c r="CN106" s="23" t="n">
        <v>7.44</v>
      </c>
      <c r="CO106" s="23" t="n">
        <v>7.44</v>
      </c>
      <c r="CP106" s="23" t="n">
        <v>7.44</v>
      </c>
      <c r="CQ106" s="23" t="n">
        <v>7.44</v>
      </c>
      <c r="CR106" s="23" t="n">
        <v>7.44</v>
      </c>
      <c r="CS106" s="23" t="n">
        <v>7.44</v>
      </c>
      <c r="CT106" s="23" t="n">
        <v>7.44</v>
      </c>
      <c r="CU106" s="23" t="n">
        <v>7.44</v>
      </c>
      <c r="CV106" s="23" t="n">
        <v>7.44</v>
      </c>
      <c r="CW106" s="23" t="n">
        <v>7.44</v>
      </c>
      <c r="CX106" s="23" t="n">
        <v>7.44</v>
      </c>
      <c r="CY106" s="21" t="n">
        <v>1</v>
      </c>
      <c r="CZ106" s="21" t="n">
        <v>1</v>
      </c>
      <c r="DA106" s="21" t="n">
        <v>1</v>
      </c>
      <c r="DB106" s="21" t="n">
        <v>1</v>
      </c>
      <c r="DC106" s="21" t="n">
        <v>1</v>
      </c>
      <c r="DD106" s="21" t="n">
        <v>1</v>
      </c>
      <c r="DE106" s="21" t="n">
        <v>1</v>
      </c>
      <c r="DF106" s="21" t="n">
        <v>1</v>
      </c>
      <c r="DG106" s="21" t="n">
        <v>1</v>
      </c>
      <c r="DH106" s="21" t="n">
        <v>1</v>
      </c>
      <c r="DI106" s="21" t="n">
        <v>0</v>
      </c>
      <c r="DJ106" s="21"/>
      <c r="DK106" s="21"/>
      <c r="DL106" s="21"/>
      <c r="DM106" s="21"/>
      <c r="DN106" s="21"/>
      <c r="DO106" s="21"/>
      <c r="DP106" s="21"/>
      <c r="DQ106" s="21"/>
      <c r="DR106" s="21"/>
      <c r="DS106" s="27" t="n">
        <v>7.44</v>
      </c>
      <c r="DT106" s="27" t="n">
        <v>7.44</v>
      </c>
      <c r="DU106" s="27" t="n">
        <v>7.44</v>
      </c>
      <c r="DV106" s="27" t="n">
        <v>7.44</v>
      </c>
      <c r="DW106" s="27" t="n">
        <v>7.44</v>
      </c>
      <c r="DX106" s="27" t="n">
        <v>7.44</v>
      </c>
      <c r="DY106" s="27" t="n">
        <v>7.44</v>
      </c>
      <c r="DZ106" s="27" t="n">
        <v>7.44</v>
      </c>
      <c r="EA106" s="27" t="n">
        <v>7.44</v>
      </c>
      <c r="EB106" s="27" t="n">
        <v>7.44</v>
      </c>
      <c r="EC106" s="27" t="n">
        <v>7.44</v>
      </c>
      <c r="ED106" s="24" t="s">
        <v>43</v>
      </c>
      <c r="EE106" s="24" t="s">
        <v>44</v>
      </c>
      <c r="EF106" s="24" t="s">
        <v>44</v>
      </c>
      <c r="EG106" s="24" t="s">
        <v>44</v>
      </c>
      <c r="EH106" s="24" t="s">
        <v>44</v>
      </c>
      <c r="EI106" s="24" t="s">
        <v>44</v>
      </c>
      <c r="EJ106" s="24" t="s">
        <v>44</v>
      </c>
      <c r="EK106" s="24" t="s">
        <v>44</v>
      </c>
      <c r="EL106" s="24" t="s">
        <v>44</v>
      </c>
      <c r="EM106" s="24" t="s">
        <v>44</v>
      </c>
      <c r="EN106" s="24" t="s">
        <v>44</v>
      </c>
      <c r="EO106" s="24" t="s">
        <v>44</v>
      </c>
      <c r="EP106" s="24" t="s">
        <v>44</v>
      </c>
      <c r="EQ106" s="25" t="s">
        <v>45</v>
      </c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9" t="n">
        <v>4500630950</v>
      </c>
      <c r="FC106" s="29" t="n">
        <v>4500630950</v>
      </c>
      <c r="FD106" s="29" t="n">
        <v>4500630950</v>
      </c>
      <c r="FE106" s="29" t="n">
        <v>4500630950</v>
      </c>
      <c r="FF106" s="29" t="n">
        <v>4500630950</v>
      </c>
      <c r="FG106" s="29" t="n">
        <v>4500630950</v>
      </c>
      <c r="FH106" s="29" t="n">
        <v>4500630950</v>
      </c>
      <c r="FI106" s="29" t="n">
        <v>4500630950</v>
      </c>
      <c r="FJ106" s="29" t="n">
        <v>4500630950</v>
      </c>
      <c r="FK106" s="29" t="n">
        <v>4500630950</v>
      </c>
      <c r="FL106" s="26"/>
    </row>
    <row r="107" customFormat="false" ht="27" hidden="false" customHeight="true" outlineLevel="0" collapsed="false">
      <c r="A107" s="19" t="s">
        <v>90</v>
      </c>
      <c r="B107" s="19"/>
      <c r="C107" s="19"/>
      <c r="D107" s="19"/>
      <c r="E107" s="19"/>
      <c r="F107" s="19"/>
      <c r="G107" s="20" t="n">
        <v>44991</v>
      </c>
      <c r="H107" s="20" t="n">
        <v>44991</v>
      </c>
      <c r="I107" s="20" t="n">
        <v>44991</v>
      </c>
      <c r="J107" s="20" t="n">
        <v>44991</v>
      </c>
      <c r="K107" s="20" t="n">
        <v>44991</v>
      </c>
      <c r="L107" s="20" t="n">
        <v>44991</v>
      </c>
      <c r="M107" s="20" t="n">
        <v>44991</v>
      </c>
      <c r="N107" s="20" t="n">
        <v>44991</v>
      </c>
      <c r="O107" s="20" t="n">
        <v>44991</v>
      </c>
      <c r="P107" s="20" t="n">
        <v>44991</v>
      </c>
      <c r="Q107" s="21" t="n">
        <v>0</v>
      </c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 t="n">
        <v>0</v>
      </c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 t="s">
        <v>41</v>
      </c>
      <c r="AP107" s="21"/>
      <c r="AQ107" s="21"/>
      <c r="AR107" s="21"/>
      <c r="AS107" s="21"/>
      <c r="AT107" s="21"/>
      <c r="AU107" s="21"/>
      <c r="AV107" s="21"/>
      <c r="AW107" s="21"/>
      <c r="AX107" s="21" t="n">
        <v>0</v>
      </c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 t="n">
        <v>0</v>
      </c>
      <c r="BK107" s="21"/>
      <c r="BL107" s="21"/>
      <c r="BM107" s="21"/>
      <c r="BN107" s="21"/>
      <c r="BO107" s="21"/>
      <c r="BP107" s="21"/>
      <c r="BQ107" s="21"/>
      <c r="BR107" s="21"/>
      <c r="BS107" s="28" t="s">
        <v>197</v>
      </c>
      <c r="BT107" s="28" t="s">
        <v>197</v>
      </c>
      <c r="BU107" s="28" t="s">
        <v>197</v>
      </c>
      <c r="BV107" s="28" t="s">
        <v>197</v>
      </c>
      <c r="BW107" s="28" t="s">
        <v>197</v>
      </c>
      <c r="BX107" s="28" t="s">
        <v>197</v>
      </c>
      <c r="BY107" s="28" t="s">
        <v>197</v>
      </c>
      <c r="BZ107" s="28" t="s">
        <v>197</v>
      </c>
      <c r="CA107" s="28" t="s">
        <v>197</v>
      </c>
      <c r="CB107" s="28" t="s">
        <v>197</v>
      </c>
      <c r="CC107" s="29" t="n">
        <v>0</v>
      </c>
      <c r="CD107" s="29"/>
      <c r="CE107" s="29"/>
      <c r="CF107" s="29"/>
      <c r="CG107" s="29"/>
      <c r="CH107" s="29"/>
      <c r="CI107" s="29"/>
      <c r="CJ107" s="29"/>
      <c r="CK107" s="29"/>
      <c r="CL107" s="29"/>
      <c r="CM107" s="23" t="n">
        <v>7.44</v>
      </c>
      <c r="CN107" s="23" t="n">
        <v>7.44</v>
      </c>
      <c r="CO107" s="23" t="n">
        <v>7.44</v>
      </c>
      <c r="CP107" s="23" t="n">
        <v>7.44</v>
      </c>
      <c r="CQ107" s="23" t="n">
        <v>7.44</v>
      </c>
      <c r="CR107" s="23" t="n">
        <v>7.44</v>
      </c>
      <c r="CS107" s="23" t="n">
        <v>7.44</v>
      </c>
      <c r="CT107" s="23" t="n">
        <v>7.44</v>
      </c>
      <c r="CU107" s="23" t="n">
        <v>7.44</v>
      </c>
      <c r="CV107" s="23" t="n">
        <v>7.44</v>
      </c>
      <c r="CW107" s="23" t="n">
        <v>7.44</v>
      </c>
      <c r="CX107" s="23" t="n">
        <v>7.44</v>
      </c>
      <c r="CY107" s="21" t="n">
        <v>1</v>
      </c>
      <c r="CZ107" s="21" t="n">
        <v>1</v>
      </c>
      <c r="DA107" s="21" t="n">
        <v>1</v>
      </c>
      <c r="DB107" s="21" t="n">
        <v>1</v>
      </c>
      <c r="DC107" s="21" t="n">
        <v>1</v>
      </c>
      <c r="DD107" s="21" t="n">
        <v>1</v>
      </c>
      <c r="DE107" s="21" t="n">
        <v>1</v>
      </c>
      <c r="DF107" s="21" t="n">
        <v>1</v>
      </c>
      <c r="DG107" s="21" t="n">
        <v>1</v>
      </c>
      <c r="DH107" s="21" t="n">
        <v>1</v>
      </c>
      <c r="DI107" s="21" t="n">
        <v>0</v>
      </c>
      <c r="DJ107" s="21"/>
      <c r="DK107" s="21"/>
      <c r="DL107" s="21"/>
      <c r="DM107" s="21"/>
      <c r="DN107" s="21"/>
      <c r="DO107" s="21"/>
      <c r="DP107" s="21"/>
      <c r="DQ107" s="21"/>
      <c r="DR107" s="21"/>
      <c r="DS107" s="27" t="n">
        <v>7.44</v>
      </c>
      <c r="DT107" s="27" t="n">
        <v>7.44</v>
      </c>
      <c r="DU107" s="27" t="n">
        <v>7.44</v>
      </c>
      <c r="DV107" s="27" t="n">
        <v>7.44</v>
      </c>
      <c r="DW107" s="27" t="n">
        <v>7.44</v>
      </c>
      <c r="DX107" s="27" t="n">
        <v>7.44</v>
      </c>
      <c r="DY107" s="27" t="n">
        <v>7.44</v>
      </c>
      <c r="DZ107" s="27" t="n">
        <v>7.44</v>
      </c>
      <c r="EA107" s="27" t="n">
        <v>7.44</v>
      </c>
      <c r="EB107" s="27" t="n">
        <v>7.44</v>
      </c>
      <c r="EC107" s="27" t="n">
        <v>7.44</v>
      </c>
      <c r="ED107" s="24" t="s">
        <v>43</v>
      </c>
      <c r="EE107" s="24" t="s">
        <v>44</v>
      </c>
      <c r="EF107" s="24" t="s">
        <v>44</v>
      </c>
      <c r="EG107" s="24" t="s">
        <v>44</v>
      </c>
      <c r="EH107" s="24" t="s">
        <v>44</v>
      </c>
      <c r="EI107" s="24" t="s">
        <v>44</v>
      </c>
      <c r="EJ107" s="24" t="s">
        <v>44</v>
      </c>
      <c r="EK107" s="24" t="s">
        <v>44</v>
      </c>
      <c r="EL107" s="24" t="s">
        <v>44</v>
      </c>
      <c r="EM107" s="24" t="s">
        <v>44</v>
      </c>
      <c r="EN107" s="24" t="s">
        <v>44</v>
      </c>
      <c r="EO107" s="24" t="s">
        <v>44</v>
      </c>
      <c r="EP107" s="24" t="s">
        <v>44</v>
      </c>
      <c r="EQ107" s="25" t="s">
        <v>45</v>
      </c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9" t="n">
        <v>4500630950</v>
      </c>
      <c r="FC107" s="29" t="n">
        <v>4500630950</v>
      </c>
      <c r="FD107" s="29" t="n">
        <v>4500630950</v>
      </c>
      <c r="FE107" s="29" t="n">
        <v>4500630950</v>
      </c>
      <c r="FF107" s="29" t="n">
        <v>4500630950</v>
      </c>
      <c r="FG107" s="29" t="n">
        <v>4500630950</v>
      </c>
      <c r="FH107" s="29" t="n">
        <v>4500630950</v>
      </c>
      <c r="FI107" s="29" t="n">
        <v>4500630950</v>
      </c>
      <c r="FJ107" s="29" t="n">
        <v>4500630950</v>
      </c>
      <c r="FK107" s="29" t="n">
        <v>4500630950</v>
      </c>
      <c r="FL107" s="26"/>
    </row>
    <row r="108" customFormat="false" ht="27" hidden="false" customHeight="true" outlineLevel="0" collapsed="false">
      <c r="A108" s="19" t="s">
        <v>92</v>
      </c>
      <c r="B108" s="19"/>
      <c r="C108" s="19"/>
      <c r="D108" s="19"/>
      <c r="E108" s="19"/>
      <c r="F108" s="19"/>
      <c r="G108" s="20" t="n">
        <v>44991</v>
      </c>
      <c r="H108" s="20" t="n">
        <v>44991</v>
      </c>
      <c r="I108" s="20" t="n">
        <v>44991</v>
      </c>
      <c r="J108" s="20" t="n">
        <v>44991</v>
      </c>
      <c r="K108" s="20" t="n">
        <v>44991</v>
      </c>
      <c r="L108" s="20" t="n">
        <v>44991</v>
      </c>
      <c r="M108" s="20" t="n">
        <v>44991</v>
      </c>
      <c r="N108" s="20" t="n">
        <v>44991</v>
      </c>
      <c r="O108" s="20" t="n">
        <v>44991</v>
      </c>
      <c r="P108" s="20" t="n">
        <v>44991</v>
      </c>
      <c r="Q108" s="21" t="n">
        <v>0</v>
      </c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 t="n">
        <v>0</v>
      </c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 t="s">
        <v>41</v>
      </c>
      <c r="AP108" s="21"/>
      <c r="AQ108" s="21"/>
      <c r="AR108" s="21"/>
      <c r="AS108" s="21"/>
      <c r="AT108" s="21"/>
      <c r="AU108" s="21"/>
      <c r="AV108" s="21"/>
      <c r="AW108" s="21"/>
      <c r="AX108" s="21" t="n">
        <v>0</v>
      </c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 t="n">
        <v>0</v>
      </c>
      <c r="BK108" s="21"/>
      <c r="BL108" s="21"/>
      <c r="BM108" s="21"/>
      <c r="BN108" s="21"/>
      <c r="BO108" s="21"/>
      <c r="BP108" s="21"/>
      <c r="BQ108" s="21"/>
      <c r="BR108" s="21"/>
      <c r="BS108" s="28" t="s">
        <v>198</v>
      </c>
      <c r="BT108" s="28" t="s">
        <v>198</v>
      </c>
      <c r="BU108" s="28" t="s">
        <v>198</v>
      </c>
      <c r="BV108" s="28" t="s">
        <v>198</v>
      </c>
      <c r="BW108" s="28" t="s">
        <v>198</v>
      </c>
      <c r="BX108" s="28" t="s">
        <v>198</v>
      </c>
      <c r="BY108" s="28" t="s">
        <v>198</v>
      </c>
      <c r="BZ108" s="28" t="s">
        <v>198</v>
      </c>
      <c r="CA108" s="28" t="s">
        <v>198</v>
      </c>
      <c r="CB108" s="28" t="s">
        <v>198</v>
      </c>
      <c r="CC108" s="29" t="n">
        <v>0</v>
      </c>
      <c r="CD108" s="29"/>
      <c r="CE108" s="29"/>
      <c r="CF108" s="29"/>
      <c r="CG108" s="29"/>
      <c r="CH108" s="29"/>
      <c r="CI108" s="29"/>
      <c r="CJ108" s="29"/>
      <c r="CK108" s="29"/>
      <c r="CL108" s="29"/>
      <c r="CM108" s="23" t="n">
        <v>7.44</v>
      </c>
      <c r="CN108" s="23" t="n">
        <v>7.44</v>
      </c>
      <c r="CO108" s="23" t="n">
        <v>7.44</v>
      </c>
      <c r="CP108" s="23" t="n">
        <v>7.44</v>
      </c>
      <c r="CQ108" s="23" t="n">
        <v>7.44</v>
      </c>
      <c r="CR108" s="23" t="n">
        <v>7.44</v>
      </c>
      <c r="CS108" s="23" t="n">
        <v>7.44</v>
      </c>
      <c r="CT108" s="23" t="n">
        <v>7.44</v>
      </c>
      <c r="CU108" s="23" t="n">
        <v>7.44</v>
      </c>
      <c r="CV108" s="23" t="n">
        <v>7.44</v>
      </c>
      <c r="CW108" s="23" t="n">
        <v>7.44</v>
      </c>
      <c r="CX108" s="23" t="n">
        <v>7.44</v>
      </c>
      <c r="CY108" s="21" t="n">
        <v>1</v>
      </c>
      <c r="CZ108" s="21" t="n">
        <v>1</v>
      </c>
      <c r="DA108" s="21" t="n">
        <v>1</v>
      </c>
      <c r="DB108" s="21" t="n">
        <v>1</v>
      </c>
      <c r="DC108" s="21" t="n">
        <v>1</v>
      </c>
      <c r="DD108" s="21" t="n">
        <v>1</v>
      </c>
      <c r="DE108" s="21" t="n">
        <v>1</v>
      </c>
      <c r="DF108" s="21" t="n">
        <v>1</v>
      </c>
      <c r="DG108" s="21" t="n">
        <v>1</v>
      </c>
      <c r="DH108" s="21" t="n">
        <v>1</v>
      </c>
      <c r="DI108" s="21" t="n">
        <v>0</v>
      </c>
      <c r="DJ108" s="21"/>
      <c r="DK108" s="21"/>
      <c r="DL108" s="21"/>
      <c r="DM108" s="21"/>
      <c r="DN108" s="21"/>
      <c r="DO108" s="21"/>
      <c r="DP108" s="21"/>
      <c r="DQ108" s="21"/>
      <c r="DR108" s="21"/>
      <c r="DS108" s="27" t="n">
        <v>7.44</v>
      </c>
      <c r="DT108" s="27" t="n">
        <v>7.44</v>
      </c>
      <c r="DU108" s="27" t="n">
        <v>7.44</v>
      </c>
      <c r="DV108" s="27" t="n">
        <v>7.44</v>
      </c>
      <c r="DW108" s="27" t="n">
        <v>7.44</v>
      </c>
      <c r="DX108" s="27" t="n">
        <v>7.44</v>
      </c>
      <c r="DY108" s="27" t="n">
        <v>7.44</v>
      </c>
      <c r="DZ108" s="27" t="n">
        <v>7.44</v>
      </c>
      <c r="EA108" s="27" t="n">
        <v>7.44</v>
      </c>
      <c r="EB108" s="27" t="n">
        <v>7.44</v>
      </c>
      <c r="EC108" s="27" t="n">
        <v>7.44</v>
      </c>
      <c r="ED108" s="24" t="s">
        <v>43</v>
      </c>
      <c r="EE108" s="24" t="s">
        <v>44</v>
      </c>
      <c r="EF108" s="24" t="s">
        <v>44</v>
      </c>
      <c r="EG108" s="24" t="s">
        <v>44</v>
      </c>
      <c r="EH108" s="24" t="s">
        <v>44</v>
      </c>
      <c r="EI108" s="24" t="s">
        <v>44</v>
      </c>
      <c r="EJ108" s="24" t="s">
        <v>44</v>
      </c>
      <c r="EK108" s="24" t="s">
        <v>44</v>
      </c>
      <c r="EL108" s="24" t="s">
        <v>44</v>
      </c>
      <c r="EM108" s="24" t="s">
        <v>44</v>
      </c>
      <c r="EN108" s="24" t="s">
        <v>44</v>
      </c>
      <c r="EO108" s="24" t="s">
        <v>44</v>
      </c>
      <c r="EP108" s="24" t="s">
        <v>44</v>
      </c>
      <c r="EQ108" s="25" t="s">
        <v>45</v>
      </c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9" t="n">
        <v>4500630950</v>
      </c>
      <c r="FC108" s="29" t="n">
        <v>4500630950</v>
      </c>
      <c r="FD108" s="29" t="n">
        <v>4500630950</v>
      </c>
      <c r="FE108" s="29" t="n">
        <v>4500630950</v>
      </c>
      <c r="FF108" s="29" t="n">
        <v>4500630950</v>
      </c>
      <c r="FG108" s="29" t="n">
        <v>4500630950</v>
      </c>
      <c r="FH108" s="29" t="n">
        <v>4500630950</v>
      </c>
      <c r="FI108" s="29" t="n">
        <v>4500630950</v>
      </c>
      <c r="FJ108" s="29" t="n">
        <v>4500630950</v>
      </c>
      <c r="FK108" s="29" t="n">
        <v>4500630950</v>
      </c>
      <c r="FL108" s="26"/>
    </row>
    <row r="109" customFormat="false" ht="27" hidden="false" customHeight="true" outlineLevel="0" collapsed="false">
      <c r="A109" s="19" t="s">
        <v>93</v>
      </c>
      <c r="B109" s="19"/>
      <c r="C109" s="19"/>
      <c r="D109" s="19"/>
      <c r="E109" s="19"/>
      <c r="F109" s="19"/>
      <c r="G109" s="20" t="n">
        <v>44991</v>
      </c>
      <c r="H109" s="20" t="n">
        <v>44991</v>
      </c>
      <c r="I109" s="20" t="n">
        <v>44991</v>
      </c>
      <c r="J109" s="20" t="n">
        <v>44991</v>
      </c>
      <c r="K109" s="20" t="n">
        <v>44991</v>
      </c>
      <c r="L109" s="20" t="n">
        <v>44991</v>
      </c>
      <c r="M109" s="20" t="n">
        <v>44991</v>
      </c>
      <c r="N109" s="20" t="n">
        <v>44991</v>
      </c>
      <c r="O109" s="20" t="n">
        <v>44991</v>
      </c>
      <c r="P109" s="20" t="n">
        <v>44991</v>
      </c>
      <c r="Q109" s="21" t="n">
        <v>0</v>
      </c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 t="n">
        <v>0</v>
      </c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 t="s">
        <v>41</v>
      </c>
      <c r="AP109" s="21"/>
      <c r="AQ109" s="21"/>
      <c r="AR109" s="21"/>
      <c r="AS109" s="21"/>
      <c r="AT109" s="21"/>
      <c r="AU109" s="21"/>
      <c r="AV109" s="21"/>
      <c r="AW109" s="21"/>
      <c r="AX109" s="21" t="n">
        <v>0</v>
      </c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 t="n">
        <v>0</v>
      </c>
      <c r="BK109" s="21"/>
      <c r="BL109" s="21"/>
      <c r="BM109" s="21"/>
      <c r="BN109" s="21"/>
      <c r="BO109" s="21"/>
      <c r="BP109" s="21"/>
      <c r="BQ109" s="21"/>
      <c r="BR109" s="21"/>
      <c r="BS109" s="28" t="s">
        <v>199</v>
      </c>
      <c r="BT109" s="28" t="s">
        <v>199</v>
      </c>
      <c r="BU109" s="28" t="s">
        <v>199</v>
      </c>
      <c r="BV109" s="28" t="s">
        <v>199</v>
      </c>
      <c r="BW109" s="28" t="s">
        <v>199</v>
      </c>
      <c r="BX109" s="28" t="s">
        <v>199</v>
      </c>
      <c r="BY109" s="28" t="s">
        <v>199</v>
      </c>
      <c r="BZ109" s="28" t="s">
        <v>199</v>
      </c>
      <c r="CA109" s="28" t="s">
        <v>199</v>
      </c>
      <c r="CB109" s="28" t="s">
        <v>199</v>
      </c>
      <c r="CC109" s="29" t="n">
        <v>0</v>
      </c>
      <c r="CD109" s="29"/>
      <c r="CE109" s="29"/>
      <c r="CF109" s="29"/>
      <c r="CG109" s="29"/>
      <c r="CH109" s="29"/>
      <c r="CI109" s="29"/>
      <c r="CJ109" s="29"/>
      <c r="CK109" s="29"/>
      <c r="CL109" s="29"/>
      <c r="CM109" s="23" t="n">
        <v>4.755</v>
      </c>
      <c r="CN109" s="23" t="n">
        <v>4.755</v>
      </c>
      <c r="CO109" s="23" t="n">
        <v>4.755</v>
      </c>
      <c r="CP109" s="23" t="n">
        <v>4.755</v>
      </c>
      <c r="CQ109" s="23" t="n">
        <v>4.755</v>
      </c>
      <c r="CR109" s="23" t="n">
        <v>4.755</v>
      </c>
      <c r="CS109" s="23" t="n">
        <v>4.755</v>
      </c>
      <c r="CT109" s="23" t="n">
        <v>4.755</v>
      </c>
      <c r="CU109" s="23" t="n">
        <v>4.755</v>
      </c>
      <c r="CV109" s="23" t="n">
        <v>4.755</v>
      </c>
      <c r="CW109" s="23" t="n">
        <v>4.755</v>
      </c>
      <c r="CX109" s="23" t="n">
        <v>4.755</v>
      </c>
      <c r="CY109" s="21" t="n">
        <v>2</v>
      </c>
      <c r="CZ109" s="21" t="n">
        <v>2</v>
      </c>
      <c r="DA109" s="21" t="n">
        <v>2</v>
      </c>
      <c r="DB109" s="21" t="n">
        <v>2</v>
      </c>
      <c r="DC109" s="21" t="n">
        <v>2</v>
      </c>
      <c r="DD109" s="21" t="n">
        <v>2</v>
      </c>
      <c r="DE109" s="21" t="n">
        <v>2</v>
      </c>
      <c r="DF109" s="21" t="n">
        <v>2</v>
      </c>
      <c r="DG109" s="21" t="n">
        <v>2</v>
      </c>
      <c r="DH109" s="21" t="n">
        <v>2</v>
      </c>
      <c r="DI109" s="21" t="n">
        <v>0</v>
      </c>
      <c r="DJ109" s="21"/>
      <c r="DK109" s="21"/>
      <c r="DL109" s="21"/>
      <c r="DM109" s="21"/>
      <c r="DN109" s="21"/>
      <c r="DO109" s="21"/>
      <c r="DP109" s="21"/>
      <c r="DQ109" s="21"/>
      <c r="DR109" s="21"/>
      <c r="DS109" s="27" t="n">
        <v>9.51</v>
      </c>
      <c r="DT109" s="27" t="n">
        <v>9.51</v>
      </c>
      <c r="DU109" s="27" t="n">
        <v>9.51</v>
      </c>
      <c r="DV109" s="27" t="n">
        <v>9.51</v>
      </c>
      <c r="DW109" s="27" t="n">
        <v>9.51</v>
      </c>
      <c r="DX109" s="27" t="n">
        <v>9.51</v>
      </c>
      <c r="DY109" s="27" t="n">
        <v>9.51</v>
      </c>
      <c r="DZ109" s="27" t="n">
        <v>9.51</v>
      </c>
      <c r="EA109" s="27" t="n">
        <v>9.51</v>
      </c>
      <c r="EB109" s="27" t="n">
        <v>9.51</v>
      </c>
      <c r="EC109" s="27" t="n">
        <v>9.51</v>
      </c>
      <c r="ED109" s="24" t="s">
        <v>43</v>
      </c>
      <c r="EE109" s="24" t="s">
        <v>44</v>
      </c>
      <c r="EF109" s="24" t="s">
        <v>44</v>
      </c>
      <c r="EG109" s="24" t="s">
        <v>44</v>
      </c>
      <c r="EH109" s="24" t="s">
        <v>44</v>
      </c>
      <c r="EI109" s="24" t="s">
        <v>44</v>
      </c>
      <c r="EJ109" s="24" t="s">
        <v>44</v>
      </c>
      <c r="EK109" s="24" t="s">
        <v>44</v>
      </c>
      <c r="EL109" s="24" t="s">
        <v>44</v>
      </c>
      <c r="EM109" s="24" t="s">
        <v>44</v>
      </c>
      <c r="EN109" s="24" t="s">
        <v>44</v>
      </c>
      <c r="EO109" s="24" t="s">
        <v>44</v>
      </c>
      <c r="EP109" s="24" t="s">
        <v>44</v>
      </c>
      <c r="EQ109" s="25" t="s">
        <v>45</v>
      </c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9" t="n">
        <v>4500630950</v>
      </c>
      <c r="FC109" s="29" t="n">
        <v>4500630950</v>
      </c>
      <c r="FD109" s="29" t="n">
        <v>4500630950</v>
      </c>
      <c r="FE109" s="29" t="n">
        <v>4500630950</v>
      </c>
      <c r="FF109" s="29" t="n">
        <v>4500630950</v>
      </c>
      <c r="FG109" s="29" t="n">
        <v>4500630950</v>
      </c>
      <c r="FH109" s="29" t="n">
        <v>4500630950</v>
      </c>
      <c r="FI109" s="29" t="n">
        <v>4500630950</v>
      </c>
      <c r="FJ109" s="29" t="n">
        <v>4500630950</v>
      </c>
      <c r="FK109" s="29" t="n">
        <v>4500630950</v>
      </c>
      <c r="FL109" s="26"/>
    </row>
    <row r="110" customFormat="false" ht="27" hidden="false" customHeight="true" outlineLevel="0" collapsed="false">
      <c r="A110" s="19" t="s">
        <v>95</v>
      </c>
      <c r="B110" s="19"/>
      <c r="C110" s="19"/>
      <c r="D110" s="19"/>
      <c r="E110" s="19"/>
      <c r="F110" s="19"/>
      <c r="G110" s="20" t="n">
        <v>44991</v>
      </c>
      <c r="H110" s="20" t="n">
        <v>44991</v>
      </c>
      <c r="I110" s="20" t="n">
        <v>44991</v>
      </c>
      <c r="J110" s="20" t="n">
        <v>44991</v>
      </c>
      <c r="K110" s="20" t="n">
        <v>44991</v>
      </c>
      <c r="L110" s="20" t="n">
        <v>44991</v>
      </c>
      <c r="M110" s="20" t="n">
        <v>44991</v>
      </c>
      <c r="N110" s="20" t="n">
        <v>44991</v>
      </c>
      <c r="O110" s="20" t="n">
        <v>44991</v>
      </c>
      <c r="P110" s="20" t="n">
        <v>44991</v>
      </c>
      <c r="Q110" s="21" t="n">
        <v>0</v>
      </c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 t="n">
        <v>0</v>
      </c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 t="s">
        <v>41</v>
      </c>
      <c r="AP110" s="21"/>
      <c r="AQ110" s="21"/>
      <c r="AR110" s="21"/>
      <c r="AS110" s="21"/>
      <c r="AT110" s="21"/>
      <c r="AU110" s="21"/>
      <c r="AV110" s="21"/>
      <c r="AW110" s="21"/>
      <c r="AX110" s="21" t="n">
        <v>0</v>
      </c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 t="n">
        <v>0</v>
      </c>
      <c r="BK110" s="21"/>
      <c r="BL110" s="21"/>
      <c r="BM110" s="21"/>
      <c r="BN110" s="21"/>
      <c r="BO110" s="21"/>
      <c r="BP110" s="21"/>
      <c r="BQ110" s="21"/>
      <c r="BR110" s="21"/>
      <c r="BS110" s="28" t="s">
        <v>200</v>
      </c>
      <c r="BT110" s="28" t="s">
        <v>200</v>
      </c>
      <c r="BU110" s="28" t="s">
        <v>200</v>
      </c>
      <c r="BV110" s="28" t="s">
        <v>200</v>
      </c>
      <c r="BW110" s="28" t="s">
        <v>200</v>
      </c>
      <c r="BX110" s="28" t="s">
        <v>200</v>
      </c>
      <c r="BY110" s="28" t="s">
        <v>200</v>
      </c>
      <c r="BZ110" s="28" t="s">
        <v>200</v>
      </c>
      <c r="CA110" s="28" t="s">
        <v>200</v>
      </c>
      <c r="CB110" s="28" t="s">
        <v>200</v>
      </c>
      <c r="CC110" s="29" t="n">
        <v>0</v>
      </c>
      <c r="CD110" s="29"/>
      <c r="CE110" s="29"/>
      <c r="CF110" s="29"/>
      <c r="CG110" s="29"/>
      <c r="CH110" s="29"/>
      <c r="CI110" s="29"/>
      <c r="CJ110" s="29"/>
      <c r="CK110" s="29"/>
      <c r="CL110" s="29"/>
      <c r="CM110" s="23" t="n">
        <v>3.755</v>
      </c>
      <c r="CN110" s="23" t="n">
        <v>3.755</v>
      </c>
      <c r="CO110" s="23" t="n">
        <v>3.755</v>
      </c>
      <c r="CP110" s="23" t="n">
        <v>3.755</v>
      </c>
      <c r="CQ110" s="23" t="n">
        <v>3.755</v>
      </c>
      <c r="CR110" s="23" t="n">
        <v>3.755</v>
      </c>
      <c r="CS110" s="23" t="n">
        <v>3.755</v>
      </c>
      <c r="CT110" s="23" t="n">
        <v>3.755</v>
      </c>
      <c r="CU110" s="23" t="n">
        <v>3.755</v>
      </c>
      <c r="CV110" s="23" t="n">
        <v>3.755</v>
      </c>
      <c r="CW110" s="23" t="n">
        <v>3.755</v>
      </c>
      <c r="CX110" s="23" t="n">
        <v>3.755</v>
      </c>
      <c r="CY110" s="21" t="n">
        <v>2</v>
      </c>
      <c r="CZ110" s="21" t="n">
        <v>2</v>
      </c>
      <c r="DA110" s="21" t="n">
        <v>2</v>
      </c>
      <c r="DB110" s="21" t="n">
        <v>2</v>
      </c>
      <c r="DC110" s="21" t="n">
        <v>2</v>
      </c>
      <c r="DD110" s="21" t="n">
        <v>2</v>
      </c>
      <c r="DE110" s="21" t="n">
        <v>2</v>
      </c>
      <c r="DF110" s="21" t="n">
        <v>2</v>
      </c>
      <c r="DG110" s="21" t="n">
        <v>2</v>
      </c>
      <c r="DH110" s="21" t="n">
        <v>2</v>
      </c>
      <c r="DI110" s="21" t="n">
        <v>0</v>
      </c>
      <c r="DJ110" s="21"/>
      <c r="DK110" s="21"/>
      <c r="DL110" s="21"/>
      <c r="DM110" s="21"/>
      <c r="DN110" s="21"/>
      <c r="DO110" s="21"/>
      <c r="DP110" s="21"/>
      <c r="DQ110" s="21"/>
      <c r="DR110" s="21"/>
      <c r="DS110" s="27" t="n">
        <v>7.51</v>
      </c>
      <c r="DT110" s="27" t="n">
        <v>7.51</v>
      </c>
      <c r="DU110" s="27" t="n">
        <v>7.51</v>
      </c>
      <c r="DV110" s="27" t="n">
        <v>7.51</v>
      </c>
      <c r="DW110" s="27" t="n">
        <v>7.51</v>
      </c>
      <c r="DX110" s="27" t="n">
        <v>7.51</v>
      </c>
      <c r="DY110" s="27" t="n">
        <v>7.51</v>
      </c>
      <c r="DZ110" s="27" t="n">
        <v>7.51</v>
      </c>
      <c r="EA110" s="27" t="n">
        <v>7.51</v>
      </c>
      <c r="EB110" s="27" t="n">
        <v>7.51</v>
      </c>
      <c r="EC110" s="27" t="n">
        <v>7.51</v>
      </c>
      <c r="ED110" s="24" t="s">
        <v>43</v>
      </c>
      <c r="EE110" s="24" t="s">
        <v>44</v>
      </c>
      <c r="EF110" s="24" t="s">
        <v>44</v>
      </c>
      <c r="EG110" s="24" t="s">
        <v>44</v>
      </c>
      <c r="EH110" s="24" t="s">
        <v>44</v>
      </c>
      <c r="EI110" s="24" t="s">
        <v>44</v>
      </c>
      <c r="EJ110" s="24" t="s">
        <v>44</v>
      </c>
      <c r="EK110" s="24" t="s">
        <v>44</v>
      </c>
      <c r="EL110" s="24" t="s">
        <v>44</v>
      </c>
      <c r="EM110" s="24" t="s">
        <v>44</v>
      </c>
      <c r="EN110" s="24" t="s">
        <v>44</v>
      </c>
      <c r="EO110" s="24" t="s">
        <v>44</v>
      </c>
      <c r="EP110" s="24" t="s">
        <v>44</v>
      </c>
      <c r="EQ110" s="25" t="s">
        <v>45</v>
      </c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9" t="n">
        <v>4500630950</v>
      </c>
      <c r="FC110" s="29" t="n">
        <v>4500630950</v>
      </c>
      <c r="FD110" s="29" t="n">
        <v>4500630950</v>
      </c>
      <c r="FE110" s="29" t="n">
        <v>4500630950</v>
      </c>
      <c r="FF110" s="29" t="n">
        <v>4500630950</v>
      </c>
      <c r="FG110" s="29" t="n">
        <v>4500630950</v>
      </c>
      <c r="FH110" s="29" t="n">
        <v>4500630950</v>
      </c>
      <c r="FI110" s="29" t="n">
        <v>4500630950</v>
      </c>
      <c r="FJ110" s="29" t="n">
        <v>4500630950</v>
      </c>
      <c r="FK110" s="29" t="n">
        <v>4500630950</v>
      </c>
      <c r="FL110" s="26"/>
    </row>
    <row r="111" customFormat="false" ht="27" hidden="false" customHeight="true" outlineLevel="0" collapsed="false">
      <c r="A111" s="19" t="s">
        <v>97</v>
      </c>
      <c r="B111" s="19"/>
      <c r="C111" s="19"/>
      <c r="D111" s="19"/>
      <c r="E111" s="19"/>
      <c r="F111" s="19"/>
      <c r="G111" s="20" t="n">
        <v>44991</v>
      </c>
      <c r="H111" s="20" t="n">
        <v>44991</v>
      </c>
      <c r="I111" s="20" t="n">
        <v>44991</v>
      </c>
      <c r="J111" s="20" t="n">
        <v>44991</v>
      </c>
      <c r="K111" s="20" t="n">
        <v>44991</v>
      </c>
      <c r="L111" s="20" t="n">
        <v>44991</v>
      </c>
      <c r="M111" s="20" t="n">
        <v>44991</v>
      </c>
      <c r="N111" s="20" t="n">
        <v>44991</v>
      </c>
      <c r="O111" s="20" t="n">
        <v>44991</v>
      </c>
      <c r="P111" s="20" t="n">
        <v>44991</v>
      </c>
      <c r="Q111" s="21" t="n">
        <v>0</v>
      </c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 t="n">
        <v>0</v>
      </c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 t="s">
        <v>41</v>
      </c>
      <c r="AP111" s="21"/>
      <c r="AQ111" s="21"/>
      <c r="AR111" s="21"/>
      <c r="AS111" s="21"/>
      <c r="AT111" s="21"/>
      <c r="AU111" s="21"/>
      <c r="AV111" s="21"/>
      <c r="AW111" s="21"/>
      <c r="AX111" s="21" t="n">
        <v>0</v>
      </c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 t="n">
        <v>0</v>
      </c>
      <c r="BK111" s="21"/>
      <c r="BL111" s="21"/>
      <c r="BM111" s="21"/>
      <c r="BN111" s="21"/>
      <c r="BO111" s="21"/>
      <c r="BP111" s="21"/>
      <c r="BQ111" s="21"/>
      <c r="BR111" s="21"/>
      <c r="BS111" s="28" t="s">
        <v>201</v>
      </c>
      <c r="BT111" s="28" t="s">
        <v>201</v>
      </c>
      <c r="BU111" s="28" t="s">
        <v>201</v>
      </c>
      <c r="BV111" s="28" t="s">
        <v>201</v>
      </c>
      <c r="BW111" s="28" t="s">
        <v>201</v>
      </c>
      <c r="BX111" s="28" t="s">
        <v>201</v>
      </c>
      <c r="BY111" s="28" t="s">
        <v>201</v>
      </c>
      <c r="BZ111" s="28" t="s">
        <v>201</v>
      </c>
      <c r="CA111" s="28" t="s">
        <v>201</v>
      </c>
      <c r="CB111" s="28" t="s">
        <v>201</v>
      </c>
      <c r="CC111" s="29" t="n">
        <v>0</v>
      </c>
      <c r="CD111" s="29"/>
      <c r="CE111" s="29"/>
      <c r="CF111" s="29"/>
      <c r="CG111" s="29"/>
      <c r="CH111" s="29"/>
      <c r="CI111" s="29"/>
      <c r="CJ111" s="29"/>
      <c r="CK111" s="29"/>
      <c r="CL111" s="29"/>
      <c r="CM111" s="23" t="n">
        <v>4.755</v>
      </c>
      <c r="CN111" s="23" t="n">
        <v>4.755</v>
      </c>
      <c r="CO111" s="23" t="n">
        <v>4.755</v>
      </c>
      <c r="CP111" s="23" t="n">
        <v>4.755</v>
      </c>
      <c r="CQ111" s="23" t="n">
        <v>4.755</v>
      </c>
      <c r="CR111" s="23" t="n">
        <v>4.755</v>
      </c>
      <c r="CS111" s="23" t="n">
        <v>4.755</v>
      </c>
      <c r="CT111" s="23" t="n">
        <v>4.755</v>
      </c>
      <c r="CU111" s="23" t="n">
        <v>4.755</v>
      </c>
      <c r="CV111" s="23" t="n">
        <v>4.755</v>
      </c>
      <c r="CW111" s="23" t="n">
        <v>4.755</v>
      </c>
      <c r="CX111" s="23" t="n">
        <v>4.755</v>
      </c>
      <c r="CY111" s="21" t="n">
        <v>5</v>
      </c>
      <c r="CZ111" s="21" t="n">
        <v>5</v>
      </c>
      <c r="DA111" s="21" t="n">
        <v>5</v>
      </c>
      <c r="DB111" s="21" t="n">
        <v>5</v>
      </c>
      <c r="DC111" s="21" t="n">
        <v>5</v>
      </c>
      <c r="DD111" s="21" t="n">
        <v>5</v>
      </c>
      <c r="DE111" s="21" t="n">
        <v>5</v>
      </c>
      <c r="DF111" s="21" t="n">
        <v>5</v>
      </c>
      <c r="DG111" s="21" t="n">
        <v>5</v>
      </c>
      <c r="DH111" s="21" t="n">
        <v>5</v>
      </c>
      <c r="DI111" s="21" t="n">
        <v>0</v>
      </c>
      <c r="DJ111" s="21"/>
      <c r="DK111" s="21"/>
      <c r="DL111" s="21"/>
      <c r="DM111" s="21"/>
      <c r="DN111" s="21"/>
      <c r="DO111" s="21"/>
      <c r="DP111" s="21"/>
      <c r="DQ111" s="21"/>
      <c r="DR111" s="21"/>
      <c r="DS111" s="27" t="n">
        <v>23.775</v>
      </c>
      <c r="DT111" s="27" t="n">
        <v>23.775</v>
      </c>
      <c r="DU111" s="27" t="n">
        <v>23.775</v>
      </c>
      <c r="DV111" s="27" t="n">
        <v>23.775</v>
      </c>
      <c r="DW111" s="27" t="n">
        <v>23.775</v>
      </c>
      <c r="DX111" s="27" t="n">
        <v>23.775</v>
      </c>
      <c r="DY111" s="27" t="n">
        <v>23.775</v>
      </c>
      <c r="DZ111" s="27" t="n">
        <v>23.775</v>
      </c>
      <c r="EA111" s="27" t="n">
        <v>23.775</v>
      </c>
      <c r="EB111" s="27" t="n">
        <v>23.775</v>
      </c>
      <c r="EC111" s="27" t="n">
        <v>23.775</v>
      </c>
      <c r="ED111" s="24" t="s">
        <v>43</v>
      </c>
      <c r="EE111" s="24" t="s">
        <v>44</v>
      </c>
      <c r="EF111" s="24" t="s">
        <v>44</v>
      </c>
      <c r="EG111" s="24" t="s">
        <v>44</v>
      </c>
      <c r="EH111" s="24" t="s">
        <v>44</v>
      </c>
      <c r="EI111" s="24" t="s">
        <v>44</v>
      </c>
      <c r="EJ111" s="24" t="s">
        <v>44</v>
      </c>
      <c r="EK111" s="24" t="s">
        <v>44</v>
      </c>
      <c r="EL111" s="24" t="s">
        <v>44</v>
      </c>
      <c r="EM111" s="24" t="s">
        <v>44</v>
      </c>
      <c r="EN111" s="24" t="s">
        <v>44</v>
      </c>
      <c r="EO111" s="24" t="s">
        <v>44</v>
      </c>
      <c r="EP111" s="24" t="s">
        <v>44</v>
      </c>
      <c r="EQ111" s="25" t="s">
        <v>45</v>
      </c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9" t="n">
        <v>4500630950</v>
      </c>
      <c r="FC111" s="29" t="n">
        <v>4500630950</v>
      </c>
      <c r="FD111" s="29" t="n">
        <v>4500630950</v>
      </c>
      <c r="FE111" s="29" t="n">
        <v>4500630950</v>
      </c>
      <c r="FF111" s="29" t="n">
        <v>4500630950</v>
      </c>
      <c r="FG111" s="29" t="n">
        <v>4500630950</v>
      </c>
      <c r="FH111" s="29" t="n">
        <v>4500630950</v>
      </c>
      <c r="FI111" s="29" t="n">
        <v>4500630950</v>
      </c>
      <c r="FJ111" s="29" t="n">
        <v>4500630950</v>
      </c>
      <c r="FK111" s="29" t="n">
        <v>4500630950</v>
      </c>
      <c r="FL111" s="26"/>
    </row>
    <row r="112" customFormat="false" ht="27" hidden="false" customHeight="true" outlineLevel="0" collapsed="false">
      <c r="A112" s="19" t="s">
        <v>99</v>
      </c>
      <c r="B112" s="19"/>
      <c r="C112" s="19"/>
      <c r="D112" s="19"/>
      <c r="E112" s="19"/>
      <c r="F112" s="19"/>
      <c r="G112" s="20" t="n">
        <v>44991</v>
      </c>
      <c r="H112" s="20" t="n">
        <v>44991</v>
      </c>
      <c r="I112" s="20" t="n">
        <v>44991</v>
      </c>
      <c r="J112" s="20" t="n">
        <v>44991</v>
      </c>
      <c r="K112" s="20" t="n">
        <v>44991</v>
      </c>
      <c r="L112" s="20" t="n">
        <v>44991</v>
      </c>
      <c r="M112" s="20" t="n">
        <v>44991</v>
      </c>
      <c r="N112" s="20" t="n">
        <v>44991</v>
      </c>
      <c r="O112" s="20" t="n">
        <v>44991</v>
      </c>
      <c r="P112" s="20" t="n">
        <v>44991</v>
      </c>
      <c r="Q112" s="21" t="n">
        <v>0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 t="n">
        <v>0</v>
      </c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 t="s">
        <v>41</v>
      </c>
      <c r="AP112" s="21"/>
      <c r="AQ112" s="21"/>
      <c r="AR112" s="21"/>
      <c r="AS112" s="21"/>
      <c r="AT112" s="21"/>
      <c r="AU112" s="21"/>
      <c r="AV112" s="21"/>
      <c r="AW112" s="21"/>
      <c r="AX112" s="21" t="n">
        <v>0</v>
      </c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 t="n">
        <v>0</v>
      </c>
      <c r="BK112" s="21"/>
      <c r="BL112" s="21"/>
      <c r="BM112" s="21"/>
      <c r="BN112" s="21"/>
      <c r="BO112" s="21"/>
      <c r="BP112" s="21"/>
      <c r="BQ112" s="21"/>
      <c r="BR112" s="21"/>
      <c r="BS112" s="28" t="s">
        <v>202</v>
      </c>
      <c r="BT112" s="28" t="s">
        <v>202</v>
      </c>
      <c r="BU112" s="28" t="s">
        <v>202</v>
      </c>
      <c r="BV112" s="28" t="s">
        <v>202</v>
      </c>
      <c r="BW112" s="28" t="s">
        <v>202</v>
      </c>
      <c r="BX112" s="28" t="s">
        <v>202</v>
      </c>
      <c r="BY112" s="28" t="s">
        <v>202</v>
      </c>
      <c r="BZ112" s="28" t="s">
        <v>202</v>
      </c>
      <c r="CA112" s="28" t="s">
        <v>202</v>
      </c>
      <c r="CB112" s="28" t="s">
        <v>202</v>
      </c>
      <c r="CC112" s="29" t="n">
        <v>0</v>
      </c>
      <c r="CD112" s="29"/>
      <c r="CE112" s="29"/>
      <c r="CF112" s="29"/>
      <c r="CG112" s="29"/>
      <c r="CH112" s="29"/>
      <c r="CI112" s="29"/>
      <c r="CJ112" s="29"/>
      <c r="CK112" s="29"/>
      <c r="CL112" s="29"/>
      <c r="CM112" s="23" t="n">
        <v>3.755</v>
      </c>
      <c r="CN112" s="23" t="n">
        <v>3.755</v>
      </c>
      <c r="CO112" s="23" t="n">
        <v>3.755</v>
      </c>
      <c r="CP112" s="23" t="n">
        <v>3.755</v>
      </c>
      <c r="CQ112" s="23" t="n">
        <v>3.755</v>
      </c>
      <c r="CR112" s="23" t="n">
        <v>3.755</v>
      </c>
      <c r="CS112" s="23" t="n">
        <v>3.755</v>
      </c>
      <c r="CT112" s="23" t="n">
        <v>3.755</v>
      </c>
      <c r="CU112" s="23" t="n">
        <v>3.755</v>
      </c>
      <c r="CV112" s="23" t="n">
        <v>3.755</v>
      </c>
      <c r="CW112" s="23" t="n">
        <v>3.755</v>
      </c>
      <c r="CX112" s="23" t="n">
        <v>3.755</v>
      </c>
      <c r="CY112" s="21" t="n">
        <v>5</v>
      </c>
      <c r="CZ112" s="21" t="n">
        <v>5</v>
      </c>
      <c r="DA112" s="21" t="n">
        <v>5</v>
      </c>
      <c r="DB112" s="21" t="n">
        <v>5</v>
      </c>
      <c r="DC112" s="21" t="n">
        <v>5</v>
      </c>
      <c r="DD112" s="21" t="n">
        <v>5</v>
      </c>
      <c r="DE112" s="21" t="n">
        <v>5</v>
      </c>
      <c r="DF112" s="21" t="n">
        <v>5</v>
      </c>
      <c r="DG112" s="21" t="n">
        <v>5</v>
      </c>
      <c r="DH112" s="21" t="n">
        <v>5</v>
      </c>
      <c r="DI112" s="21" t="n">
        <v>0</v>
      </c>
      <c r="DJ112" s="21"/>
      <c r="DK112" s="21"/>
      <c r="DL112" s="21"/>
      <c r="DM112" s="21"/>
      <c r="DN112" s="21"/>
      <c r="DO112" s="21"/>
      <c r="DP112" s="21"/>
      <c r="DQ112" s="21"/>
      <c r="DR112" s="21"/>
      <c r="DS112" s="27" t="n">
        <v>18.775</v>
      </c>
      <c r="DT112" s="27" t="n">
        <v>18.775</v>
      </c>
      <c r="DU112" s="27" t="n">
        <v>18.775</v>
      </c>
      <c r="DV112" s="27" t="n">
        <v>18.775</v>
      </c>
      <c r="DW112" s="27" t="n">
        <v>18.775</v>
      </c>
      <c r="DX112" s="27" t="n">
        <v>18.775</v>
      </c>
      <c r="DY112" s="27" t="n">
        <v>18.775</v>
      </c>
      <c r="DZ112" s="27" t="n">
        <v>18.775</v>
      </c>
      <c r="EA112" s="27" t="n">
        <v>18.775</v>
      </c>
      <c r="EB112" s="27" t="n">
        <v>18.775</v>
      </c>
      <c r="EC112" s="27" t="n">
        <v>18.775</v>
      </c>
      <c r="ED112" s="24" t="s">
        <v>43</v>
      </c>
      <c r="EE112" s="24" t="s">
        <v>44</v>
      </c>
      <c r="EF112" s="24" t="s">
        <v>44</v>
      </c>
      <c r="EG112" s="24" t="s">
        <v>44</v>
      </c>
      <c r="EH112" s="24" t="s">
        <v>44</v>
      </c>
      <c r="EI112" s="24" t="s">
        <v>44</v>
      </c>
      <c r="EJ112" s="24" t="s">
        <v>44</v>
      </c>
      <c r="EK112" s="24" t="s">
        <v>44</v>
      </c>
      <c r="EL112" s="24" t="s">
        <v>44</v>
      </c>
      <c r="EM112" s="24" t="s">
        <v>44</v>
      </c>
      <c r="EN112" s="24" t="s">
        <v>44</v>
      </c>
      <c r="EO112" s="24" t="s">
        <v>44</v>
      </c>
      <c r="EP112" s="24" t="s">
        <v>44</v>
      </c>
      <c r="EQ112" s="25" t="s">
        <v>45</v>
      </c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9" t="n">
        <v>4500630950</v>
      </c>
      <c r="FC112" s="29" t="n">
        <v>4500630950</v>
      </c>
      <c r="FD112" s="29" t="n">
        <v>4500630950</v>
      </c>
      <c r="FE112" s="29" t="n">
        <v>4500630950</v>
      </c>
      <c r="FF112" s="29" t="n">
        <v>4500630950</v>
      </c>
      <c r="FG112" s="29" t="n">
        <v>4500630950</v>
      </c>
      <c r="FH112" s="29" t="n">
        <v>4500630950</v>
      </c>
      <c r="FI112" s="29" t="n">
        <v>4500630950</v>
      </c>
      <c r="FJ112" s="29" t="n">
        <v>4500630950</v>
      </c>
      <c r="FK112" s="29" t="n">
        <v>4500630950</v>
      </c>
      <c r="FL112" s="26"/>
    </row>
    <row r="113" customFormat="false" ht="27" hidden="false" customHeight="true" outlineLevel="0" collapsed="false">
      <c r="A113" s="19" t="s">
        <v>101</v>
      </c>
      <c r="B113" s="19"/>
      <c r="C113" s="19"/>
      <c r="D113" s="19"/>
      <c r="E113" s="19"/>
      <c r="F113" s="19"/>
      <c r="G113" s="20" t="n">
        <v>44991</v>
      </c>
      <c r="H113" s="20" t="n">
        <v>44991</v>
      </c>
      <c r="I113" s="20" t="n">
        <v>44991</v>
      </c>
      <c r="J113" s="20" t="n">
        <v>44991</v>
      </c>
      <c r="K113" s="20" t="n">
        <v>44991</v>
      </c>
      <c r="L113" s="20" t="n">
        <v>44991</v>
      </c>
      <c r="M113" s="20" t="n">
        <v>44991</v>
      </c>
      <c r="N113" s="20" t="n">
        <v>44991</v>
      </c>
      <c r="O113" s="20" t="n">
        <v>44991</v>
      </c>
      <c r="P113" s="20" t="n">
        <v>44991</v>
      </c>
      <c r="Q113" s="21" t="n">
        <v>0</v>
      </c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 t="n">
        <v>0</v>
      </c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 t="s">
        <v>41</v>
      </c>
      <c r="AP113" s="21"/>
      <c r="AQ113" s="21"/>
      <c r="AR113" s="21"/>
      <c r="AS113" s="21"/>
      <c r="AT113" s="21"/>
      <c r="AU113" s="21"/>
      <c r="AV113" s="21"/>
      <c r="AW113" s="21"/>
      <c r="AX113" s="21" t="n">
        <v>0</v>
      </c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 t="n">
        <v>0</v>
      </c>
      <c r="BK113" s="21"/>
      <c r="BL113" s="21"/>
      <c r="BM113" s="21"/>
      <c r="BN113" s="21"/>
      <c r="BO113" s="21"/>
      <c r="BP113" s="21"/>
      <c r="BQ113" s="21"/>
      <c r="BR113" s="21"/>
      <c r="BS113" s="28" t="s">
        <v>203</v>
      </c>
      <c r="BT113" s="28" t="s">
        <v>203</v>
      </c>
      <c r="BU113" s="28" t="s">
        <v>203</v>
      </c>
      <c r="BV113" s="28" t="s">
        <v>203</v>
      </c>
      <c r="BW113" s="28" t="s">
        <v>203</v>
      </c>
      <c r="BX113" s="28" t="s">
        <v>203</v>
      </c>
      <c r="BY113" s="28" t="s">
        <v>203</v>
      </c>
      <c r="BZ113" s="28" t="s">
        <v>203</v>
      </c>
      <c r="CA113" s="28" t="s">
        <v>203</v>
      </c>
      <c r="CB113" s="28" t="s">
        <v>203</v>
      </c>
      <c r="CC113" s="29" t="n">
        <v>0</v>
      </c>
      <c r="CD113" s="29"/>
      <c r="CE113" s="29"/>
      <c r="CF113" s="29"/>
      <c r="CG113" s="29"/>
      <c r="CH113" s="29"/>
      <c r="CI113" s="29"/>
      <c r="CJ113" s="29"/>
      <c r="CK113" s="29"/>
      <c r="CL113" s="29"/>
      <c r="CM113" s="23" t="n">
        <v>4.755</v>
      </c>
      <c r="CN113" s="23" t="n">
        <v>4.755</v>
      </c>
      <c r="CO113" s="23" t="n">
        <v>4.755</v>
      </c>
      <c r="CP113" s="23" t="n">
        <v>4.755</v>
      </c>
      <c r="CQ113" s="23" t="n">
        <v>4.755</v>
      </c>
      <c r="CR113" s="23" t="n">
        <v>4.755</v>
      </c>
      <c r="CS113" s="23" t="n">
        <v>4.755</v>
      </c>
      <c r="CT113" s="23" t="n">
        <v>4.755</v>
      </c>
      <c r="CU113" s="23" t="n">
        <v>4.755</v>
      </c>
      <c r="CV113" s="23" t="n">
        <v>4.755</v>
      </c>
      <c r="CW113" s="23" t="n">
        <v>4.755</v>
      </c>
      <c r="CX113" s="23" t="n">
        <v>4.755</v>
      </c>
      <c r="CY113" s="21" t="n">
        <v>1</v>
      </c>
      <c r="CZ113" s="21" t="n">
        <v>1</v>
      </c>
      <c r="DA113" s="21" t="n">
        <v>1</v>
      </c>
      <c r="DB113" s="21" t="n">
        <v>1</v>
      </c>
      <c r="DC113" s="21" t="n">
        <v>1</v>
      </c>
      <c r="DD113" s="21" t="n">
        <v>1</v>
      </c>
      <c r="DE113" s="21" t="n">
        <v>1</v>
      </c>
      <c r="DF113" s="21" t="n">
        <v>1</v>
      </c>
      <c r="DG113" s="21" t="n">
        <v>1</v>
      </c>
      <c r="DH113" s="21" t="n">
        <v>1</v>
      </c>
      <c r="DI113" s="21" t="n">
        <v>0</v>
      </c>
      <c r="DJ113" s="21"/>
      <c r="DK113" s="21"/>
      <c r="DL113" s="21"/>
      <c r="DM113" s="21"/>
      <c r="DN113" s="21"/>
      <c r="DO113" s="21"/>
      <c r="DP113" s="21"/>
      <c r="DQ113" s="21"/>
      <c r="DR113" s="21"/>
      <c r="DS113" s="27" t="n">
        <v>4.755</v>
      </c>
      <c r="DT113" s="27" t="n">
        <v>4.755</v>
      </c>
      <c r="DU113" s="27" t="n">
        <v>4.755</v>
      </c>
      <c r="DV113" s="27" t="n">
        <v>4.755</v>
      </c>
      <c r="DW113" s="27" t="n">
        <v>4.755</v>
      </c>
      <c r="DX113" s="27" t="n">
        <v>4.755</v>
      </c>
      <c r="DY113" s="27" t="n">
        <v>4.755</v>
      </c>
      <c r="DZ113" s="27" t="n">
        <v>4.755</v>
      </c>
      <c r="EA113" s="27" t="n">
        <v>4.755</v>
      </c>
      <c r="EB113" s="27" t="n">
        <v>4.755</v>
      </c>
      <c r="EC113" s="27" t="n">
        <v>4.755</v>
      </c>
      <c r="ED113" s="24" t="s">
        <v>43</v>
      </c>
      <c r="EE113" s="24" t="s">
        <v>44</v>
      </c>
      <c r="EF113" s="24" t="s">
        <v>44</v>
      </c>
      <c r="EG113" s="24" t="s">
        <v>44</v>
      </c>
      <c r="EH113" s="24" t="s">
        <v>44</v>
      </c>
      <c r="EI113" s="24" t="s">
        <v>44</v>
      </c>
      <c r="EJ113" s="24" t="s">
        <v>44</v>
      </c>
      <c r="EK113" s="24" t="s">
        <v>44</v>
      </c>
      <c r="EL113" s="24" t="s">
        <v>44</v>
      </c>
      <c r="EM113" s="24" t="s">
        <v>44</v>
      </c>
      <c r="EN113" s="24" t="s">
        <v>44</v>
      </c>
      <c r="EO113" s="24" t="s">
        <v>44</v>
      </c>
      <c r="EP113" s="24" t="s">
        <v>44</v>
      </c>
      <c r="EQ113" s="25" t="s">
        <v>45</v>
      </c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9" t="n">
        <v>4500630950</v>
      </c>
      <c r="FC113" s="29" t="n">
        <v>4500630950</v>
      </c>
      <c r="FD113" s="29" t="n">
        <v>4500630950</v>
      </c>
      <c r="FE113" s="29" t="n">
        <v>4500630950</v>
      </c>
      <c r="FF113" s="29" t="n">
        <v>4500630950</v>
      </c>
      <c r="FG113" s="29" t="n">
        <v>4500630950</v>
      </c>
      <c r="FH113" s="29" t="n">
        <v>4500630950</v>
      </c>
      <c r="FI113" s="29" t="n">
        <v>4500630950</v>
      </c>
      <c r="FJ113" s="29" t="n">
        <v>4500630950</v>
      </c>
      <c r="FK113" s="29" t="n">
        <v>4500630950</v>
      </c>
      <c r="FL113" s="26"/>
    </row>
    <row r="114" customFormat="false" ht="27" hidden="false" customHeight="true" outlineLevel="0" collapsed="false">
      <c r="A114" s="19" t="s">
        <v>106</v>
      </c>
      <c r="B114" s="19"/>
      <c r="C114" s="19"/>
      <c r="D114" s="19"/>
      <c r="E114" s="19"/>
      <c r="F114" s="19"/>
      <c r="G114" s="20" t="n">
        <v>44991</v>
      </c>
      <c r="H114" s="20" t="n">
        <v>44991</v>
      </c>
      <c r="I114" s="20" t="n">
        <v>44991</v>
      </c>
      <c r="J114" s="20" t="n">
        <v>44991</v>
      </c>
      <c r="K114" s="20" t="n">
        <v>44991</v>
      </c>
      <c r="L114" s="20" t="n">
        <v>44991</v>
      </c>
      <c r="M114" s="20" t="n">
        <v>44991</v>
      </c>
      <c r="N114" s="20" t="n">
        <v>44991</v>
      </c>
      <c r="O114" s="20" t="n">
        <v>44991</v>
      </c>
      <c r="P114" s="20" t="n">
        <v>44991</v>
      </c>
      <c r="Q114" s="21" t="n">
        <v>0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 t="n">
        <v>0</v>
      </c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 t="s">
        <v>41</v>
      </c>
      <c r="AP114" s="21"/>
      <c r="AQ114" s="21"/>
      <c r="AR114" s="21"/>
      <c r="AS114" s="21"/>
      <c r="AT114" s="21"/>
      <c r="AU114" s="21"/>
      <c r="AV114" s="21"/>
      <c r="AW114" s="21"/>
      <c r="AX114" s="21" t="n">
        <v>0</v>
      </c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 t="n">
        <v>0</v>
      </c>
      <c r="BK114" s="21"/>
      <c r="BL114" s="21"/>
      <c r="BM114" s="21"/>
      <c r="BN114" s="21"/>
      <c r="BO114" s="21"/>
      <c r="BP114" s="21"/>
      <c r="BQ114" s="21"/>
      <c r="BR114" s="21"/>
      <c r="BS114" s="28" t="s">
        <v>204</v>
      </c>
      <c r="BT114" s="28" t="s">
        <v>204</v>
      </c>
      <c r="BU114" s="28" t="s">
        <v>204</v>
      </c>
      <c r="BV114" s="28" t="s">
        <v>204</v>
      </c>
      <c r="BW114" s="28" t="s">
        <v>204</v>
      </c>
      <c r="BX114" s="28" t="s">
        <v>204</v>
      </c>
      <c r="BY114" s="28" t="s">
        <v>204</v>
      </c>
      <c r="BZ114" s="28" t="s">
        <v>204</v>
      </c>
      <c r="CA114" s="28" t="s">
        <v>204</v>
      </c>
      <c r="CB114" s="28" t="s">
        <v>204</v>
      </c>
      <c r="CC114" s="29" t="n">
        <v>0</v>
      </c>
      <c r="CD114" s="29"/>
      <c r="CE114" s="29"/>
      <c r="CF114" s="29"/>
      <c r="CG114" s="29"/>
      <c r="CH114" s="29"/>
      <c r="CI114" s="29"/>
      <c r="CJ114" s="29"/>
      <c r="CK114" s="29"/>
      <c r="CL114" s="29"/>
      <c r="CM114" s="23" t="n">
        <v>3.755</v>
      </c>
      <c r="CN114" s="23" t="n">
        <v>3.755</v>
      </c>
      <c r="CO114" s="23" t="n">
        <v>3.755</v>
      </c>
      <c r="CP114" s="23" t="n">
        <v>3.755</v>
      </c>
      <c r="CQ114" s="23" t="n">
        <v>3.755</v>
      </c>
      <c r="CR114" s="23" t="n">
        <v>3.755</v>
      </c>
      <c r="CS114" s="23" t="n">
        <v>3.755</v>
      </c>
      <c r="CT114" s="23" t="n">
        <v>3.755</v>
      </c>
      <c r="CU114" s="23" t="n">
        <v>3.755</v>
      </c>
      <c r="CV114" s="23" t="n">
        <v>3.755</v>
      </c>
      <c r="CW114" s="23" t="n">
        <v>3.755</v>
      </c>
      <c r="CX114" s="23" t="n">
        <v>3.755</v>
      </c>
      <c r="CY114" s="21" t="n">
        <v>1</v>
      </c>
      <c r="CZ114" s="21" t="n">
        <v>1</v>
      </c>
      <c r="DA114" s="21" t="n">
        <v>1</v>
      </c>
      <c r="DB114" s="21" t="n">
        <v>1</v>
      </c>
      <c r="DC114" s="21" t="n">
        <v>1</v>
      </c>
      <c r="DD114" s="21" t="n">
        <v>1</v>
      </c>
      <c r="DE114" s="21" t="n">
        <v>1</v>
      </c>
      <c r="DF114" s="21" t="n">
        <v>1</v>
      </c>
      <c r="DG114" s="21" t="n">
        <v>1</v>
      </c>
      <c r="DH114" s="21" t="n">
        <v>1</v>
      </c>
      <c r="DI114" s="21" t="n">
        <v>0</v>
      </c>
      <c r="DJ114" s="21"/>
      <c r="DK114" s="21"/>
      <c r="DL114" s="21"/>
      <c r="DM114" s="21"/>
      <c r="DN114" s="21"/>
      <c r="DO114" s="21"/>
      <c r="DP114" s="21"/>
      <c r="DQ114" s="21"/>
      <c r="DR114" s="21"/>
      <c r="DS114" s="27" t="n">
        <v>3.755</v>
      </c>
      <c r="DT114" s="27" t="n">
        <v>3.755</v>
      </c>
      <c r="DU114" s="27" t="n">
        <v>3.755</v>
      </c>
      <c r="DV114" s="27" t="n">
        <v>3.755</v>
      </c>
      <c r="DW114" s="27" t="n">
        <v>3.755</v>
      </c>
      <c r="DX114" s="27" t="n">
        <v>3.755</v>
      </c>
      <c r="DY114" s="27" t="n">
        <v>3.755</v>
      </c>
      <c r="DZ114" s="27" t="n">
        <v>3.755</v>
      </c>
      <c r="EA114" s="27" t="n">
        <v>3.755</v>
      </c>
      <c r="EB114" s="27" t="n">
        <v>3.755</v>
      </c>
      <c r="EC114" s="27" t="n">
        <v>3.755</v>
      </c>
      <c r="ED114" s="24" t="s">
        <v>43</v>
      </c>
      <c r="EE114" s="24" t="s">
        <v>44</v>
      </c>
      <c r="EF114" s="24" t="s">
        <v>44</v>
      </c>
      <c r="EG114" s="24" t="s">
        <v>44</v>
      </c>
      <c r="EH114" s="24" t="s">
        <v>44</v>
      </c>
      <c r="EI114" s="24" t="s">
        <v>44</v>
      </c>
      <c r="EJ114" s="24" t="s">
        <v>44</v>
      </c>
      <c r="EK114" s="24" t="s">
        <v>44</v>
      </c>
      <c r="EL114" s="24" t="s">
        <v>44</v>
      </c>
      <c r="EM114" s="24" t="s">
        <v>44</v>
      </c>
      <c r="EN114" s="24" t="s">
        <v>44</v>
      </c>
      <c r="EO114" s="24" t="s">
        <v>44</v>
      </c>
      <c r="EP114" s="24" t="s">
        <v>44</v>
      </c>
      <c r="EQ114" s="25" t="s">
        <v>45</v>
      </c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9" t="n">
        <v>4500630950</v>
      </c>
      <c r="FC114" s="29" t="n">
        <v>4500630950</v>
      </c>
      <c r="FD114" s="29" t="n">
        <v>4500630950</v>
      </c>
      <c r="FE114" s="29" t="n">
        <v>4500630950</v>
      </c>
      <c r="FF114" s="29" t="n">
        <v>4500630950</v>
      </c>
      <c r="FG114" s="29" t="n">
        <v>4500630950</v>
      </c>
      <c r="FH114" s="29" t="n">
        <v>4500630950</v>
      </c>
      <c r="FI114" s="29" t="n">
        <v>4500630950</v>
      </c>
      <c r="FJ114" s="29" t="n">
        <v>4500630950</v>
      </c>
      <c r="FK114" s="29" t="n">
        <v>4500630950</v>
      </c>
      <c r="FL114" s="26"/>
    </row>
    <row r="115" customFormat="false" ht="27" hidden="false" customHeight="true" outlineLevel="0" collapsed="false">
      <c r="A115" s="19" t="s">
        <v>108</v>
      </c>
      <c r="B115" s="19"/>
      <c r="C115" s="19"/>
      <c r="D115" s="19"/>
      <c r="E115" s="19"/>
      <c r="F115" s="19"/>
      <c r="G115" s="20" t="n">
        <v>44991</v>
      </c>
      <c r="H115" s="20" t="n">
        <v>44991</v>
      </c>
      <c r="I115" s="20" t="n">
        <v>44991</v>
      </c>
      <c r="J115" s="20" t="n">
        <v>44991</v>
      </c>
      <c r="K115" s="20" t="n">
        <v>44991</v>
      </c>
      <c r="L115" s="20" t="n">
        <v>44991</v>
      </c>
      <c r="M115" s="20" t="n">
        <v>44991</v>
      </c>
      <c r="N115" s="20" t="n">
        <v>44991</v>
      </c>
      <c r="O115" s="20" t="n">
        <v>44991</v>
      </c>
      <c r="P115" s="20" t="n">
        <v>44991</v>
      </c>
      <c r="Q115" s="21" t="n">
        <v>0</v>
      </c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 t="n">
        <v>0</v>
      </c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 t="s">
        <v>41</v>
      </c>
      <c r="AP115" s="21"/>
      <c r="AQ115" s="21"/>
      <c r="AR115" s="21"/>
      <c r="AS115" s="21"/>
      <c r="AT115" s="21"/>
      <c r="AU115" s="21"/>
      <c r="AV115" s="21"/>
      <c r="AW115" s="21"/>
      <c r="AX115" s="21" t="n">
        <v>0</v>
      </c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 t="n">
        <v>0</v>
      </c>
      <c r="BK115" s="21"/>
      <c r="BL115" s="21"/>
      <c r="BM115" s="21"/>
      <c r="BN115" s="21"/>
      <c r="BO115" s="21"/>
      <c r="BP115" s="21"/>
      <c r="BQ115" s="21"/>
      <c r="BR115" s="21"/>
      <c r="BS115" s="28" t="s">
        <v>205</v>
      </c>
      <c r="BT115" s="28" t="s">
        <v>205</v>
      </c>
      <c r="BU115" s="28" t="s">
        <v>205</v>
      </c>
      <c r="BV115" s="28" t="s">
        <v>205</v>
      </c>
      <c r="BW115" s="28" t="s">
        <v>205</v>
      </c>
      <c r="BX115" s="28" t="s">
        <v>205</v>
      </c>
      <c r="BY115" s="28" t="s">
        <v>205</v>
      </c>
      <c r="BZ115" s="28" t="s">
        <v>205</v>
      </c>
      <c r="CA115" s="28" t="s">
        <v>205</v>
      </c>
      <c r="CB115" s="28" t="s">
        <v>205</v>
      </c>
      <c r="CC115" s="29" t="n">
        <v>0</v>
      </c>
      <c r="CD115" s="29"/>
      <c r="CE115" s="29"/>
      <c r="CF115" s="29"/>
      <c r="CG115" s="29"/>
      <c r="CH115" s="29"/>
      <c r="CI115" s="29"/>
      <c r="CJ115" s="29"/>
      <c r="CK115" s="29"/>
      <c r="CL115" s="29"/>
      <c r="CM115" s="23" t="n">
        <v>4.755</v>
      </c>
      <c r="CN115" s="23" t="n">
        <v>4.755</v>
      </c>
      <c r="CO115" s="23" t="n">
        <v>4.755</v>
      </c>
      <c r="CP115" s="23" t="n">
        <v>4.755</v>
      </c>
      <c r="CQ115" s="23" t="n">
        <v>4.755</v>
      </c>
      <c r="CR115" s="23" t="n">
        <v>4.755</v>
      </c>
      <c r="CS115" s="23" t="n">
        <v>4.755</v>
      </c>
      <c r="CT115" s="23" t="n">
        <v>4.755</v>
      </c>
      <c r="CU115" s="23" t="n">
        <v>4.755</v>
      </c>
      <c r="CV115" s="23" t="n">
        <v>4.755</v>
      </c>
      <c r="CW115" s="23" t="n">
        <v>4.755</v>
      </c>
      <c r="CX115" s="23" t="n">
        <v>4.755</v>
      </c>
      <c r="CY115" s="21" t="n">
        <v>4</v>
      </c>
      <c r="CZ115" s="21" t="n">
        <v>4</v>
      </c>
      <c r="DA115" s="21" t="n">
        <v>4</v>
      </c>
      <c r="DB115" s="21" t="n">
        <v>4</v>
      </c>
      <c r="DC115" s="21" t="n">
        <v>4</v>
      </c>
      <c r="DD115" s="21" t="n">
        <v>4</v>
      </c>
      <c r="DE115" s="21" t="n">
        <v>4</v>
      </c>
      <c r="DF115" s="21" t="n">
        <v>4</v>
      </c>
      <c r="DG115" s="21" t="n">
        <v>4</v>
      </c>
      <c r="DH115" s="21" t="n">
        <v>4</v>
      </c>
      <c r="DI115" s="21" t="n">
        <v>0</v>
      </c>
      <c r="DJ115" s="21"/>
      <c r="DK115" s="21"/>
      <c r="DL115" s="21"/>
      <c r="DM115" s="21"/>
      <c r="DN115" s="21"/>
      <c r="DO115" s="21"/>
      <c r="DP115" s="21"/>
      <c r="DQ115" s="21"/>
      <c r="DR115" s="21"/>
      <c r="DS115" s="27" t="n">
        <v>19.02</v>
      </c>
      <c r="DT115" s="27" t="n">
        <v>19.02</v>
      </c>
      <c r="DU115" s="27" t="n">
        <v>19.02</v>
      </c>
      <c r="DV115" s="27" t="n">
        <v>19.02</v>
      </c>
      <c r="DW115" s="27" t="n">
        <v>19.02</v>
      </c>
      <c r="DX115" s="27" t="n">
        <v>19.02</v>
      </c>
      <c r="DY115" s="27" t="n">
        <v>19.02</v>
      </c>
      <c r="DZ115" s="27" t="n">
        <v>19.02</v>
      </c>
      <c r="EA115" s="27" t="n">
        <v>19.02</v>
      </c>
      <c r="EB115" s="27" t="n">
        <v>19.02</v>
      </c>
      <c r="EC115" s="27" t="n">
        <v>19.02</v>
      </c>
      <c r="ED115" s="24" t="s">
        <v>43</v>
      </c>
      <c r="EE115" s="24" t="s">
        <v>44</v>
      </c>
      <c r="EF115" s="24" t="s">
        <v>44</v>
      </c>
      <c r="EG115" s="24" t="s">
        <v>44</v>
      </c>
      <c r="EH115" s="24" t="s">
        <v>44</v>
      </c>
      <c r="EI115" s="24" t="s">
        <v>44</v>
      </c>
      <c r="EJ115" s="24" t="s">
        <v>44</v>
      </c>
      <c r="EK115" s="24" t="s">
        <v>44</v>
      </c>
      <c r="EL115" s="24" t="s">
        <v>44</v>
      </c>
      <c r="EM115" s="24" t="s">
        <v>44</v>
      </c>
      <c r="EN115" s="24" t="s">
        <v>44</v>
      </c>
      <c r="EO115" s="24" t="s">
        <v>44</v>
      </c>
      <c r="EP115" s="24" t="s">
        <v>44</v>
      </c>
      <c r="EQ115" s="25" t="s">
        <v>45</v>
      </c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9" t="n">
        <v>4500630950</v>
      </c>
      <c r="FC115" s="29" t="n">
        <v>4500630950</v>
      </c>
      <c r="FD115" s="29" t="n">
        <v>4500630950</v>
      </c>
      <c r="FE115" s="29" t="n">
        <v>4500630950</v>
      </c>
      <c r="FF115" s="29" t="n">
        <v>4500630950</v>
      </c>
      <c r="FG115" s="29" t="n">
        <v>4500630950</v>
      </c>
      <c r="FH115" s="29" t="n">
        <v>4500630950</v>
      </c>
      <c r="FI115" s="29" t="n">
        <v>4500630950</v>
      </c>
      <c r="FJ115" s="29" t="n">
        <v>4500630950</v>
      </c>
      <c r="FK115" s="29" t="n">
        <v>4500630950</v>
      </c>
      <c r="FL115" s="26"/>
    </row>
    <row r="116" customFormat="false" ht="27" hidden="false" customHeight="true" outlineLevel="0" collapsed="false">
      <c r="A116" s="19" t="s">
        <v>109</v>
      </c>
      <c r="B116" s="19"/>
      <c r="C116" s="19"/>
      <c r="D116" s="19"/>
      <c r="E116" s="19"/>
      <c r="F116" s="19"/>
      <c r="G116" s="20" t="n">
        <v>44991</v>
      </c>
      <c r="H116" s="20" t="n">
        <v>44991</v>
      </c>
      <c r="I116" s="20" t="n">
        <v>44991</v>
      </c>
      <c r="J116" s="20" t="n">
        <v>44991</v>
      </c>
      <c r="K116" s="20" t="n">
        <v>44991</v>
      </c>
      <c r="L116" s="20" t="n">
        <v>44991</v>
      </c>
      <c r="M116" s="20" t="n">
        <v>44991</v>
      </c>
      <c r="N116" s="20" t="n">
        <v>44991</v>
      </c>
      <c r="O116" s="20" t="n">
        <v>44991</v>
      </c>
      <c r="P116" s="20" t="n">
        <v>44991</v>
      </c>
      <c r="Q116" s="21" t="n">
        <v>0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 t="n">
        <v>0</v>
      </c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 t="s">
        <v>41</v>
      </c>
      <c r="AP116" s="21"/>
      <c r="AQ116" s="21"/>
      <c r="AR116" s="21"/>
      <c r="AS116" s="21"/>
      <c r="AT116" s="21"/>
      <c r="AU116" s="21"/>
      <c r="AV116" s="21"/>
      <c r="AW116" s="21"/>
      <c r="AX116" s="21" t="n">
        <v>0</v>
      </c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 t="n">
        <v>0</v>
      </c>
      <c r="BK116" s="21"/>
      <c r="BL116" s="21"/>
      <c r="BM116" s="21"/>
      <c r="BN116" s="21"/>
      <c r="BO116" s="21"/>
      <c r="BP116" s="21"/>
      <c r="BQ116" s="21"/>
      <c r="BR116" s="21"/>
      <c r="BS116" s="28" t="s">
        <v>206</v>
      </c>
      <c r="BT116" s="28" t="s">
        <v>206</v>
      </c>
      <c r="BU116" s="28" t="s">
        <v>206</v>
      </c>
      <c r="BV116" s="28" t="s">
        <v>206</v>
      </c>
      <c r="BW116" s="28" t="s">
        <v>206</v>
      </c>
      <c r="BX116" s="28" t="s">
        <v>206</v>
      </c>
      <c r="BY116" s="28" t="s">
        <v>206</v>
      </c>
      <c r="BZ116" s="28" t="s">
        <v>206</v>
      </c>
      <c r="CA116" s="28" t="s">
        <v>206</v>
      </c>
      <c r="CB116" s="28" t="s">
        <v>206</v>
      </c>
      <c r="CC116" s="29" t="n">
        <v>0</v>
      </c>
      <c r="CD116" s="29"/>
      <c r="CE116" s="29"/>
      <c r="CF116" s="29"/>
      <c r="CG116" s="29"/>
      <c r="CH116" s="29"/>
      <c r="CI116" s="29"/>
      <c r="CJ116" s="29"/>
      <c r="CK116" s="29"/>
      <c r="CL116" s="29"/>
      <c r="CM116" s="23" t="n">
        <v>3.755</v>
      </c>
      <c r="CN116" s="23" t="n">
        <v>3.755</v>
      </c>
      <c r="CO116" s="23" t="n">
        <v>3.755</v>
      </c>
      <c r="CP116" s="23" t="n">
        <v>3.755</v>
      </c>
      <c r="CQ116" s="23" t="n">
        <v>3.755</v>
      </c>
      <c r="CR116" s="23" t="n">
        <v>3.755</v>
      </c>
      <c r="CS116" s="23" t="n">
        <v>3.755</v>
      </c>
      <c r="CT116" s="23" t="n">
        <v>3.755</v>
      </c>
      <c r="CU116" s="23" t="n">
        <v>3.755</v>
      </c>
      <c r="CV116" s="23" t="n">
        <v>3.755</v>
      </c>
      <c r="CW116" s="23" t="n">
        <v>3.755</v>
      </c>
      <c r="CX116" s="23" t="n">
        <v>3.755</v>
      </c>
      <c r="CY116" s="21" t="n">
        <v>4</v>
      </c>
      <c r="CZ116" s="21" t="n">
        <v>4</v>
      </c>
      <c r="DA116" s="21" t="n">
        <v>4</v>
      </c>
      <c r="DB116" s="21" t="n">
        <v>4</v>
      </c>
      <c r="DC116" s="21" t="n">
        <v>4</v>
      </c>
      <c r="DD116" s="21" t="n">
        <v>4</v>
      </c>
      <c r="DE116" s="21" t="n">
        <v>4</v>
      </c>
      <c r="DF116" s="21" t="n">
        <v>4</v>
      </c>
      <c r="DG116" s="21" t="n">
        <v>4</v>
      </c>
      <c r="DH116" s="21" t="n">
        <v>4</v>
      </c>
      <c r="DI116" s="21" t="n">
        <v>0</v>
      </c>
      <c r="DJ116" s="21"/>
      <c r="DK116" s="21"/>
      <c r="DL116" s="21"/>
      <c r="DM116" s="21"/>
      <c r="DN116" s="21"/>
      <c r="DO116" s="21"/>
      <c r="DP116" s="21"/>
      <c r="DQ116" s="21"/>
      <c r="DR116" s="21"/>
      <c r="DS116" s="27" t="n">
        <v>15.02</v>
      </c>
      <c r="DT116" s="27" t="n">
        <v>15.02</v>
      </c>
      <c r="DU116" s="27" t="n">
        <v>15.02</v>
      </c>
      <c r="DV116" s="27" t="n">
        <v>15.02</v>
      </c>
      <c r="DW116" s="27" t="n">
        <v>15.02</v>
      </c>
      <c r="DX116" s="27" t="n">
        <v>15.02</v>
      </c>
      <c r="DY116" s="27" t="n">
        <v>15.02</v>
      </c>
      <c r="DZ116" s="27" t="n">
        <v>15.02</v>
      </c>
      <c r="EA116" s="27" t="n">
        <v>15.02</v>
      </c>
      <c r="EB116" s="27" t="n">
        <v>15.02</v>
      </c>
      <c r="EC116" s="27" t="n">
        <v>15.02</v>
      </c>
      <c r="ED116" s="24" t="s">
        <v>43</v>
      </c>
      <c r="EE116" s="24" t="s">
        <v>44</v>
      </c>
      <c r="EF116" s="24" t="s">
        <v>44</v>
      </c>
      <c r="EG116" s="24" t="s">
        <v>44</v>
      </c>
      <c r="EH116" s="24" t="s">
        <v>44</v>
      </c>
      <c r="EI116" s="24" t="s">
        <v>44</v>
      </c>
      <c r="EJ116" s="24" t="s">
        <v>44</v>
      </c>
      <c r="EK116" s="24" t="s">
        <v>44</v>
      </c>
      <c r="EL116" s="24" t="s">
        <v>44</v>
      </c>
      <c r="EM116" s="24" t="s">
        <v>44</v>
      </c>
      <c r="EN116" s="24" t="s">
        <v>44</v>
      </c>
      <c r="EO116" s="24" t="s">
        <v>44</v>
      </c>
      <c r="EP116" s="24" t="s">
        <v>44</v>
      </c>
      <c r="EQ116" s="25" t="s">
        <v>45</v>
      </c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9" t="n">
        <v>4500630950</v>
      </c>
      <c r="FC116" s="29" t="n">
        <v>4500630950</v>
      </c>
      <c r="FD116" s="29" t="n">
        <v>4500630950</v>
      </c>
      <c r="FE116" s="29" t="n">
        <v>4500630950</v>
      </c>
      <c r="FF116" s="29" t="n">
        <v>4500630950</v>
      </c>
      <c r="FG116" s="29" t="n">
        <v>4500630950</v>
      </c>
      <c r="FH116" s="29" t="n">
        <v>4500630950</v>
      </c>
      <c r="FI116" s="29" t="n">
        <v>4500630950</v>
      </c>
      <c r="FJ116" s="29" t="n">
        <v>4500630950</v>
      </c>
      <c r="FK116" s="29" t="n">
        <v>4500630950</v>
      </c>
      <c r="FL116" s="26"/>
    </row>
    <row r="117" customFormat="false" ht="27" hidden="false" customHeight="true" outlineLevel="0" collapsed="false">
      <c r="A117" s="19" t="s">
        <v>111</v>
      </c>
      <c r="B117" s="19"/>
      <c r="C117" s="19"/>
      <c r="D117" s="19"/>
      <c r="E117" s="19"/>
      <c r="F117" s="19"/>
      <c r="G117" s="20" t="n">
        <v>44991</v>
      </c>
      <c r="H117" s="20" t="n">
        <v>44991</v>
      </c>
      <c r="I117" s="20" t="n">
        <v>44991</v>
      </c>
      <c r="J117" s="20" t="n">
        <v>44991</v>
      </c>
      <c r="K117" s="20" t="n">
        <v>44991</v>
      </c>
      <c r="L117" s="20" t="n">
        <v>44991</v>
      </c>
      <c r="M117" s="20" t="n">
        <v>44991</v>
      </c>
      <c r="N117" s="20" t="n">
        <v>44991</v>
      </c>
      <c r="O117" s="20" t="n">
        <v>44991</v>
      </c>
      <c r="P117" s="20" t="n">
        <v>44991</v>
      </c>
      <c r="Q117" s="21" t="n">
        <v>0</v>
      </c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 t="n">
        <v>0</v>
      </c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 t="s">
        <v>41</v>
      </c>
      <c r="AP117" s="21"/>
      <c r="AQ117" s="21"/>
      <c r="AR117" s="21"/>
      <c r="AS117" s="21"/>
      <c r="AT117" s="21"/>
      <c r="AU117" s="21"/>
      <c r="AV117" s="21"/>
      <c r="AW117" s="21"/>
      <c r="AX117" s="21" t="n">
        <v>0</v>
      </c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 t="n">
        <v>0</v>
      </c>
      <c r="BK117" s="21"/>
      <c r="BL117" s="21"/>
      <c r="BM117" s="21"/>
      <c r="BN117" s="21"/>
      <c r="BO117" s="21"/>
      <c r="BP117" s="21"/>
      <c r="BQ117" s="21"/>
      <c r="BR117" s="21"/>
      <c r="BS117" s="28" t="s">
        <v>207</v>
      </c>
      <c r="BT117" s="28" t="s">
        <v>207</v>
      </c>
      <c r="BU117" s="28" t="s">
        <v>207</v>
      </c>
      <c r="BV117" s="28" t="s">
        <v>207</v>
      </c>
      <c r="BW117" s="28" t="s">
        <v>207</v>
      </c>
      <c r="BX117" s="28" t="s">
        <v>207</v>
      </c>
      <c r="BY117" s="28" t="s">
        <v>207</v>
      </c>
      <c r="BZ117" s="28" t="s">
        <v>207</v>
      </c>
      <c r="CA117" s="28" t="s">
        <v>207</v>
      </c>
      <c r="CB117" s="28" t="s">
        <v>207</v>
      </c>
      <c r="CC117" s="29" t="n">
        <v>0</v>
      </c>
      <c r="CD117" s="29"/>
      <c r="CE117" s="29"/>
      <c r="CF117" s="29"/>
      <c r="CG117" s="29"/>
      <c r="CH117" s="29"/>
      <c r="CI117" s="29"/>
      <c r="CJ117" s="29"/>
      <c r="CK117" s="29"/>
      <c r="CL117" s="29"/>
      <c r="CM117" s="23" t="n">
        <v>4.755</v>
      </c>
      <c r="CN117" s="23" t="n">
        <v>4.755</v>
      </c>
      <c r="CO117" s="23" t="n">
        <v>4.755</v>
      </c>
      <c r="CP117" s="23" t="n">
        <v>4.755</v>
      </c>
      <c r="CQ117" s="23" t="n">
        <v>4.755</v>
      </c>
      <c r="CR117" s="23" t="n">
        <v>4.755</v>
      </c>
      <c r="CS117" s="23" t="n">
        <v>4.755</v>
      </c>
      <c r="CT117" s="23" t="n">
        <v>4.755</v>
      </c>
      <c r="CU117" s="23" t="n">
        <v>4.755</v>
      </c>
      <c r="CV117" s="23" t="n">
        <v>4.755</v>
      </c>
      <c r="CW117" s="23" t="n">
        <v>4.755</v>
      </c>
      <c r="CX117" s="23" t="n">
        <v>4.755</v>
      </c>
      <c r="CY117" s="21" t="n">
        <v>4</v>
      </c>
      <c r="CZ117" s="21" t="n">
        <v>4</v>
      </c>
      <c r="DA117" s="21" t="n">
        <v>4</v>
      </c>
      <c r="DB117" s="21" t="n">
        <v>4</v>
      </c>
      <c r="DC117" s="21" t="n">
        <v>4</v>
      </c>
      <c r="DD117" s="21" t="n">
        <v>4</v>
      </c>
      <c r="DE117" s="21" t="n">
        <v>4</v>
      </c>
      <c r="DF117" s="21" t="n">
        <v>4</v>
      </c>
      <c r="DG117" s="21" t="n">
        <v>4</v>
      </c>
      <c r="DH117" s="21" t="n">
        <v>4</v>
      </c>
      <c r="DI117" s="21" t="n">
        <v>0</v>
      </c>
      <c r="DJ117" s="21"/>
      <c r="DK117" s="21"/>
      <c r="DL117" s="21"/>
      <c r="DM117" s="21"/>
      <c r="DN117" s="21"/>
      <c r="DO117" s="21"/>
      <c r="DP117" s="21"/>
      <c r="DQ117" s="21"/>
      <c r="DR117" s="21"/>
      <c r="DS117" s="27" t="n">
        <v>19.02</v>
      </c>
      <c r="DT117" s="27" t="n">
        <v>19.02</v>
      </c>
      <c r="DU117" s="27" t="n">
        <v>19.02</v>
      </c>
      <c r="DV117" s="27" t="n">
        <v>19.02</v>
      </c>
      <c r="DW117" s="27" t="n">
        <v>19.02</v>
      </c>
      <c r="DX117" s="27" t="n">
        <v>19.02</v>
      </c>
      <c r="DY117" s="27" t="n">
        <v>19.02</v>
      </c>
      <c r="DZ117" s="27" t="n">
        <v>19.02</v>
      </c>
      <c r="EA117" s="27" t="n">
        <v>19.02</v>
      </c>
      <c r="EB117" s="27" t="n">
        <v>19.02</v>
      </c>
      <c r="EC117" s="27" t="n">
        <v>19.02</v>
      </c>
      <c r="ED117" s="24" t="s">
        <v>43</v>
      </c>
      <c r="EE117" s="24" t="s">
        <v>44</v>
      </c>
      <c r="EF117" s="24" t="s">
        <v>44</v>
      </c>
      <c r="EG117" s="24" t="s">
        <v>44</v>
      </c>
      <c r="EH117" s="24" t="s">
        <v>44</v>
      </c>
      <c r="EI117" s="24" t="s">
        <v>44</v>
      </c>
      <c r="EJ117" s="24" t="s">
        <v>44</v>
      </c>
      <c r="EK117" s="24" t="s">
        <v>44</v>
      </c>
      <c r="EL117" s="24" t="s">
        <v>44</v>
      </c>
      <c r="EM117" s="24" t="s">
        <v>44</v>
      </c>
      <c r="EN117" s="24" t="s">
        <v>44</v>
      </c>
      <c r="EO117" s="24" t="s">
        <v>44</v>
      </c>
      <c r="EP117" s="24" t="s">
        <v>44</v>
      </c>
      <c r="EQ117" s="25" t="s">
        <v>45</v>
      </c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9" t="n">
        <v>4500630950</v>
      </c>
      <c r="FC117" s="29" t="n">
        <v>4500630950</v>
      </c>
      <c r="FD117" s="29" t="n">
        <v>4500630950</v>
      </c>
      <c r="FE117" s="29" t="n">
        <v>4500630950</v>
      </c>
      <c r="FF117" s="29" t="n">
        <v>4500630950</v>
      </c>
      <c r="FG117" s="29" t="n">
        <v>4500630950</v>
      </c>
      <c r="FH117" s="29" t="n">
        <v>4500630950</v>
      </c>
      <c r="FI117" s="29" t="n">
        <v>4500630950</v>
      </c>
      <c r="FJ117" s="29" t="n">
        <v>4500630950</v>
      </c>
      <c r="FK117" s="29" t="n">
        <v>4500630950</v>
      </c>
      <c r="FL117" s="26"/>
    </row>
    <row r="118" customFormat="false" ht="27" hidden="false" customHeight="true" outlineLevel="0" collapsed="false">
      <c r="A118" s="19" t="s">
        <v>114</v>
      </c>
      <c r="B118" s="19"/>
      <c r="C118" s="19"/>
      <c r="D118" s="19"/>
      <c r="E118" s="19"/>
      <c r="F118" s="19"/>
      <c r="G118" s="20" t="n">
        <v>44991</v>
      </c>
      <c r="H118" s="20" t="n">
        <v>44991</v>
      </c>
      <c r="I118" s="20" t="n">
        <v>44991</v>
      </c>
      <c r="J118" s="20" t="n">
        <v>44991</v>
      </c>
      <c r="K118" s="20" t="n">
        <v>44991</v>
      </c>
      <c r="L118" s="20" t="n">
        <v>44991</v>
      </c>
      <c r="M118" s="20" t="n">
        <v>44991</v>
      </c>
      <c r="N118" s="20" t="n">
        <v>44991</v>
      </c>
      <c r="O118" s="20" t="n">
        <v>44991</v>
      </c>
      <c r="P118" s="20" t="n">
        <v>44991</v>
      </c>
      <c r="Q118" s="21" t="n">
        <v>0</v>
      </c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 t="n">
        <v>0</v>
      </c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 t="s">
        <v>41</v>
      </c>
      <c r="AP118" s="21"/>
      <c r="AQ118" s="21"/>
      <c r="AR118" s="21"/>
      <c r="AS118" s="21"/>
      <c r="AT118" s="21"/>
      <c r="AU118" s="21"/>
      <c r="AV118" s="21"/>
      <c r="AW118" s="21"/>
      <c r="AX118" s="21" t="n">
        <v>0</v>
      </c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 t="n">
        <v>0</v>
      </c>
      <c r="BK118" s="21"/>
      <c r="BL118" s="21"/>
      <c r="BM118" s="21"/>
      <c r="BN118" s="21"/>
      <c r="BO118" s="21"/>
      <c r="BP118" s="21"/>
      <c r="BQ118" s="21"/>
      <c r="BR118" s="21"/>
      <c r="BS118" s="28" t="s">
        <v>208</v>
      </c>
      <c r="BT118" s="28" t="s">
        <v>208</v>
      </c>
      <c r="BU118" s="28" t="s">
        <v>208</v>
      </c>
      <c r="BV118" s="28" t="s">
        <v>208</v>
      </c>
      <c r="BW118" s="28" t="s">
        <v>208</v>
      </c>
      <c r="BX118" s="28" t="s">
        <v>208</v>
      </c>
      <c r="BY118" s="28" t="s">
        <v>208</v>
      </c>
      <c r="BZ118" s="28" t="s">
        <v>208</v>
      </c>
      <c r="CA118" s="28" t="s">
        <v>208</v>
      </c>
      <c r="CB118" s="28" t="s">
        <v>208</v>
      </c>
      <c r="CC118" s="29" t="n">
        <v>0</v>
      </c>
      <c r="CD118" s="29"/>
      <c r="CE118" s="29"/>
      <c r="CF118" s="29"/>
      <c r="CG118" s="29"/>
      <c r="CH118" s="29"/>
      <c r="CI118" s="29"/>
      <c r="CJ118" s="29"/>
      <c r="CK118" s="29"/>
      <c r="CL118" s="29"/>
      <c r="CM118" s="23" t="n">
        <v>3.755</v>
      </c>
      <c r="CN118" s="23" t="n">
        <v>3.755</v>
      </c>
      <c r="CO118" s="23" t="n">
        <v>3.755</v>
      </c>
      <c r="CP118" s="23" t="n">
        <v>3.755</v>
      </c>
      <c r="CQ118" s="23" t="n">
        <v>3.755</v>
      </c>
      <c r="CR118" s="23" t="n">
        <v>3.755</v>
      </c>
      <c r="CS118" s="23" t="n">
        <v>3.755</v>
      </c>
      <c r="CT118" s="23" t="n">
        <v>3.755</v>
      </c>
      <c r="CU118" s="23" t="n">
        <v>3.755</v>
      </c>
      <c r="CV118" s="23" t="n">
        <v>3.755</v>
      </c>
      <c r="CW118" s="23" t="n">
        <v>3.755</v>
      </c>
      <c r="CX118" s="23" t="n">
        <v>3.755</v>
      </c>
      <c r="CY118" s="21" t="n">
        <v>4</v>
      </c>
      <c r="CZ118" s="21" t="n">
        <v>4</v>
      </c>
      <c r="DA118" s="21" t="n">
        <v>4</v>
      </c>
      <c r="DB118" s="21" t="n">
        <v>4</v>
      </c>
      <c r="DC118" s="21" t="n">
        <v>4</v>
      </c>
      <c r="DD118" s="21" t="n">
        <v>4</v>
      </c>
      <c r="DE118" s="21" t="n">
        <v>4</v>
      </c>
      <c r="DF118" s="21" t="n">
        <v>4</v>
      </c>
      <c r="DG118" s="21" t="n">
        <v>4</v>
      </c>
      <c r="DH118" s="21" t="n">
        <v>4</v>
      </c>
      <c r="DI118" s="21" t="n">
        <v>0</v>
      </c>
      <c r="DJ118" s="21"/>
      <c r="DK118" s="21"/>
      <c r="DL118" s="21"/>
      <c r="DM118" s="21"/>
      <c r="DN118" s="21"/>
      <c r="DO118" s="21"/>
      <c r="DP118" s="21"/>
      <c r="DQ118" s="21"/>
      <c r="DR118" s="21"/>
      <c r="DS118" s="27" t="n">
        <v>15.02</v>
      </c>
      <c r="DT118" s="27" t="n">
        <v>15.02</v>
      </c>
      <c r="DU118" s="27" t="n">
        <v>15.02</v>
      </c>
      <c r="DV118" s="27" t="n">
        <v>15.02</v>
      </c>
      <c r="DW118" s="27" t="n">
        <v>15.02</v>
      </c>
      <c r="DX118" s="27" t="n">
        <v>15.02</v>
      </c>
      <c r="DY118" s="27" t="n">
        <v>15.02</v>
      </c>
      <c r="DZ118" s="27" t="n">
        <v>15.02</v>
      </c>
      <c r="EA118" s="27" t="n">
        <v>15.02</v>
      </c>
      <c r="EB118" s="27" t="n">
        <v>15.02</v>
      </c>
      <c r="EC118" s="27" t="n">
        <v>15.02</v>
      </c>
      <c r="ED118" s="24" t="s">
        <v>43</v>
      </c>
      <c r="EE118" s="24" t="s">
        <v>44</v>
      </c>
      <c r="EF118" s="24" t="s">
        <v>44</v>
      </c>
      <c r="EG118" s="24" t="s">
        <v>44</v>
      </c>
      <c r="EH118" s="24" t="s">
        <v>44</v>
      </c>
      <c r="EI118" s="24" t="s">
        <v>44</v>
      </c>
      <c r="EJ118" s="24" t="s">
        <v>44</v>
      </c>
      <c r="EK118" s="24" t="s">
        <v>44</v>
      </c>
      <c r="EL118" s="24" t="s">
        <v>44</v>
      </c>
      <c r="EM118" s="24" t="s">
        <v>44</v>
      </c>
      <c r="EN118" s="24" t="s">
        <v>44</v>
      </c>
      <c r="EO118" s="24" t="s">
        <v>44</v>
      </c>
      <c r="EP118" s="24" t="s">
        <v>44</v>
      </c>
      <c r="EQ118" s="25" t="s">
        <v>45</v>
      </c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9" t="n">
        <v>4500630950</v>
      </c>
      <c r="FC118" s="29" t="n">
        <v>4500630950</v>
      </c>
      <c r="FD118" s="29" t="n">
        <v>4500630950</v>
      </c>
      <c r="FE118" s="29" t="n">
        <v>4500630950</v>
      </c>
      <c r="FF118" s="29" t="n">
        <v>4500630950</v>
      </c>
      <c r="FG118" s="29" t="n">
        <v>4500630950</v>
      </c>
      <c r="FH118" s="29" t="n">
        <v>4500630950</v>
      </c>
      <c r="FI118" s="29" t="n">
        <v>4500630950</v>
      </c>
      <c r="FJ118" s="29" t="n">
        <v>4500630950</v>
      </c>
      <c r="FK118" s="29" t="n">
        <v>4500630950</v>
      </c>
      <c r="FL118" s="26"/>
    </row>
    <row r="119" customFormat="false" ht="27" hidden="false" customHeight="true" outlineLevel="0" collapsed="false">
      <c r="A119" s="19" t="s">
        <v>116</v>
      </c>
      <c r="B119" s="19"/>
      <c r="C119" s="19"/>
      <c r="D119" s="19"/>
      <c r="E119" s="19"/>
      <c r="F119" s="19"/>
      <c r="G119" s="20" t="n">
        <v>44991</v>
      </c>
      <c r="H119" s="20" t="n">
        <v>44991</v>
      </c>
      <c r="I119" s="20" t="n">
        <v>44991</v>
      </c>
      <c r="J119" s="20" t="n">
        <v>44991</v>
      </c>
      <c r="K119" s="20" t="n">
        <v>44991</v>
      </c>
      <c r="L119" s="20" t="n">
        <v>44991</v>
      </c>
      <c r="M119" s="20" t="n">
        <v>44991</v>
      </c>
      <c r="N119" s="20" t="n">
        <v>44991</v>
      </c>
      <c r="O119" s="20" t="n">
        <v>44991</v>
      </c>
      <c r="P119" s="20" t="n">
        <v>44991</v>
      </c>
      <c r="Q119" s="21" t="n">
        <v>0</v>
      </c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 t="n">
        <v>0</v>
      </c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 t="s">
        <v>41</v>
      </c>
      <c r="AP119" s="21"/>
      <c r="AQ119" s="21"/>
      <c r="AR119" s="21"/>
      <c r="AS119" s="21"/>
      <c r="AT119" s="21"/>
      <c r="AU119" s="21"/>
      <c r="AV119" s="21"/>
      <c r="AW119" s="21"/>
      <c r="AX119" s="21" t="n">
        <v>0</v>
      </c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 t="n">
        <v>0</v>
      </c>
      <c r="BK119" s="21"/>
      <c r="BL119" s="21"/>
      <c r="BM119" s="21"/>
      <c r="BN119" s="21"/>
      <c r="BO119" s="21"/>
      <c r="BP119" s="21"/>
      <c r="BQ119" s="21"/>
      <c r="BR119" s="21"/>
      <c r="BS119" s="28" t="s">
        <v>209</v>
      </c>
      <c r="BT119" s="28" t="s">
        <v>209</v>
      </c>
      <c r="BU119" s="28" t="s">
        <v>209</v>
      </c>
      <c r="BV119" s="28" t="s">
        <v>209</v>
      </c>
      <c r="BW119" s="28" t="s">
        <v>209</v>
      </c>
      <c r="BX119" s="28" t="s">
        <v>209</v>
      </c>
      <c r="BY119" s="28" t="s">
        <v>209</v>
      </c>
      <c r="BZ119" s="28" t="s">
        <v>209</v>
      </c>
      <c r="CA119" s="28" t="s">
        <v>209</v>
      </c>
      <c r="CB119" s="28" t="s">
        <v>209</v>
      </c>
      <c r="CC119" s="29" t="n">
        <v>0</v>
      </c>
      <c r="CD119" s="29"/>
      <c r="CE119" s="29"/>
      <c r="CF119" s="29"/>
      <c r="CG119" s="29"/>
      <c r="CH119" s="29"/>
      <c r="CI119" s="29"/>
      <c r="CJ119" s="29"/>
      <c r="CK119" s="29"/>
      <c r="CL119" s="29"/>
      <c r="CM119" s="23" t="n">
        <v>4.755</v>
      </c>
      <c r="CN119" s="23" t="n">
        <v>4.755</v>
      </c>
      <c r="CO119" s="23" t="n">
        <v>4.755</v>
      </c>
      <c r="CP119" s="23" t="n">
        <v>4.755</v>
      </c>
      <c r="CQ119" s="23" t="n">
        <v>4.755</v>
      </c>
      <c r="CR119" s="23" t="n">
        <v>4.755</v>
      </c>
      <c r="CS119" s="23" t="n">
        <v>4.755</v>
      </c>
      <c r="CT119" s="23" t="n">
        <v>4.755</v>
      </c>
      <c r="CU119" s="23" t="n">
        <v>4.755</v>
      </c>
      <c r="CV119" s="23" t="n">
        <v>4.755</v>
      </c>
      <c r="CW119" s="23" t="n">
        <v>4.755</v>
      </c>
      <c r="CX119" s="23" t="n">
        <v>4.755</v>
      </c>
      <c r="CY119" s="21" t="n">
        <v>1</v>
      </c>
      <c r="CZ119" s="21" t="n">
        <v>1</v>
      </c>
      <c r="DA119" s="21" t="n">
        <v>1</v>
      </c>
      <c r="DB119" s="21" t="n">
        <v>1</v>
      </c>
      <c r="DC119" s="21" t="n">
        <v>1</v>
      </c>
      <c r="DD119" s="21" t="n">
        <v>1</v>
      </c>
      <c r="DE119" s="21" t="n">
        <v>1</v>
      </c>
      <c r="DF119" s="21" t="n">
        <v>1</v>
      </c>
      <c r="DG119" s="21" t="n">
        <v>1</v>
      </c>
      <c r="DH119" s="21" t="n">
        <v>1</v>
      </c>
      <c r="DI119" s="21" t="n">
        <v>0</v>
      </c>
      <c r="DJ119" s="21"/>
      <c r="DK119" s="21"/>
      <c r="DL119" s="21"/>
      <c r="DM119" s="21"/>
      <c r="DN119" s="21"/>
      <c r="DO119" s="21"/>
      <c r="DP119" s="21"/>
      <c r="DQ119" s="21"/>
      <c r="DR119" s="21"/>
      <c r="DS119" s="27" t="n">
        <v>4.755</v>
      </c>
      <c r="DT119" s="27" t="n">
        <v>4.755</v>
      </c>
      <c r="DU119" s="27" t="n">
        <v>4.755</v>
      </c>
      <c r="DV119" s="27" t="n">
        <v>4.755</v>
      </c>
      <c r="DW119" s="27" t="n">
        <v>4.755</v>
      </c>
      <c r="DX119" s="27" t="n">
        <v>4.755</v>
      </c>
      <c r="DY119" s="27" t="n">
        <v>4.755</v>
      </c>
      <c r="DZ119" s="27" t="n">
        <v>4.755</v>
      </c>
      <c r="EA119" s="27" t="n">
        <v>4.755</v>
      </c>
      <c r="EB119" s="27" t="n">
        <v>4.755</v>
      </c>
      <c r="EC119" s="27" t="n">
        <v>4.755</v>
      </c>
      <c r="ED119" s="24" t="s">
        <v>43</v>
      </c>
      <c r="EE119" s="24" t="s">
        <v>44</v>
      </c>
      <c r="EF119" s="24" t="s">
        <v>44</v>
      </c>
      <c r="EG119" s="24" t="s">
        <v>44</v>
      </c>
      <c r="EH119" s="24" t="s">
        <v>44</v>
      </c>
      <c r="EI119" s="24" t="s">
        <v>44</v>
      </c>
      <c r="EJ119" s="24" t="s">
        <v>44</v>
      </c>
      <c r="EK119" s="24" t="s">
        <v>44</v>
      </c>
      <c r="EL119" s="24" t="s">
        <v>44</v>
      </c>
      <c r="EM119" s="24" t="s">
        <v>44</v>
      </c>
      <c r="EN119" s="24" t="s">
        <v>44</v>
      </c>
      <c r="EO119" s="24" t="s">
        <v>44</v>
      </c>
      <c r="EP119" s="24" t="s">
        <v>44</v>
      </c>
      <c r="EQ119" s="25" t="s">
        <v>45</v>
      </c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9" t="n">
        <v>4500630950</v>
      </c>
      <c r="FC119" s="29" t="n">
        <v>4500630950</v>
      </c>
      <c r="FD119" s="29" t="n">
        <v>4500630950</v>
      </c>
      <c r="FE119" s="29" t="n">
        <v>4500630950</v>
      </c>
      <c r="FF119" s="29" t="n">
        <v>4500630950</v>
      </c>
      <c r="FG119" s="29" t="n">
        <v>4500630950</v>
      </c>
      <c r="FH119" s="29" t="n">
        <v>4500630950</v>
      </c>
      <c r="FI119" s="29" t="n">
        <v>4500630950</v>
      </c>
      <c r="FJ119" s="29" t="n">
        <v>4500630950</v>
      </c>
      <c r="FK119" s="29" t="n">
        <v>4500630950</v>
      </c>
      <c r="FL119" s="26"/>
    </row>
    <row r="120" customFormat="false" ht="27" hidden="false" customHeight="true" outlineLevel="0" collapsed="false">
      <c r="A120" s="19" t="s">
        <v>118</v>
      </c>
      <c r="B120" s="19"/>
      <c r="C120" s="19"/>
      <c r="D120" s="19"/>
      <c r="E120" s="19"/>
      <c r="F120" s="19"/>
      <c r="G120" s="20" t="n">
        <v>44991</v>
      </c>
      <c r="H120" s="20" t="n">
        <v>44991</v>
      </c>
      <c r="I120" s="20" t="n">
        <v>44991</v>
      </c>
      <c r="J120" s="20" t="n">
        <v>44991</v>
      </c>
      <c r="K120" s="20" t="n">
        <v>44991</v>
      </c>
      <c r="L120" s="20" t="n">
        <v>44991</v>
      </c>
      <c r="M120" s="20" t="n">
        <v>44991</v>
      </c>
      <c r="N120" s="20" t="n">
        <v>44991</v>
      </c>
      <c r="O120" s="20" t="n">
        <v>44991</v>
      </c>
      <c r="P120" s="20" t="n">
        <v>44991</v>
      </c>
      <c r="Q120" s="21" t="n">
        <v>0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n">
        <v>0</v>
      </c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 t="s">
        <v>41</v>
      </c>
      <c r="AP120" s="21"/>
      <c r="AQ120" s="21"/>
      <c r="AR120" s="21"/>
      <c r="AS120" s="21"/>
      <c r="AT120" s="21"/>
      <c r="AU120" s="21"/>
      <c r="AV120" s="21"/>
      <c r="AW120" s="21"/>
      <c r="AX120" s="21" t="n">
        <v>0</v>
      </c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 t="n">
        <v>0</v>
      </c>
      <c r="BK120" s="21"/>
      <c r="BL120" s="21"/>
      <c r="BM120" s="21"/>
      <c r="BN120" s="21"/>
      <c r="BO120" s="21"/>
      <c r="BP120" s="21"/>
      <c r="BQ120" s="21"/>
      <c r="BR120" s="21"/>
      <c r="BS120" s="28" t="s">
        <v>210</v>
      </c>
      <c r="BT120" s="28" t="s">
        <v>210</v>
      </c>
      <c r="BU120" s="28" t="s">
        <v>210</v>
      </c>
      <c r="BV120" s="28" t="s">
        <v>210</v>
      </c>
      <c r="BW120" s="28" t="s">
        <v>210</v>
      </c>
      <c r="BX120" s="28" t="s">
        <v>210</v>
      </c>
      <c r="BY120" s="28" t="s">
        <v>210</v>
      </c>
      <c r="BZ120" s="28" t="s">
        <v>210</v>
      </c>
      <c r="CA120" s="28" t="s">
        <v>210</v>
      </c>
      <c r="CB120" s="28" t="s">
        <v>210</v>
      </c>
      <c r="CC120" s="29" t="n">
        <v>0</v>
      </c>
      <c r="CD120" s="29"/>
      <c r="CE120" s="29"/>
      <c r="CF120" s="29"/>
      <c r="CG120" s="29"/>
      <c r="CH120" s="29"/>
      <c r="CI120" s="29"/>
      <c r="CJ120" s="29"/>
      <c r="CK120" s="29"/>
      <c r="CL120" s="29"/>
      <c r="CM120" s="23" t="n">
        <v>3.755</v>
      </c>
      <c r="CN120" s="23" t="n">
        <v>3.755</v>
      </c>
      <c r="CO120" s="23" t="n">
        <v>3.755</v>
      </c>
      <c r="CP120" s="23" t="n">
        <v>3.755</v>
      </c>
      <c r="CQ120" s="23" t="n">
        <v>3.755</v>
      </c>
      <c r="CR120" s="23" t="n">
        <v>3.755</v>
      </c>
      <c r="CS120" s="23" t="n">
        <v>3.755</v>
      </c>
      <c r="CT120" s="23" t="n">
        <v>3.755</v>
      </c>
      <c r="CU120" s="23" t="n">
        <v>3.755</v>
      </c>
      <c r="CV120" s="23" t="n">
        <v>3.755</v>
      </c>
      <c r="CW120" s="23" t="n">
        <v>3.755</v>
      </c>
      <c r="CX120" s="23" t="n">
        <v>3.755</v>
      </c>
      <c r="CY120" s="21" t="n">
        <v>1</v>
      </c>
      <c r="CZ120" s="21" t="n">
        <v>1</v>
      </c>
      <c r="DA120" s="21" t="n">
        <v>1</v>
      </c>
      <c r="DB120" s="21" t="n">
        <v>1</v>
      </c>
      <c r="DC120" s="21" t="n">
        <v>1</v>
      </c>
      <c r="DD120" s="21" t="n">
        <v>1</v>
      </c>
      <c r="DE120" s="21" t="n">
        <v>1</v>
      </c>
      <c r="DF120" s="21" t="n">
        <v>1</v>
      </c>
      <c r="DG120" s="21" t="n">
        <v>1</v>
      </c>
      <c r="DH120" s="21" t="n">
        <v>1</v>
      </c>
      <c r="DI120" s="21" t="n">
        <v>0</v>
      </c>
      <c r="DJ120" s="21"/>
      <c r="DK120" s="21"/>
      <c r="DL120" s="21"/>
      <c r="DM120" s="21"/>
      <c r="DN120" s="21"/>
      <c r="DO120" s="21"/>
      <c r="DP120" s="21"/>
      <c r="DQ120" s="21"/>
      <c r="DR120" s="21"/>
      <c r="DS120" s="27" t="n">
        <v>3.755</v>
      </c>
      <c r="DT120" s="27" t="n">
        <v>3.755</v>
      </c>
      <c r="DU120" s="27" t="n">
        <v>3.755</v>
      </c>
      <c r="DV120" s="27" t="n">
        <v>3.755</v>
      </c>
      <c r="DW120" s="27" t="n">
        <v>3.755</v>
      </c>
      <c r="DX120" s="27" t="n">
        <v>3.755</v>
      </c>
      <c r="DY120" s="27" t="n">
        <v>3.755</v>
      </c>
      <c r="DZ120" s="27" t="n">
        <v>3.755</v>
      </c>
      <c r="EA120" s="27" t="n">
        <v>3.755</v>
      </c>
      <c r="EB120" s="27" t="n">
        <v>3.755</v>
      </c>
      <c r="EC120" s="27" t="n">
        <v>3.755</v>
      </c>
      <c r="ED120" s="24" t="s">
        <v>43</v>
      </c>
      <c r="EE120" s="24" t="s">
        <v>44</v>
      </c>
      <c r="EF120" s="24" t="s">
        <v>44</v>
      </c>
      <c r="EG120" s="24" t="s">
        <v>44</v>
      </c>
      <c r="EH120" s="24" t="s">
        <v>44</v>
      </c>
      <c r="EI120" s="24" t="s">
        <v>44</v>
      </c>
      <c r="EJ120" s="24" t="s">
        <v>44</v>
      </c>
      <c r="EK120" s="24" t="s">
        <v>44</v>
      </c>
      <c r="EL120" s="24" t="s">
        <v>44</v>
      </c>
      <c r="EM120" s="24" t="s">
        <v>44</v>
      </c>
      <c r="EN120" s="24" t="s">
        <v>44</v>
      </c>
      <c r="EO120" s="24" t="s">
        <v>44</v>
      </c>
      <c r="EP120" s="24" t="s">
        <v>44</v>
      </c>
      <c r="EQ120" s="25" t="s">
        <v>45</v>
      </c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9" t="n">
        <v>4500630950</v>
      </c>
      <c r="FC120" s="29" t="n">
        <v>4500630950</v>
      </c>
      <c r="FD120" s="29" t="n">
        <v>4500630950</v>
      </c>
      <c r="FE120" s="29" t="n">
        <v>4500630950</v>
      </c>
      <c r="FF120" s="29" t="n">
        <v>4500630950</v>
      </c>
      <c r="FG120" s="29" t="n">
        <v>4500630950</v>
      </c>
      <c r="FH120" s="29" t="n">
        <v>4500630950</v>
      </c>
      <c r="FI120" s="29" t="n">
        <v>4500630950</v>
      </c>
      <c r="FJ120" s="29" t="n">
        <v>4500630950</v>
      </c>
      <c r="FK120" s="29" t="n">
        <v>4500630950</v>
      </c>
      <c r="FL120" s="26"/>
    </row>
    <row r="121" customFormat="false" ht="27" hidden="false" customHeight="true" outlineLevel="0" collapsed="false">
      <c r="A121" s="19" t="s">
        <v>120</v>
      </c>
      <c r="B121" s="19"/>
      <c r="C121" s="19"/>
      <c r="D121" s="19"/>
      <c r="E121" s="19"/>
      <c r="F121" s="19"/>
      <c r="G121" s="20" t="n">
        <v>44991</v>
      </c>
      <c r="H121" s="20" t="n">
        <v>44991</v>
      </c>
      <c r="I121" s="20" t="n">
        <v>44991</v>
      </c>
      <c r="J121" s="20" t="n">
        <v>44991</v>
      </c>
      <c r="K121" s="20" t="n">
        <v>44991</v>
      </c>
      <c r="L121" s="20" t="n">
        <v>44991</v>
      </c>
      <c r="M121" s="20" t="n">
        <v>44991</v>
      </c>
      <c r="N121" s="20" t="n">
        <v>44991</v>
      </c>
      <c r="O121" s="20" t="n">
        <v>44991</v>
      </c>
      <c r="P121" s="20" t="n">
        <v>44991</v>
      </c>
      <c r="Q121" s="21" t="n">
        <v>0</v>
      </c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 t="n">
        <v>0</v>
      </c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 t="s">
        <v>41</v>
      </c>
      <c r="AP121" s="21"/>
      <c r="AQ121" s="21"/>
      <c r="AR121" s="21"/>
      <c r="AS121" s="21"/>
      <c r="AT121" s="21"/>
      <c r="AU121" s="21"/>
      <c r="AV121" s="21"/>
      <c r="AW121" s="21"/>
      <c r="AX121" s="21" t="n">
        <v>0</v>
      </c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 t="n">
        <v>0</v>
      </c>
      <c r="BK121" s="21"/>
      <c r="BL121" s="21"/>
      <c r="BM121" s="21"/>
      <c r="BN121" s="21"/>
      <c r="BO121" s="21"/>
      <c r="BP121" s="21"/>
      <c r="BQ121" s="21"/>
      <c r="BR121" s="21"/>
      <c r="BS121" s="28" t="s">
        <v>211</v>
      </c>
      <c r="BT121" s="28" t="s">
        <v>211</v>
      </c>
      <c r="BU121" s="28" t="s">
        <v>211</v>
      </c>
      <c r="BV121" s="28" t="s">
        <v>211</v>
      </c>
      <c r="BW121" s="28" t="s">
        <v>211</v>
      </c>
      <c r="BX121" s="28" t="s">
        <v>211</v>
      </c>
      <c r="BY121" s="28" t="s">
        <v>211</v>
      </c>
      <c r="BZ121" s="28" t="s">
        <v>211</v>
      </c>
      <c r="CA121" s="28" t="s">
        <v>211</v>
      </c>
      <c r="CB121" s="28" t="s">
        <v>211</v>
      </c>
      <c r="CC121" s="29" t="n">
        <v>0</v>
      </c>
      <c r="CD121" s="29"/>
      <c r="CE121" s="29"/>
      <c r="CF121" s="29"/>
      <c r="CG121" s="29"/>
      <c r="CH121" s="29"/>
      <c r="CI121" s="29"/>
      <c r="CJ121" s="29"/>
      <c r="CK121" s="29"/>
      <c r="CL121" s="29"/>
      <c r="CM121" s="23" t="n">
        <v>4.755</v>
      </c>
      <c r="CN121" s="23" t="n">
        <v>4.755</v>
      </c>
      <c r="CO121" s="23" t="n">
        <v>4.755</v>
      </c>
      <c r="CP121" s="23" t="n">
        <v>4.755</v>
      </c>
      <c r="CQ121" s="23" t="n">
        <v>4.755</v>
      </c>
      <c r="CR121" s="23" t="n">
        <v>4.755</v>
      </c>
      <c r="CS121" s="23" t="n">
        <v>4.755</v>
      </c>
      <c r="CT121" s="23" t="n">
        <v>4.755</v>
      </c>
      <c r="CU121" s="23" t="n">
        <v>4.755</v>
      </c>
      <c r="CV121" s="23" t="n">
        <v>4.755</v>
      </c>
      <c r="CW121" s="23" t="n">
        <v>4.755</v>
      </c>
      <c r="CX121" s="23" t="n">
        <v>4.755</v>
      </c>
      <c r="CY121" s="21" t="n">
        <v>1</v>
      </c>
      <c r="CZ121" s="21" t="n">
        <v>1</v>
      </c>
      <c r="DA121" s="21" t="n">
        <v>1</v>
      </c>
      <c r="DB121" s="21" t="n">
        <v>1</v>
      </c>
      <c r="DC121" s="21" t="n">
        <v>1</v>
      </c>
      <c r="DD121" s="21" t="n">
        <v>1</v>
      </c>
      <c r="DE121" s="21" t="n">
        <v>1</v>
      </c>
      <c r="DF121" s="21" t="n">
        <v>1</v>
      </c>
      <c r="DG121" s="21" t="n">
        <v>1</v>
      </c>
      <c r="DH121" s="21" t="n">
        <v>1</v>
      </c>
      <c r="DI121" s="21" t="n">
        <v>0</v>
      </c>
      <c r="DJ121" s="21"/>
      <c r="DK121" s="21"/>
      <c r="DL121" s="21"/>
      <c r="DM121" s="21"/>
      <c r="DN121" s="21"/>
      <c r="DO121" s="21"/>
      <c r="DP121" s="21"/>
      <c r="DQ121" s="21"/>
      <c r="DR121" s="21"/>
      <c r="DS121" s="27" t="n">
        <v>4.755</v>
      </c>
      <c r="DT121" s="27" t="n">
        <v>4.755</v>
      </c>
      <c r="DU121" s="27" t="n">
        <v>4.755</v>
      </c>
      <c r="DV121" s="27" t="n">
        <v>4.755</v>
      </c>
      <c r="DW121" s="27" t="n">
        <v>4.755</v>
      </c>
      <c r="DX121" s="27" t="n">
        <v>4.755</v>
      </c>
      <c r="DY121" s="27" t="n">
        <v>4.755</v>
      </c>
      <c r="DZ121" s="27" t="n">
        <v>4.755</v>
      </c>
      <c r="EA121" s="27" t="n">
        <v>4.755</v>
      </c>
      <c r="EB121" s="27" t="n">
        <v>4.755</v>
      </c>
      <c r="EC121" s="27" t="n">
        <v>4.755</v>
      </c>
      <c r="ED121" s="24" t="s">
        <v>43</v>
      </c>
      <c r="EE121" s="24" t="s">
        <v>44</v>
      </c>
      <c r="EF121" s="24" t="s">
        <v>44</v>
      </c>
      <c r="EG121" s="24" t="s">
        <v>44</v>
      </c>
      <c r="EH121" s="24" t="s">
        <v>44</v>
      </c>
      <c r="EI121" s="24" t="s">
        <v>44</v>
      </c>
      <c r="EJ121" s="24" t="s">
        <v>44</v>
      </c>
      <c r="EK121" s="24" t="s">
        <v>44</v>
      </c>
      <c r="EL121" s="24" t="s">
        <v>44</v>
      </c>
      <c r="EM121" s="24" t="s">
        <v>44</v>
      </c>
      <c r="EN121" s="24" t="s">
        <v>44</v>
      </c>
      <c r="EO121" s="24" t="s">
        <v>44</v>
      </c>
      <c r="EP121" s="24" t="s">
        <v>44</v>
      </c>
      <c r="EQ121" s="25" t="s">
        <v>45</v>
      </c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9" t="n">
        <v>4500630950</v>
      </c>
      <c r="FC121" s="29" t="n">
        <v>4500630950</v>
      </c>
      <c r="FD121" s="29" t="n">
        <v>4500630950</v>
      </c>
      <c r="FE121" s="29" t="n">
        <v>4500630950</v>
      </c>
      <c r="FF121" s="29" t="n">
        <v>4500630950</v>
      </c>
      <c r="FG121" s="29" t="n">
        <v>4500630950</v>
      </c>
      <c r="FH121" s="29" t="n">
        <v>4500630950</v>
      </c>
      <c r="FI121" s="29" t="n">
        <v>4500630950</v>
      </c>
      <c r="FJ121" s="29" t="n">
        <v>4500630950</v>
      </c>
      <c r="FK121" s="29" t="n">
        <v>4500630950</v>
      </c>
      <c r="FL121" s="26"/>
    </row>
    <row r="122" customFormat="false" ht="27" hidden="false" customHeight="true" outlineLevel="0" collapsed="false">
      <c r="A122" s="19" t="s">
        <v>122</v>
      </c>
      <c r="B122" s="19"/>
      <c r="C122" s="19"/>
      <c r="D122" s="19"/>
      <c r="E122" s="19"/>
      <c r="F122" s="19"/>
      <c r="G122" s="20" t="n">
        <v>44991</v>
      </c>
      <c r="H122" s="20" t="n">
        <v>44991</v>
      </c>
      <c r="I122" s="20" t="n">
        <v>44991</v>
      </c>
      <c r="J122" s="20" t="n">
        <v>44991</v>
      </c>
      <c r="K122" s="20" t="n">
        <v>44991</v>
      </c>
      <c r="L122" s="20" t="n">
        <v>44991</v>
      </c>
      <c r="M122" s="20" t="n">
        <v>44991</v>
      </c>
      <c r="N122" s="20" t="n">
        <v>44991</v>
      </c>
      <c r="O122" s="20" t="n">
        <v>44991</v>
      </c>
      <c r="P122" s="20" t="n">
        <v>44991</v>
      </c>
      <c r="Q122" s="21" t="n">
        <v>0</v>
      </c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 t="n">
        <v>0</v>
      </c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 t="s">
        <v>41</v>
      </c>
      <c r="AP122" s="21"/>
      <c r="AQ122" s="21"/>
      <c r="AR122" s="21"/>
      <c r="AS122" s="21"/>
      <c r="AT122" s="21"/>
      <c r="AU122" s="21"/>
      <c r="AV122" s="21"/>
      <c r="AW122" s="21"/>
      <c r="AX122" s="21" t="n">
        <v>0</v>
      </c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 t="n">
        <v>0</v>
      </c>
      <c r="BK122" s="21"/>
      <c r="BL122" s="21"/>
      <c r="BM122" s="21"/>
      <c r="BN122" s="21"/>
      <c r="BO122" s="21"/>
      <c r="BP122" s="21"/>
      <c r="BQ122" s="21"/>
      <c r="BR122" s="21"/>
      <c r="BS122" s="28" t="s">
        <v>212</v>
      </c>
      <c r="BT122" s="28" t="s">
        <v>212</v>
      </c>
      <c r="BU122" s="28" t="s">
        <v>212</v>
      </c>
      <c r="BV122" s="28" t="s">
        <v>212</v>
      </c>
      <c r="BW122" s="28" t="s">
        <v>212</v>
      </c>
      <c r="BX122" s="28" t="s">
        <v>212</v>
      </c>
      <c r="BY122" s="28" t="s">
        <v>212</v>
      </c>
      <c r="BZ122" s="28" t="s">
        <v>212</v>
      </c>
      <c r="CA122" s="28" t="s">
        <v>212</v>
      </c>
      <c r="CB122" s="28" t="s">
        <v>212</v>
      </c>
      <c r="CC122" s="29" t="n">
        <v>0</v>
      </c>
      <c r="CD122" s="29"/>
      <c r="CE122" s="29"/>
      <c r="CF122" s="29"/>
      <c r="CG122" s="29"/>
      <c r="CH122" s="29"/>
      <c r="CI122" s="29"/>
      <c r="CJ122" s="29"/>
      <c r="CK122" s="29"/>
      <c r="CL122" s="29"/>
      <c r="CM122" s="23" t="n">
        <v>3.755</v>
      </c>
      <c r="CN122" s="23" t="n">
        <v>3.755</v>
      </c>
      <c r="CO122" s="23" t="n">
        <v>3.755</v>
      </c>
      <c r="CP122" s="23" t="n">
        <v>3.755</v>
      </c>
      <c r="CQ122" s="23" t="n">
        <v>3.755</v>
      </c>
      <c r="CR122" s="23" t="n">
        <v>3.755</v>
      </c>
      <c r="CS122" s="23" t="n">
        <v>3.755</v>
      </c>
      <c r="CT122" s="23" t="n">
        <v>3.755</v>
      </c>
      <c r="CU122" s="23" t="n">
        <v>3.755</v>
      </c>
      <c r="CV122" s="23" t="n">
        <v>3.755</v>
      </c>
      <c r="CW122" s="23" t="n">
        <v>3.755</v>
      </c>
      <c r="CX122" s="23" t="n">
        <v>3.755</v>
      </c>
      <c r="CY122" s="21" t="n">
        <v>1</v>
      </c>
      <c r="CZ122" s="21" t="n">
        <v>1</v>
      </c>
      <c r="DA122" s="21" t="n">
        <v>1</v>
      </c>
      <c r="DB122" s="21" t="n">
        <v>1</v>
      </c>
      <c r="DC122" s="21" t="n">
        <v>1</v>
      </c>
      <c r="DD122" s="21" t="n">
        <v>1</v>
      </c>
      <c r="DE122" s="21" t="n">
        <v>1</v>
      </c>
      <c r="DF122" s="21" t="n">
        <v>1</v>
      </c>
      <c r="DG122" s="21" t="n">
        <v>1</v>
      </c>
      <c r="DH122" s="21" t="n">
        <v>1</v>
      </c>
      <c r="DI122" s="21" t="n">
        <v>0</v>
      </c>
      <c r="DJ122" s="21"/>
      <c r="DK122" s="21"/>
      <c r="DL122" s="21"/>
      <c r="DM122" s="21"/>
      <c r="DN122" s="21"/>
      <c r="DO122" s="21"/>
      <c r="DP122" s="21"/>
      <c r="DQ122" s="21"/>
      <c r="DR122" s="21"/>
      <c r="DS122" s="27" t="n">
        <v>3.755</v>
      </c>
      <c r="DT122" s="27" t="n">
        <v>3.755</v>
      </c>
      <c r="DU122" s="27" t="n">
        <v>3.755</v>
      </c>
      <c r="DV122" s="27" t="n">
        <v>3.755</v>
      </c>
      <c r="DW122" s="27" t="n">
        <v>3.755</v>
      </c>
      <c r="DX122" s="27" t="n">
        <v>3.755</v>
      </c>
      <c r="DY122" s="27" t="n">
        <v>3.755</v>
      </c>
      <c r="DZ122" s="27" t="n">
        <v>3.755</v>
      </c>
      <c r="EA122" s="27" t="n">
        <v>3.755</v>
      </c>
      <c r="EB122" s="27" t="n">
        <v>3.755</v>
      </c>
      <c r="EC122" s="27" t="n">
        <v>3.755</v>
      </c>
      <c r="ED122" s="24" t="s">
        <v>43</v>
      </c>
      <c r="EE122" s="24" t="s">
        <v>44</v>
      </c>
      <c r="EF122" s="24" t="s">
        <v>44</v>
      </c>
      <c r="EG122" s="24" t="s">
        <v>44</v>
      </c>
      <c r="EH122" s="24" t="s">
        <v>44</v>
      </c>
      <c r="EI122" s="24" t="s">
        <v>44</v>
      </c>
      <c r="EJ122" s="24" t="s">
        <v>44</v>
      </c>
      <c r="EK122" s="24" t="s">
        <v>44</v>
      </c>
      <c r="EL122" s="24" t="s">
        <v>44</v>
      </c>
      <c r="EM122" s="24" t="s">
        <v>44</v>
      </c>
      <c r="EN122" s="24" t="s">
        <v>44</v>
      </c>
      <c r="EO122" s="24" t="s">
        <v>44</v>
      </c>
      <c r="EP122" s="24" t="s">
        <v>44</v>
      </c>
      <c r="EQ122" s="25" t="s">
        <v>45</v>
      </c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9" t="n">
        <v>4500630950</v>
      </c>
      <c r="FC122" s="29" t="n">
        <v>4500630950</v>
      </c>
      <c r="FD122" s="29" t="n">
        <v>4500630950</v>
      </c>
      <c r="FE122" s="29" t="n">
        <v>4500630950</v>
      </c>
      <c r="FF122" s="29" t="n">
        <v>4500630950</v>
      </c>
      <c r="FG122" s="29" t="n">
        <v>4500630950</v>
      </c>
      <c r="FH122" s="29" t="n">
        <v>4500630950</v>
      </c>
      <c r="FI122" s="29" t="n">
        <v>4500630950</v>
      </c>
      <c r="FJ122" s="29" t="n">
        <v>4500630950</v>
      </c>
      <c r="FK122" s="29" t="n">
        <v>4500630950</v>
      </c>
      <c r="FL122" s="26"/>
    </row>
    <row r="123" customFormat="false" ht="27" hidden="false" customHeight="true" outlineLevel="0" collapsed="false">
      <c r="A123" s="19" t="s">
        <v>124</v>
      </c>
      <c r="B123" s="19"/>
      <c r="C123" s="19"/>
      <c r="D123" s="19"/>
      <c r="E123" s="19"/>
      <c r="F123" s="19"/>
      <c r="G123" s="20" t="n">
        <v>44991</v>
      </c>
      <c r="H123" s="20" t="n">
        <v>44991</v>
      </c>
      <c r="I123" s="20" t="n">
        <v>44991</v>
      </c>
      <c r="J123" s="20" t="n">
        <v>44991</v>
      </c>
      <c r="K123" s="20" t="n">
        <v>44991</v>
      </c>
      <c r="L123" s="20" t="n">
        <v>44991</v>
      </c>
      <c r="M123" s="20" t="n">
        <v>44991</v>
      </c>
      <c r="N123" s="20" t="n">
        <v>44991</v>
      </c>
      <c r="O123" s="20" t="n">
        <v>44991</v>
      </c>
      <c r="P123" s="20" t="n">
        <v>44991</v>
      </c>
      <c r="Q123" s="21" t="n">
        <v>0</v>
      </c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 t="n">
        <v>0</v>
      </c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 t="s">
        <v>41</v>
      </c>
      <c r="AP123" s="21"/>
      <c r="AQ123" s="21"/>
      <c r="AR123" s="21"/>
      <c r="AS123" s="21"/>
      <c r="AT123" s="21"/>
      <c r="AU123" s="21"/>
      <c r="AV123" s="21"/>
      <c r="AW123" s="21"/>
      <c r="AX123" s="21" t="n">
        <v>0</v>
      </c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 t="n">
        <v>0</v>
      </c>
      <c r="BK123" s="21"/>
      <c r="BL123" s="21"/>
      <c r="BM123" s="21"/>
      <c r="BN123" s="21"/>
      <c r="BO123" s="21"/>
      <c r="BP123" s="21"/>
      <c r="BQ123" s="21"/>
      <c r="BR123" s="21"/>
      <c r="BS123" s="28" t="s">
        <v>213</v>
      </c>
      <c r="BT123" s="28" t="s">
        <v>213</v>
      </c>
      <c r="BU123" s="28" t="s">
        <v>213</v>
      </c>
      <c r="BV123" s="28" t="s">
        <v>213</v>
      </c>
      <c r="BW123" s="28" t="s">
        <v>213</v>
      </c>
      <c r="BX123" s="28" t="s">
        <v>213</v>
      </c>
      <c r="BY123" s="28" t="s">
        <v>213</v>
      </c>
      <c r="BZ123" s="28" t="s">
        <v>213</v>
      </c>
      <c r="CA123" s="28" t="s">
        <v>213</v>
      </c>
      <c r="CB123" s="28" t="s">
        <v>213</v>
      </c>
      <c r="CC123" s="29" t="n">
        <v>0</v>
      </c>
      <c r="CD123" s="29"/>
      <c r="CE123" s="29"/>
      <c r="CF123" s="29"/>
      <c r="CG123" s="29"/>
      <c r="CH123" s="29"/>
      <c r="CI123" s="29"/>
      <c r="CJ123" s="29"/>
      <c r="CK123" s="29"/>
      <c r="CL123" s="29"/>
      <c r="CM123" s="23" t="n">
        <v>4.755</v>
      </c>
      <c r="CN123" s="23" t="n">
        <v>4.755</v>
      </c>
      <c r="CO123" s="23" t="n">
        <v>4.755</v>
      </c>
      <c r="CP123" s="23" t="n">
        <v>4.755</v>
      </c>
      <c r="CQ123" s="23" t="n">
        <v>4.755</v>
      </c>
      <c r="CR123" s="23" t="n">
        <v>4.755</v>
      </c>
      <c r="CS123" s="23" t="n">
        <v>4.755</v>
      </c>
      <c r="CT123" s="23" t="n">
        <v>4.755</v>
      </c>
      <c r="CU123" s="23" t="n">
        <v>4.755</v>
      </c>
      <c r="CV123" s="23" t="n">
        <v>4.755</v>
      </c>
      <c r="CW123" s="23" t="n">
        <v>4.755</v>
      </c>
      <c r="CX123" s="23" t="n">
        <v>4.755</v>
      </c>
      <c r="CY123" s="21" t="n">
        <v>4</v>
      </c>
      <c r="CZ123" s="21" t="n">
        <v>4</v>
      </c>
      <c r="DA123" s="21" t="n">
        <v>4</v>
      </c>
      <c r="DB123" s="21" t="n">
        <v>4</v>
      </c>
      <c r="DC123" s="21" t="n">
        <v>4</v>
      </c>
      <c r="DD123" s="21" t="n">
        <v>4</v>
      </c>
      <c r="DE123" s="21" t="n">
        <v>4</v>
      </c>
      <c r="DF123" s="21" t="n">
        <v>4</v>
      </c>
      <c r="DG123" s="21" t="n">
        <v>4</v>
      </c>
      <c r="DH123" s="21" t="n">
        <v>4</v>
      </c>
      <c r="DI123" s="21" t="n">
        <v>0</v>
      </c>
      <c r="DJ123" s="21"/>
      <c r="DK123" s="21"/>
      <c r="DL123" s="21"/>
      <c r="DM123" s="21"/>
      <c r="DN123" s="21"/>
      <c r="DO123" s="21"/>
      <c r="DP123" s="21"/>
      <c r="DQ123" s="21"/>
      <c r="DR123" s="21"/>
      <c r="DS123" s="27" t="n">
        <v>19.02</v>
      </c>
      <c r="DT123" s="27" t="n">
        <v>19.02</v>
      </c>
      <c r="DU123" s="27" t="n">
        <v>19.02</v>
      </c>
      <c r="DV123" s="27" t="n">
        <v>19.02</v>
      </c>
      <c r="DW123" s="27" t="n">
        <v>19.02</v>
      </c>
      <c r="DX123" s="27" t="n">
        <v>19.02</v>
      </c>
      <c r="DY123" s="27" t="n">
        <v>19.02</v>
      </c>
      <c r="DZ123" s="27" t="n">
        <v>19.02</v>
      </c>
      <c r="EA123" s="27" t="n">
        <v>19.02</v>
      </c>
      <c r="EB123" s="27" t="n">
        <v>19.02</v>
      </c>
      <c r="EC123" s="27" t="n">
        <v>19.02</v>
      </c>
      <c r="ED123" s="24" t="s">
        <v>43</v>
      </c>
      <c r="EE123" s="24" t="s">
        <v>44</v>
      </c>
      <c r="EF123" s="24" t="s">
        <v>44</v>
      </c>
      <c r="EG123" s="24" t="s">
        <v>44</v>
      </c>
      <c r="EH123" s="24" t="s">
        <v>44</v>
      </c>
      <c r="EI123" s="24" t="s">
        <v>44</v>
      </c>
      <c r="EJ123" s="24" t="s">
        <v>44</v>
      </c>
      <c r="EK123" s="24" t="s">
        <v>44</v>
      </c>
      <c r="EL123" s="24" t="s">
        <v>44</v>
      </c>
      <c r="EM123" s="24" t="s">
        <v>44</v>
      </c>
      <c r="EN123" s="24" t="s">
        <v>44</v>
      </c>
      <c r="EO123" s="24" t="s">
        <v>44</v>
      </c>
      <c r="EP123" s="24" t="s">
        <v>44</v>
      </c>
      <c r="EQ123" s="25" t="s">
        <v>45</v>
      </c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9" t="n">
        <v>4500630950</v>
      </c>
      <c r="FC123" s="29" t="n">
        <v>4500630950</v>
      </c>
      <c r="FD123" s="29" t="n">
        <v>4500630950</v>
      </c>
      <c r="FE123" s="29" t="n">
        <v>4500630950</v>
      </c>
      <c r="FF123" s="29" t="n">
        <v>4500630950</v>
      </c>
      <c r="FG123" s="29" t="n">
        <v>4500630950</v>
      </c>
      <c r="FH123" s="29" t="n">
        <v>4500630950</v>
      </c>
      <c r="FI123" s="29" t="n">
        <v>4500630950</v>
      </c>
      <c r="FJ123" s="29" t="n">
        <v>4500630950</v>
      </c>
      <c r="FK123" s="29" t="n">
        <v>4500630950</v>
      </c>
      <c r="FL123" s="26"/>
    </row>
    <row r="124" customFormat="false" ht="27" hidden="false" customHeight="true" outlineLevel="0" collapsed="false">
      <c r="A124" s="19" t="s">
        <v>126</v>
      </c>
      <c r="B124" s="19"/>
      <c r="C124" s="19"/>
      <c r="D124" s="19"/>
      <c r="E124" s="19"/>
      <c r="F124" s="19"/>
      <c r="G124" s="20" t="n">
        <v>44991</v>
      </c>
      <c r="H124" s="20" t="n">
        <v>44991</v>
      </c>
      <c r="I124" s="20" t="n">
        <v>44991</v>
      </c>
      <c r="J124" s="20" t="n">
        <v>44991</v>
      </c>
      <c r="K124" s="20" t="n">
        <v>44991</v>
      </c>
      <c r="L124" s="20" t="n">
        <v>44991</v>
      </c>
      <c r="M124" s="20" t="n">
        <v>44991</v>
      </c>
      <c r="N124" s="20" t="n">
        <v>44991</v>
      </c>
      <c r="O124" s="20" t="n">
        <v>44991</v>
      </c>
      <c r="P124" s="20" t="n">
        <v>44991</v>
      </c>
      <c r="Q124" s="21" t="n">
        <v>0</v>
      </c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 t="n">
        <v>0</v>
      </c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 t="s">
        <v>41</v>
      </c>
      <c r="AP124" s="21"/>
      <c r="AQ124" s="21"/>
      <c r="AR124" s="21"/>
      <c r="AS124" s="21"/>
      <c r="AT124" s="21"/>
      <c r="AU124" s="21"/>
      <c r="AV124" s="21"/>
      <c r="AW124" s="21"/>
      <c r="AX124" s="21" t="n">
        <v>0</v>
      </c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 t="n">
        <v>0</v>
      </c>
      <c r="BK124" s="21"/>
      <c r="BL124" s="21"/>
      <c r="BM124" s="21"/>
      <c r="BN124" s="21"/>
      <c r="BO124" s="21"/>
      <c r="BP124" s="21"/>
      <c r="BQ124" s="21"/>
      <c r="BR124" s="21"/>
      <c r="BS124" s="28" t="s">
        <v>214</v>
      </c>
      <c r="BT124" s="28" t="s">
        <v>214</v>
      </c>
      <c r="BU124" s="28" t="s">
        <v>214</v>
      </c>
      <c r="BV124" s="28" t="s">
        <v>214</v>
      </c>
      <c r="BW124" s="28" t="s">
        <v>214</v>
      </c>
      <c r="BX124" s="28" t="s">
        <v>214</v>
      </c>
      <c r="BY124" s="28" t="s">
        <v>214</v>
      </c>
      <c r="BZ124" s="28" t="s">
        <v>214</v>
      </c>
      <c r="CA124" s="28" t="s">
        <v>214</v>
      </c>
      <c r="CB124" s="28" t="s">
        <v>214</v>
      </c>
      <c r="CC124" s="29" t="n">
        <v>0</v>
      </c>
      <c r="CD124" s="29"/>
      <c r="CE124" s="29"/>
      <c r="CF124" s="29"/>
      <c r="CG124" s="29"/>
      <c r="CH124" s="29"/>
      <c r="CI124" s="29"/>
      <c r="CJ124" s="29"/>
      <c r="CK124" s="29"/>
      <c r="CL124" s="29"/>
      <c r="CM124" s="23" t="n">
        <v>3.755</v>
      </c>
      <c r="CN124" s="23" t="n">
        <v>3.755</v>
      </c>
      <c r="CO124" s="23" t="n">
        <v>3.755</v>
      </c>
      <c r="CP124" s="23" t="n">
        <v>3.755</v>
      </c>
      <c r="CQ124" s="23" t="n">
        <v>3.755</v>
      </c>
      <c r="CR124" s="23" t="n">
        <v>3.755</v>
      </c>
      <c r="CS124" s="23" t="n">
        <v>3.755</v>
      </c>
      <c r="CT124" s="23" t="n">
        <v>3.755</v>
      </c>
      <c r="CU124" s="23" t="n">
        <v>3.755</v>
      </c>
      <c r="CV124" s="23" t="n">
        <v>3.755</v>
      </c>
      <c r="CW124" s="23" t="n">
        <v>3.755</v>
      </c>
      <c r="CX124" s="23" t="n">
        <v>3.755</v>
      </c>
      <c r="CY124" s="21" t="n">
        <v>4</v>
      </c>
      <c r="CZ124" s="21" t="n">
        <v>4</v>
      </c>
      <c r="DA124" s="21" t="n">
        <v>4</v>
      </c>
      <c r="DB124" s="21" t="n">
        <v>4</v>
      </c>
      <c r="DC124" s="21" t="n">
        <v>4</v>
      </c>
      <c r="DD124" s="21" t="n">
        <v>4</v>
      </c>
      <c r="DE124" s="21" t="n">
        <v>4</v>
      </c>
      <c r="DF124" s="21" t="n">
        <v>4</v>
      </c>
      <c r="DG124" s="21" t="n">
        <v>4</v>
      </c>
      <c r="DH124" s="21" t="n">
        <v>4</v>
      </c>
      <c r="DI124" s="21" t="n">
        <v>0</v>
      </c>
      <c r="DJ124" s="21"/>
      <c r="DK124" s="21"/>
      <c r="DL124" s="21"/>
      <c r="DM124" s="21"/>
      <c r="DN124" s="21"/>
      <c r="DO124" s="21"/>
      <c r="DP124" s="21"/>
      <c r="DQ124" s="21"/>
      <c r="DR124" s="21"/>
      <c r="DS124" s="27" t="n">
        <v>15.02</v>
      </c>
      <c r="DT124" s="27" t="n">
        <v>15.02</v>
      </c>
      <c r="DU124" s="27" t="n">
        <v>15.02</v>
      </c>
      <c r="DV124" s="27" t="n">
        <v>15.02</v>
      </c>
      <c r="DW124" s="27" t="n">
        <v>15.02</v>
      </c>
      <c r="DX124" s="27" t="n">
        <v>15.02</v>
      </c>
      <c r="DY124" s="27" t="n">
        <v>15.02</v>
      </c>
      <c r="DZ124" s="27" t="n">
        <v>15.02</v>
      </c>
      <c r="EA124" s="27" t="n">
        <v>15.02</v>
      </c>
      <c r="EB124" s="27" t="n">
        <v>15.02</v>
      </c>
      <c r="EC124" s="27" t="n">
        <v>15.02</v>
      </c>
      <c r="ED124" s="24" t="s">
        <v>43</v>
      </c>
      <c r="EE124" s="24" t="s">
        <v>44</v>
      </c>
      <c r="EF124" s="24" t="s">
        <v>44</v>
      </c>
      <c r="EG124" s="24" t="s">
        <v>44</v>
      </c>
      <c r="EH124" s="24" t="s">
        <v>44</v>
      </c>
      <c r="EI124" s="24" t="s">
        <v>44</v>
      </c>
      <c r="EJ124" s="24" t="s">
        <v>44</v>
      </c>
      <c r="EK124" s="24" t="s">
        <v>44</v>
      </c>
      <c r="EL124" s="24" t="s">
        <v>44</v>
      </c>
      <c r="EM124" s="24" t="s">
        <v>44</v>
      </c>
      <c r="EN124" s="24" t="s">
        <v>44</v>
      </c>
      <c r="EO124" s="24" t="s">
        <v>44</v>
      </c>
      <c r="EP124" s="24" t="s">
        <v>44</v>
      </c>
      <c r="EQ124" s="25" t="s">
        <v>45</v>
      </c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9" t="n">
        <v>4500630950</v>
      </c>
      <c r="FC124" s="29" t="n">
        <v>4500630950</v>
      </c>
      <c r="FD124" s="29" t="n">
        <v>4500630950</v>
      </c>
      <c r="FE124" s="29" t="n">
        <v>4500630950</v>
      </c>
      <c r="FF124" s="29" t="n">
        <v>4500630950</v>
      </c>
      <c r="FG124" s="29" t="n">
        <v>4500630950</v>
      </c>
      <c r="FH124" s="29" t="n">
        <v>4500630950</v>
      </c>
      <c r="FI124" s="29" t="n">
        <v>4500630950</v>
      </c>
      <c r="FJ124" s="29" t="n">
        <v>4500630950</v>
      </c>
      <c r="FK124" s="29" t="n">
        <v>4500630950</v>
      </c>
      <c r="FL124" s="26"/>
    </row>
    <row r="125" customFormat="false" ht="27" hidden="false" customHeight="true" outlineLevel="0" collapsed="false">
      <c r="A125" s="19" t="s">
        <v>128</v>
      </c>
      <c r="B125" s="19"/>
      <c r="C125" s="19"/>
      <c r="D125" s="19"/>
      <c r="E125" s="19"/>
      <c r="F125" s="19"/>
      <c r="G125" s="20" t="n">
        <v>44991</v>
      </c>
      <c r="H125" s="20" t="n">
        <v>44991</v>
      </c>
      <c r="I125" s="20" t="n">
        <v>44991</v>
      </c>
      <c r="J125" s="20" t="n">
        <v>44991</v>
      </c>
      <c r="K125" s="20" t="n">
        <v>44991</v>
      </c>
      <c r="L125" s="20" t="n">
        <v>44991</v>
      </c>
      <c r="M125" s="20" t="n">
        <v>44991</v>
      </c>
      <c r="N125" s="20" t="n">
        <v>44991</v>
      </c>
      <c r="O125" s="20" t="n">
        <v>44991</v>
      </c>
      <c r="P125" s="20" t="n">
        <v>44991</v>
      </c>
      <c r="Q125" s="21" t="n">
        <v>0</v>
      </c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 t="n">
        <v>0</v>
      </c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 t="s">
        <v>41</v>
      </c>
      <c r="AP125" s="21"/>
      <c r="AQ125" s="21"/>
      <c r="AR125" s="21"/>
      <c r="AS125" s="21"/>
      <c r="AT125" s="21"/>
      <c r="AU125" s="21"/>
      <c r="AV125" s="21"/>
      <c r="AW125" s="21"/>
      <c r="AX125" s="21" t="n">
        <v>0</v>
      </c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 t="n">
        <v>0</v>
      </c>
      <c r="BK125" s="21"/>
      <c r="BL125" s="21"/>
      <c r="BM125" s="21"/>
      <c r="BN125" s="21"/>
      <c r="BO125" s="21"/>
      <c r="BP125" s="21"/>
      <c r="BQ125" s="21"/>
      <c r="BR125" s="21"/>
      <c r="BS125" s="28" t="s">
        <v>215</v>
      </c>
      <c r="BT125" s="28" t="s">
        <v>215</v>
      </c>
      <c r="BU125" s="28" t="s">
        <v>215</v>
      </c>
      <c r="BV125" s="28" t="s">
        <v>215</v>
      </c>
      <c r="BW125" s="28" t="s">
        <v>215</v>
      </c>
      <c r="BX125" s="28" t="s">
        <v>215</v>
      </c>
      <c r="BY125" s="28" t="s">
        <v>215</v>
      </c>
      <c r="BZ125" s="28" t="s">
        <v>215</v>
      </c>
      <c r="CA125" s="28" t="s">
        <v>215</v>
      </c>
      <c r="CB125" s="28" t="s">
        <v>215</v>
      </c>
      <c r="CC125" s="29" t="n">
        <v>0</v>
      </c>
      <c r="CD125" s="29"/>
      <c r="CE125" s="29"/>
      <c r="CF125" s="29"/>
      <c r="CG125" s="29"/>
      <c r="CH125" s="29"/>
      <c r="CI125" s="29"/>
      <c r="CJ125" s="29"/>
      <c r="CK125" s="29"/>
      <c r="CL125" s="29"/>
      <c r="CM125" s="23" t="n">
        <v>4.755</v>
      </c>
      <c r="CN125" s="23" t="n">
        <v>4.755</v>
      </c>
      <c r="CO125" s="23" t="n">
        <v>4.755</v>
      </c>
      <c r="CP125" s="23" t="n">
        <v>4.755</v>
      </c>
      <c r="CQ125" s="23" t="n">
        <v>4.755</v>
      </c>
      <c r="CR125" s="23" t="n">
        <v>4.755</v>
      </c>
      <c r="CS125" s="23" t="n">
        <v>4.755</v>
      </c>
      <c r="CT125" s="23" t="n">
        <v>4.755</v>
      </c>
      <c r="CU125" s="23" t="n">
        <v>4.755</v>
      </c>
      <c r="CV125" s="23" t="n">
        <v>4.755</v>
      </c>
      <c r="CW125" s="23" t="n">
        <v>4.755</v>
      </c>
      <c r="CX125" s="23" t="n">
        <v>4.755</v>
      </c>
      <c r="CY125" s="21" t="n">
        <v>1</v>
      </c>
      <c r="CZ125" s="21" t="n">
        <v>1</v>
      </c>
      <c r="DA125" s="21" t="n">
        <v>1</v>
      </c>
      <c r="DB125" s="21" t="n">
        <v>1</v>
      </c>
      <c r="DC125" s="21" t="n">
        <v>1</v>
      </c>
      <c r="DD125" s="21" t="n">
        <v>1</v>
      </c>
      <c r="DE125" s="21" t="n">
        <v>1</v>
      </c>
      <c r="DF125" s="21" t="n">
        <v>1</v>
      </c>
      <c r="DG125" s="21" t="n">
        <v>1</v>
      </c>
      <c r="DH125" s="21" t="n">
        <v>1</v>
      </c>
      <c r="DI125" s="21" t="n">
        <v>0</v>
      </c>
      <c r="DJ125" s="21"/>
      <c r="DK125" s="21"/>
      <c r="DL125" s="21"/>
      <c r="DM125" s="21"/>
      <c r="DN125" s="21"/>
      <c r="DO125" s="21"/>
      <c r="DP125" s="21"/>
      <c r="DQ125" s="21"/>
      <c r="DR125" s="21"/>
      <c r="DS125" s="27" t="n">
        <v>4.755</v>
      </c>
      <c r="DT125" s="27" t="n">
        <v>4.755</v>
      </c>
      <c r="DU125" s="27" t="n">
        <v>4.755</v>
      </c>
      <c r="DV125" s="27" t="n">
        <v>4.755</v>
      </c>
      <c r="DW125" s="27" t="n">
        <v>4.755</v>
      </c>
      <c r="DX125" s="27" t="n">
        <v>4.755</v>
      </c>
      <c r="DY125" s="27" t="n">
        <v>4.755</v>
      </c>
      <c r="DZ125" s="27" t="n">
        <v>4.755</v>
      </c>
      <c r="EA125" s="27" t="n">
        <v>4.755</v>
      </c>
      <c r="EB125" s="27" t="n">
        <v>4.755</v>
      </c>
      <c r="EC125" s="27" t="n">
        <v>4.755</v>
      </c>
      <c r="ED125" s="24" t="s">
        <v>43</v>
      </c>
      <c r="EE125" s="24" t="s">
        <v>44</v>
      </c>
      <c r="EF125" s="24" t="s">
        <v>44</v>
      </c>
      <c r="EG125" s="24" t="s">
        <v>44</v>
      </c>
      <c r="EH125" s="24" t="s">
        <v>44</v>
      </c>
      <c r="EI125" s="24" t="s">
        <v>44</v>
      </c>
      <c r="EJ125" s="24" t="s">
        <v>44</v>
      </c>
      <c r="EK125" s="24" t="s">
        <v>44</v>
      </c>
      <c r="EL125" s="24" t="s">
        <v>44</v>
      </c>
      <c r="EM125" s="24" t="s">
        <v>44</v>
      </c>
      <c r="EN125" s="24" t="s">
        <v>44</v>
      </c>
      <c r="EO125" s="24" t="s">
        <v>44</v>
      </c>
      <c r="EP125" s="24" t="s">
        <v>44</v>
      </c>
      <c r="EQ125" s="25" t="s">
        <v>45</v>
      </c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9" t="n">
        <v>4500630950</v>
      </c>
      <c r="FC125" s="29" t="n">
        <v>4500630950</v>
      </c>
      <c r="FD125" s="29" t="n">
        <v>4500630950</v>
      </c>
      <c r="FE125" s="29" t="n">
        <v>4500630950</v>
      </c>
      <c r="FF125" s="29" t="n">
        <v>4500630950</v>
      </c>
      <c r="FG125" s="29" t="n">
        <v>4500630950</v>
      </c>
      <c r="FH125" s="29" t="n">
        <v>4500630950</v>
      </c>
      <c r="FI125" s="29" t="n">
        <v>4500630950</v>
      </c>
      <c r="FJ125" s="29" t="n">
        <v>4500630950</v>
      </c>
      <c r="FK125" s="29" t="n">
        <v>4500630950</v>
      </c>
      <c r="FL125" s="26"/>
    </row>
    <row r="126" customFormat="false" ht="27" hidden="false" customHeight="true" outlineLevel="0" collapsed="false">
      <c r="A126" s="19" t="s">
        <v>129</v>
      </c>
      <c r="B126" s="19"/>
      <c r="C126" s="19"/>
      <c r="D126" s="19"/>
      <c r="E126" s="19"/>
      <c r="F126" s="19"/>
      <c r="G126" s="20" t="n">
        <v>44991</v>
      </c>
      <c r="H126" s="20" t="n">
        <v>44991</v>
      </c>
      <c r="I126" s="20" t="n">
        <v>44991</v>
      </c>
      <c r="J126" s="20" t="n">
        <v>44991</v>
      </c>
      <c r="K126" s="20" t="n">
        <v>44991</v>
      </c>
      <c r="L126" s="20" t="n">
        <v>44991</v>
      </c>
      <c r="M126" s="20" t="n">
        <v>44991</v>
      </c>
      <c r="N126" s="20" t="n">
        <v>44991</v>
      </c>
      <c r="O126" s="20" t="n">
        <v>44991</v>
      </c>
      <c r="P126" s="20" t="n">
        <v>44991</v>
      </c>
      <c r="Q126" s="21" t="n">
        <v>0</v>
      </c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 t="n">
        <v>0</v>
      </c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 t="s">
        <v>41</v>
      </c>
      <c r="AP126" s="21"/>
      <c r="AQ126" s="21"/>
      <c r="AR126" s="21"/>
      <c r="AS126" s="21"/>
      <c r="AT126" s="21"/>
      <c r="AU126" s="21"/>
      <c r="AV126" s="21"/>
      <c r="AW126" s="21"/>
      <c r="AX126" s="21" t="n">
        <v>0</v>
      </c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 t="n">
        <v>0</v>
      </c>
      <c r="BK126" s="21"/>
      <c r="BL126" s="21"/>
      <c r="BM126" s="21"/>
      <c r="BN126" s="21"/>
      <c r="BO126" s="21"/>
      <c r="BP126" s="21"/>
      <c r="BQ126" s="21"/>
      <c r="BR126" s="21"/>
      <c r="BS126" s="28" t="s">
        <v>216</v>
      </c>
      <c r="BT126" s="28" t="s">
        <v>216</v>
      </c>
      <c r="BU126" s="28" t="s">
        <v>216</v>
      </c>
      <c r="BV126" s="28" t="s">
        <v>216</v>
      </c>
      <c r="BW126" s="28" t="s">
        <v>216</v>
      </c>
      <c r="BX126" s="28" t="s">
        <v>216</v>
      </c>
      <c r="BY126" s="28" t="s">
        <v>216</v>
      </c>
      <c r="BZ126" s="28" t="s">
        <v>216</v>
      </c>
      <c r="CA126" s="28" t="s">
        <v>216</v>
      </c>
      <c r="CB126" s="28" t="s">
        <v>216</v>
      </c>
      <c r="CC126" s="29" t="n">
        <v>0</v>
      </c>
      <c r="CD126" s="29"/>
      <c r="CE126" s="29"/>
      <c r="CF126" s="29"/>
      <c r="CG126" s="29"/>
      <c r="CH126" s="29"/>
      <c r="CI126" s="29"/>
      <c r="CJ126" s="29"/>
      <c r="CK126" s="29"/>
      <c r="CL126" s="29"/>
      <c r="CM126" s="23" t="n">
        <v>3.755</v>
      </c>
      <c r="CN126" s="23" t="n">
        <v>3.755</v>
      </c>
      <c r="CO126" s="23" t="n">
        <v>3.755</v>
      </c>
      <c r="CP126" s="23" t="n">
        <v>3.755</v>
      </c>
      <c r="CQ126" s="23" t="n">
        <v>3.755</v>
      </c>
      <c r="CR126" s="23" t="n">
        <v>3.755</v>
      </c>
      <c r="CS126" s="23" t="n">
        <v>3.755</v>
      </c>
      <c r="CT126" s="23" t="n">
        <v>3.755</v>
      </c>
      <c r="CU126" s="23" t="n">
        <v>3.755</v>
      </c>
      <c r="CV126" s="23" t="n">
        <v>3.755</v>
      </c>
      <c r="CW126" s="23" t="n">
        <v>3.755</v>
      </c>
      <c r="CX126" s="23" t="n">
        <v>3.755</v>
      </c>
      <c r="CY126" s="21" t="n">
        <v>1</v>
      </c>
      <c r="CZ126" s="21" t="n">
        <v>1</v>
      </c>
      <c r="DA126" s="21" t="n">
        <v>1</v>
      </c>
      <c r="DB126" s="21" t="n">
        <v>1</v>
      </c>
      <c r="DC126" s="21" t="n">
        <v>1</v>
      </c>
      <c r="DD126" s="21" t="n">
        <v>1</v>
      </c>
      <c r="DE126" s="21" t="n">
        <v>1</v>
      </c>
      <c r="DF126" s="21" t="n">
        <v>1</v>
      </c>
      <c r="DG126" s="21" t="n">
        <v>1</v>
      </c>
      <c r="DH126" s="21" t="n">
        <v>1</v>
      </c>
      <c r="DI126" s="21" t="n">
        <v>0</v>
      </c>
      <c r="DJ126" s="21"/>
      <c r="DK126" s="21"/>
      <c r="DL126" s="21"/>
      <c r="DM126" s="21"/>
      <c r="DN126" s="21"/>
      <c r="DO126" s="21"/>
      <c r="DP126" s="21"/>
      <c r="DQ126" s="21"/>
      <c r="DR126" s="21"/>
      <c r="DS126" s="27" t="n">
        <v>3.755</v>
      </c>
      <c r="DT126" s="27" t="n">
        <v>3.755</v>
      </c>
      <c r="DU126" s="27" t="n">
        <v>3.755</v>
      </c>
      <c r="DV126" s="27" t="n">
        <v>3.755</v>
      </c>
      <c r="DW126" s="27" t="n">
        <v>3.755</v>
      </c>
      <c r="DX126" s="27" t="n">
        <v>3.755</v>
      </c>
      <c r="DY126" s="27" t="n">
        <v>3.755</v>
      </c>
      <c r="DZ126" s="27" t="n">
        <v>3.755</v>
      </c>
      <c r="EA126" s="27" t="n">
        <v>3.755</v>
      </c>
      <c r="EB126" s="27" t="n">
        <v>3.755</v>
      </c>
      <c r="EC126" s="27" t="n">
        <v>3.755</v>
      </c>
      <c r="ED126" s="24" t="s">
        <v>43</v>
      </c>
      <c r="EE126" s="24" t="s">
        <v>44</v>
      </c>
      <c r="EF126" s="24" t="s">
        <v>44</v>
      </c>
      <c r="EG126" s="24" t="s">
        <v>44</v>
      </c>
      <c r="EH126" s="24" t="s">
        <v>44</v>
      </c>
      <c r="EI126" s="24" t="s">
        <v>44</v>
      </c>
      <c r="EJ126" s="24" t="s">
        <v>44</v>
      </c>
      <c r="EK126" s="24" t="s">
        <v>44</v>
      </c>
      <c r="EL126" s="24" t="s">
        <v>44</v>
      </c>
      <c r="EM126" s="24" t="s">
        <v>44</v>
      </c>
      <c r="EN126" s="24" t="s">
        <v>44</v>
      </c>
      <c r="EO126" s="24" t="s">
        <v>44</v>
      </c>
      <c r="EP126" s="24" t="s">
        <v>44</v>
      </c>
      <c r="EQ126" s="25" t="s">
        <v>45</v>
      </c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9" t="n">
        <v>4500630950</v>
      </c>
      <c r="FC126" s="29" t="n">
        <v>4500630950</v>
      </c>
      <c r="FD126" s="29" t="n">
        <v>4500630950</v>
      </c>
      <c r="FE126" s="29" t="n">
        <v>4500630950</v>
      </c>
      <c r="FF126" s="29" t="n">
        <v>4500630950</v>
      </c>
      <c r="FG126" s="29" t="n">
        <v>4500630950</v>
      </c>
      <c r="FH126" s="29" t="n">
        <v>4500630950</v>
      </c>
      <c r="FI126" s="29" t="n">
        <v>4500630950</v>
      </c>
      <c r="FJ126" s="29" t="n">
        <v>4500630950</v>
      </c>
      <c r="FK126" s="29" t="n">
        <v>4500630950</v>
      </c>
      <c r="FL126" s="26"/>
    </row>
    <row r="127" customFormat="false" ht="27" hidden="false" customHeight="true" outlineLevel="0" collapsed="false">
      <c r="A127" s="19" t="s">
        <v>134</v>
      </c>
      <c r="B127" s="19"/>
      <c r="C127" s="19"/>
      <c r="D127" s="19"/>
      <c r="E127" s="19"/>
      <c r="F127" s="19"/>
      <c r="G127" s="20" t="n">
        <v>44991</v>
      </c>
      <c r="H127" s="20" t="n">
        <v>44991</v>
      </c>
      <c r="I127" s="20" t="n">
        <v>44991</v>
      </c>
      <c r="J127" s="20" t="n">
        <v>44991</v>
      </c>
      <c r="K127" s="20" t="n">
        <v>44991</v>
      </c>
      <c r="L127" s="20" t="n">
        <v>44991</v>
      </c>
      <c r="M127" s="20" t="n">
        <v>44991</v>
      </c>
      <c r="N127" s="20" t="n">
        <v>44991</v>
      </c>
      <c r="O127" s="20" t="n">
        <v>44991</v>
      </c>
      <c r="P127" s="20" t="n">
        <v>44991</v>
      </c>
      <c r="Q127" s="21" t="n">
        <v>0</v>
      </c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 t="n">
        <v>0</v>
      </c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 t="s">
        <v>41</v>
      </c>
      <c r="AP127" s="21"/>
      <c r="AQ127" s="21"/>
      <c r="AR127" s="21"/>
      <c r="AS127" s="21"/>
      <c r="AT127" s="21"/>
      <c r="AU127" s="21"/>
      <c r="AV127" s="21"/>
      <c r="AW127" s="21"/>
      <c r="AX127" s="21" t="n">
        <v>0</v>
      </c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 t="n">
        <v>0</v>
      </c>
      <c r="BK127" s="21"/>
      <c r="BL127" s="21"/>
      <c r="BM127" s="21"/>
      <c r="BN127" s="21"/>
      <c r="BO127" s="21"/>
      <c r="BP127" s="21"/>
      <c r="BQ127" s="21"/>
      <c r="BR127" s="21"/>
      <c r="BS127" s="28" t="s">
        <v>217</v>
      </c>
      <c r="BT127" s="28" t="s">
        <v>217</v>
      </c>
      <c r="BU127" s="28" t="s">
        <v>217</v>
      </c>
      <c r="BV127" s="28" t="s">
        <v>217</v>
      </c>
      <c r="BW127" s="28" t="s">
        <v>217</v>
      </c>
      <c r="BX127" s="28" t="s">
        <v>217</v>
      </c>
      <c r="BY127" s="28" t="s">
        <v>217</v>
      </c>
      <c r="BZ127" s="28" t="s">
        <v>217</v>
      </c>
      <c r="CA127" s="28" t="s">
        <v>217</v>
      </c>
      <c r="CB127" s="28" t="s">
        <v>217</v>
      </c>
      <c r="CC127" s="29" t="n">
        <v>0</v>
      </c>
      <c r="CD127" s="29"/>
      <c r="CE127" s="29"/>
      <c r="CF127" s="29"/>
      <c r="CG127" s="29"/>
      <c r="CH127" s="29"/>
      <c r="CI127" s="29"/>
      <c r="CJ127" s="29"/>
      <c r="CK127" s="29"/>
      <c r="CL127" s="29"/>
      <c r="CM127" s="23" t="n">
        <v>10.66</v>
      </c>
      <c r="CN127" s="23" t="n">
        <v>10.66</v>
      </c>
      <c r="CO127" s="23" t="n">
        <v>10.66</v>
      </c>
      <c r="CP127" s="23" t="n">
        <v>10.66</v>
      </c>
      <c r="CQ127" s="23" t="n">
        <v>10.66</v>
      </c>
      <c r="CR127" s="23" t="n">
        <v>10.66</v>
      </c>
      <c r="CS127" s="23" t="n">
        <v>10.66</v>
      </c>
      <c r="CT127" s="23" t="n">
        <v>10.66</v>
      </c>
      <c r="CU127" s="23" t="n">
        <v>10.66</v>
      </c>
      <c r="CV127" s="23" t="n">
        <v>10.66</v>
      </c>
      <c r="CW127" s="23" t="n">
        <v>10.66</v>
      </c>
      <c r="CX127" s="23" t="n">
        <v>10.66</v>
      </c>
      <c r="CY127" s="21" t="n">
        <v>4</v>
      </c>
      <c r="CZ127" s="21" t="n">
        <v>4</v>
      </c>
      <c r="DA127" s="21" t="n">
        <v>4</v>
      </c>
      <c r="DB127" s="21" t="n">
        <v>4</v>
      </c>
      <c r="DC127" s="21" t="n">
        <v>4</v>
      </c>
      <c r="DD127" s="21" t="n">
        <v>4</v>
      </c>
      <c r="DE127" s="21" t="n">
        <v>4</v>
      </c>
      <c r="DF127" s="21" t="n">
        <v>4</v>
      </c>
      <c r="DG127" s="21" t="n">
        <v>4</v>
      </c>
      <c r="DH127" s="21" t="n">
        <v>4</v>
      </c>
      <c r="DI127" s="21" t="n">
        <v>0</v>
      </c>
      <c r="DJ127" s="21"/>
      <c r="DK127" s="21"/>
      <c r="DL127" s="21"/>
      <c r="DM127" s="21"/>
      <c r="DN127" s="21"/>
      <c r="DO127" s="21"/>
      <c r="DP127" s="21"/>
      <c r="DQ127" s="21"/>
      <c r="DR127" s="21"/>
      <c r="DS127" s="27" t="n">
        <v>42.64</v>
      </c>
      <c r="DT127" s="27" t="n">
        <v>42.64</v>
      </c>
      <c r="DU127" s="27" t="n">
        <v>42.64</v>
      </c>
      <c r="DV127" s="27" t="n">
        <v>42.64</v>
      </c>
      <c r="DW127" s="27" t="n">
        <v>42.64</v>
      </c>
      <c r="DX127" s="27" t="n">
        <v>42.64</v>
      </c>
      <c r="DY127" s="27" t="n">
        <v>42.64</v>
      </c>
      <c r="DZ127" s="27" t="n">
        <v>42.64</v>
      </c>
      <c r="EA127" s="27" t="n">
        <v>42.64</v>
      </c>
      <c r="EB127" s="27" t="n">
        <v>42.64</v>
      </c>
      <c r="EC127" s="27" t="n">
        <v>42.64</v>
      </c>
      <c r="ED127" s="24" t="s">
        <v>43</v>
      </c>
      <c r="EE127" s="24" t="s">
        <v>44</v>
      </c>
      <c r="EF127" s="24" t="s">
        <v>44</v>
      </c>
      <c r="EG127" s="24" t="s">
        <v>44</v>
      </c>
      <c r="EH127" s="24" t="s">
        <v>44</v>
      </c>
      <c r="EI127" s="24" t="s">
        <v>44</v>
      </c>
      <c r="EJ127" s="24" t="s">
        <v>44</v>
      </c>
      <c r="EK127" s="24" t="s">
        <v>44</v>
      </c>
      <c r="EL127" s="24" t="s">
        <v>44</v>
      </c>
      <c r="EM127" s="24" t="s">
        <v>44</v>
      </c>
      <c r="EN127" s="24" t="s">
        <v>44</v>
      </c>
      <c r="EO127" s="24" t="s">
        <v>44</v>
      </c>
      <c r="EP127" s="24" t="s">
        <v>44</v>
      </c>
      <c r="EQ127" s="25" t="s">
        <v>45</v>
      </c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9" t="n">
        <v>4500630950</v>
      </c>
      <c r="FC127" s="29" t="n">
        <v>4500630950</v>
      </c>
      <c r="FD127" s="29" t="n">
        <v>4500630950</v>
      </c>
      <c r="FE127" s="29" t="n">
        <v>4500630950</v>
      </c>
      <c r="FF127" s="29" t="n">
        <v>4500630950</v>
      </c>
      <c r="FG127" s="29" t="n">
        <v>4500630950</v>
      </c>
      <c r="FH127" s="29" t="n">
        <v>4500630950</v>
      </c>
      <c r="FI127" s="29" t="n">
        <v>4500630950</v>
      </c>
      <c r="FJ127" s="29" t="n">
        <v>4500630950</v>
      </c>
      <c r="FK127" s="29" t="n">
        <v>4500630950</v>
      </c>
      <c r="FL127" s="26"/>
    </row>
    <row r="128" customFormat="false" ht="27" hidden="false" customHeight="true" outlineLevel="0" collapsed="false">
      <c r="A128" s="19" t="s">
        <v>138</v>
      </c>
      <c r="B128" s="19"/>
      <c r="C128" s="19"/>
      <c r="D128" s="19"/>
      <c r="E128" s="19"/>
      <c r="F128" s="19"/>
      <c r="G128" s="20" t="n">
        <v>44991</v>
      </c>
      <c r="H128" s="20" t="n">
        <v>44991</v>
      </c>
      <c r="I128" s="20" t="n">
        <v>44991</v>
      </c>
      <c r="J128" s="20" t="n">
        <v>44991</v>
      </c>
      <c r="K128" s="20" t="n">
        <v>44991</v>
      </c>
      <c r="L128" s="20" t="n">
        <v>44991</v>
      </c>
      <c r="M128" s="20" t="n">
        <v>44991</v>
      </c>
      <c r="N128" s="20" t="n">
        <v>44991</v>
      </c>
      <c r="O128" s="20" t="n">
        <v>44991</v>
      </c>
      <c r="P128" s="20" t="n">
        <v>44991</v>
      </c>
      <c r="Q128" s="21" t="n">
        <v>0</v>
      </c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 t="n">
        <v>0</v>
      </c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 t="s">
        <v>41</v>
      </c>
      <c r="AP128" s="21"/>
      <c r="AQ128" s="21"/>
      <c r="AR128" s="21"/>
      <c r="AS128" s="21"/>
      <c r="AT128" s="21"/>
      <c r="AU128" s="21"/>
      <c r="AV128" s="21"/>
      <c r="AW128" s="21"/>
      <c r="AX128" s="21" t="n">
        <v>0</v>
      </c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 t="n">
        <v>0</v>
      </c>
      <c r="BK128" s="21"/>
      <c r="BL128" s="21"/>
      <c r="BM128" s="21"/>
      <c r="BN128" s="21"/>
      <c r="BO128" s="21"/>
      <c r="BP128" s="21"/>
      <c r="BQ128" s="21"/>
      <c r="BR128" s="21"/>
      <c r="BS128" s="28" t="s">
        <v>218</v>
      </c>
      <c r="BT128" s="28" t="s">
        <v>218</v>
      </c>
      <c r="BU128" s="28" t="s">
        <v>218</v>
      </c>
      <c r="BV128" s="28" t="s">
        <v>218</v>
      </c>
      <c r="BW128" s="28" t="s">
        <v>218</v>
      </c>
      <c r="BX128" s="28" t="s">
        <v>218</v>
      </c>
      <c r="BY128" s="28" t="s">
        <v>218</v>
      </c>
      <c r="BZ128" s="28" t="s">
        <v>218</v>
      </c>
      <c r="CA128" s="28" t="s">
        <v>218</v>
      </c>
      <c r="CB128" s="28" t="s">
        <v>218</v>
      </c>
      <c r="CC128" s="29" t="n">
        <v>0</v>
      </c>
      <c r="CD128" s="29"/>
      <c r="CE128" s="29"/>
      <c r="CF128" s="29"/>
      <c r="CG128" s="29"/>
      <c r="CH128" s="29"/>
      <c r="CI128" s="29"/>
      <c r="CJ128" s="29"/>
      <c r="CK128" s="29"/>
      <c r="CL128" s="29"/>
      <c r="CM128" s="23" t="n">
        <v>4.25</v>
      </c>
      <c r="CN128" s="23" t="n">
        <v>4.25</v>
      </c>
      <c r="CO128" s="23" t="n">
        <v>4.25</v>
      </c>
      <c r="CP128" s="23" t="n">
        <v>4.25</v>
      </c>
      <c r="CQ128" s="23" t="n">
        <v>4.25</v>
      </c>
      <c r="CR128" s="23" t="n">
        <v>4.25</v>
      </c>
      <c r="CS128" s="23" t="n">
        <v>4.25</v>
      </c>
      <c r="CT128" s="23" t="n">
        <v>4.25</v>
      </c>
      <c r="CU128" s="23" t="n">
        <v>4.25</v>
      </c>
      <c r="CV128" s="23" t="n">
        <v>4.25</v>
      </c>
      <c r="CW128" s="23" t="n">
        <v>4.25</v>
      </c>
      <c r="CX128" s="23" t="n">
        <v>4.25</v>
      </c>
      <c r="CY128" s="21" t="n">
        <v>4</v>
      </c>
      <c r="CZ128" s="21" t="n">
        <v>4</v>
      </c>
      <c r="DA128" s="21" t="n">
        <v>4</v>
      </c>
      <c r="DB128" s="21" t="n">
        <v>4</v>
      </c>
      <c r="DC128" s="21" t="n">
        <v>4</v>
      </c>
      <c r="DD128" s="21" t="n">
        <v>4</v>
      </c>
      <c r="DE128" s="21" t="n">
        <v>4</v>
      </c>
      <c r="DF128" s="21" t="n">
        <v>4</v>
      </c>
      <c r="DG128" s="21" t="n">
        <v>4</v>
      </c>
      <c r="DH128" s="21" t="n">
        <v>4</v>
      </c>
      <c r="DI128" s="21" t="n">
        <v>0</v>
      </c>
      <c r="DJ128" s="21"/>
      <c r="DK128" s="21"/>
      <c r="DL128" s="21"/>
      <c r="DM128" s="21"/>
      <c r="DN128" s="21"/>
      <c r="DO128" s="21"/>
      <c r="DP128" s="21"/>
      <c r="DQ128" s="21"/>
      <c r="DR128" s="21"/>
      <c r="DS128" s="27" t="n">
        <v>17</v>
      </c>
      <c r="DT128" s="27" t="n">
        <v>17</v>
      </c>
      <c r="DU128" s="27" t="n">
        <v>17</v>
      </c>
      <c r="DV128" s="27" t="n">
        <v>17</v>
      </c>
      <c r="DW128" s="27" t="n">
        <v>17</v>
      </c>
      <c r="DX128" s="27" t="n">
        <v>17</v>
      </c>
      <c r="DY128" s="27" t="n">
        <v>17</v>
      </c>
      <c r="DZ128" s="27" t="n">
        <v>17</v>
      </c>
      <c r="EA128" s="27" t="n">
        <v>17</v>
      </c>
      <c r="EB128" s="27" t="n">
        <v>17</v>
      </c>
      <c r="EC128" s="27" t="n">
        <v>17</v>
      </c>
      <c r="ED128" s="24" t="s">
        <v>43</v>
      </c>
      <c r="EE128" s="24" t="s">
        <v>44</v>
      </c>
      <c r="EF128" s="24" t="s">
        <v>44</v>
      </c>
      <c r="EG128" s="24" t="s">
        <v>44</v>
      </c>
      <c r="EH128" s="24" t="s">
        <v>44</v>
      </c>
      <c r="EI128" s="24" t="s">
        <v>44</v>
      </c>
      <c r="EJ128" s="24" t="s">
        <v>44</v>
      </c>
      <c r="EK128" s="24" t="s">
        <v>44</v>
      </c>
      <c r="EL128" s="24" t="s">
        <v>44</v>
      </c>
      <c r="EM128" s="24" t="s">
        <v>44</v>
      </c>
      <c r="EN128" s="24" t="s">
        <v>44</v>
      </c>
      <c r="EO128" s="24" t="s">
        <v>44</v>
      </c>
      <c r="EP128" s="24" t="s">
        <v>44</v>
      </c>
      <c r="EQ128" s="25" t="s">
        <v>45</v>
      </c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9" t="n">
        <v>4500630950</v>
      </c>
      <c r="FC128" s="29" t="n">
        <v>4500630950</v>
      </c>
      <c r="FD128" s="29" t="n">
        <v>4500630950</v>
      </c>
      <c r="FE128" s="29" t="n">
        <v>4500630950</v>
      </c>
      <c r="FF128" s="29" t="n">
        <v>4500630950</v>
      </c>
      <c r="FG128" s="29" t="n">
        <v>4500630950</v>
      </c>
      <c r="FH128" s="29" t="n">
        <v>4500630950</v>
      </c>
      <c r="FI128" s="29" t="n">
        <v>4500630950</v>
      </c>
      <c r="FJ128" s="29" t="n">
        <v>4500630950</v>
      </c>
      <c r="FK128" s="29" t="n">
        <v>4500630950</v>
      </c>
      <c r="FL128" s="26"/>
    </row>
    <row r="129" customFormat="false" ht="27" hidden="false" customHeight="true" outlineLevel="0" collapsed="false">
      <c r="A129" s="19" t="s">
        <v>139</v>
      </c>
      <c r="B129" s="19"/>
      <c r="C129" s="19"/>
      <c r="D129" s="19"/>
      <c r="E129" s="19"/>
      <c r="F129" s="19"/>
      <c r="G129" s="20" t="n">
        <v>44991</v>
      </c>
      <c r="H129" s="20" t="n">
        <v>44991</v>
      </c>
      <c r="I129" s="20" t="n">
        <v>44991</v>
      </c>
      <c r="J129" s="20" t="n">
        <v>44991</v>
      </c>
      <c r="K129" s="20" t="n">
        <v>44991</v>
      </c>
      <c r="L129" s="20" t="n">
        <v>44991</v>
      </c>
      <c r="M129" s="20" t="n">
        <v>44991</v>
      </c>
      <c r="N129" s="20" t="n">
        <v>44991</v>
      </c>
      <c r="O129" s="20" t="n">
        <v>44991</v>
      </c>
      <c r="P129" s="20" t="n">
        <v>44991</v>
      </c>
      <c r="Q129" s="21" t="n">
        <v>0</v>
      </c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 t="n">
        <v>0</v>
      </c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 t="s">
        <v>41</v>
      </c>
      <c r="AP129" s="21"/>
      <c r="AQ129" s="21"/>
      <c r="AR129" s="21"/>
      <c r="AS129" s="21"/>
      <c r="AT129" s="21"/>
      <c r="AU129" s="21"/>
      <c r="AV129" s="21"/>
      <c r="AW129" s="21"/>
      <c r="AX129" s="21" t="n">
        <v>0</v>
      </c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 t="n">
        <v>0</v>
      </c>
      <c r="BK129" s="21"/>
      <c r="BL129" s="21"/>
      <c r="BM129" s="21"/>
      <c r="BN129" s="21"/>
      <c r="BO129" s="21"/>
      <c r="BP129" s="21"/>
      <c r="BQ129" s="21"/>
      <c r="BR129" s="21"/>
      <c r="BS129" s="28" t="s">
        <v>219</v>
      </c>
      <c r="BT129" s="28" t="s">
        <v>219</v>
      </c>
      <c r="BU129" s="28" t="s">
        <v>219</v>
      </c>
      <c r="BV129" s="28" t="s">
        <v>219</v>
      </c>
      <c r="BW129" s="28" t="s">
        <v>219</v>
      </c>
      <c r="BX129" s="28" t="s">
        <v>219</v>
      </c>
      <c r="BY129" s="28" t="s">
        <v>219</v>
      </c>
      <c r="BZ129" s="28" t="s">
        <v>219</v>
      </c>
      <c r="CA129" s="28" t="s">
        <v>219</v>
      </c>
      <c r="CB129" s="28" t="s">
        <v>219</v>
      </c>
      <c r="CC129" s="29" t="n">
        <v>0</v>
      </c>
      <c r="CD129" s="29"/>
      <c r="CE129" s="29"/>
      <c r="CF129" s="29"/>
      <c r="CG129" s="29"/>
      <c r="CH129" s="29"/>
      <c r="CI129" s="29"/>
      <c r="CJ129" s="29"/>
      <c r="CK129" s="29"/>
      <c r="CL129" s="29"/>
      <c r="CM129" s="23" t="n">
        <v>10.66</v>
      </c>
      <c r="CN129" s="23" t="n">
        <v>10.66</v>
      </c>
      <c r="CO129" s="23" t="n">
        <v>10.66</v>
      </c>
      <c r="CP129" s="23" t="n">
        <v>10.66</v>
      </c>
      <c r="CQ129" s="23" t="n">
        <v>10.66</v>
      </c>
      <c r="CR129" s="23" t="n">
        <v>10.66</v>
      </c>
      <c r="CS129" s="23" t="n">
        <v>10.66</v>
      </c>
      <c r="CT129" s="23" t="n">
        <v>10.66</v>
      </c>
      <c r="CU129" s="23" t="n">
        <v>10.66</v>
      </c>
      <c r="CV129" s="23" t="n">
        <v>10.66</v>
      </c>
      <c r="CW129" s="23" t="n">
        <v>10.66</v>
      </c>
      <c r="CX129" s="23" t="n">
        <v>10.66</v>
      </c>
      <c r="CY129" s="21" t="n">
        <v>1</v>
      </c>
      <c r="CZ129" s="21" t="n">
        <v>1</v>
      </c>
      <c r="DA129" s="21" t="n">
        <v>1</v>
      </c>
      <c r="DB129" s="21" t="n">
        <v>1</v>
      </c>
      <c r="DC129" s="21" t="n">
        <v>1</v>
      </c>
      <c r="DD129" s="21" t="n">
        <v>1</v>
      </c>
      <c r="DE129" s="21" t="n">
        <v>1</v>
      </c>
      <c r="DF129" s="21" t="n">
        <v>1</v>
      </c>
      <c r="DG129" s="21" t="n">
        <v>1</v>
      </c>
      <c r="DH129" s="21" t="n">
        <v>1</v>
      </c>
      <c r="DI129" s="21" t="n">
        <v>0</v>
      </c>
      <c r="DJ129" s="21"/>
      <c r="DK129" s="21"/>
      <c r="DL129" s="21"/>
      <c r="DM129" s="21"/>
      <c r="DN129" s="21"/>
      <c r="DO129" s="21"/>
      <c r="DP129" s="21"/>
      <c r="DQ129" s="21"/>
      <c r="DR129" s="21"/>
      <c r="DS129" s="27" t="n">
        <v>10.66</v>
      </c>
      <c r="DT129" s="27" t="n">
        <v>10.66</v>
      </c>
      <c r="DU129" s="27" t="n">
        <v>10.66</v>
      </c>
      <c r="DV129" s="27" t="n">
        <v>10.66</v>
      </c>
      <c r="DW129" s="27" t="n">
        <v>10.66</v>
      </c>
      <c r="DX129" s="27" t="n">
        <v>10.66</v>
      </c>
      <c r="DY129" s="27" t="n">
        <v>10.66</v>
      </c>
      <c r="DZ129" s="27" t="n">
        <v>10.66</v>
      </c>
      <c r="EA129" s="27" t="n">
        <v>10.66</v>
      </c>
      <c r="EB129" s="27" t="n">
        <v>10.66</v>
      </c>
      <c r="EC129" s="27" t="n">
        <v>10.66</v>
      </c>
      <c r="ED129" s="24" t="s">
        <v>43</v>
      </c>
      <c r="EE129" s="24" t="s">
        <v>44</v>
      </c>
      <c r="EF129" s="24" t="s">
        <v>44</v>
      </c>
      <c r="EG129" s="24" t="s">
        <v>44</v>
      </c>
      <c r="EH129" s="24" t="s">
        <v>44</v>
      </c>
      <c r="EI129" s="24" t="s">
        <v>44</v>
      </c>
      <c r="EJ129" s="24" t="s">
        <v>44</v>
      </c>
      <c r="EK129" s="24" t="s">
        <v>44</v>
      </c>
      <c r="EL129" s="24" t="s">
        <v>44</v>
      </c>
      <c r="EM129" s="24" t="s">
        <v>44</v>
      </c>
      <c r="EN129" s="24" t="s">
        <v>44</v>
      </c>
      <c r="EO129" s="24" t="s">
        <v>44</v>
      </c>
      <c r="EP129" s="24" t="s">
        <v>44</v>
      </c>
      <c r="EQ129" s="25" t="s">
        <v>45</v>
      </c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9" t="n">
        <v>4500630950</v>
      </c>
      <c r="FC129" s="29" t="n">
        <v>4500630950</v>
      </c>
      <c r="FD129" s="29" t="n">
        <v>4500630950</v>
      </c>
      <c r="FE129" s="29" t="n">
        <v>4500630950</v>
      </c>
      <c r="FF129" s="29" t="n">
        <v>4500630950</v>
      </c>
      <c r="FG129" s="29" t="n">
        <v>4500630950</v>
      </c>
      <c r="FH129" s="29" t="n">
        <v>4500630950</v>
      </c>
      <c r="FI129" s="29" t="n">
        <v>4500630950</v>
      </c>
      <c r="FJ129" s="29" t="n">
        <v>4500630950</v>
      </c>
      <c r="FK129" s="29" t="n">
        <v>4500630950</v>
      </c>
      <c r="FL129" s="26"/>
    </row>
    <row r="130" customFormat="false" ht="27" hidden="false" customHeight="true" outlineLevel="0" collapsed="false">
      <c r="A130" s="19" t="s">
        <v>144</v>
      </c>
      <c r="B130" s="19"/>
      <c r="C130" s="19"/>
      <c r="D130" s="19"/>
      <c r="E130" s="19"/>
      <c r="F130" s="19"/>
      <c r="G130" s="20" t="n">
        <v>44991</v>
      </c>
      <c r="H130" s="20" t="n">
        <v>44991</v>
      </c>
      <c r="I130" s="20" t="n">
        <v>44991</v>
      </c>
      <c r="J130" s="20" t="n">
        <v>44991</v>
      </c>
      <c r="K130" s="20" t="n">
        <v>44991</v>
      </c>
      <c r="L130" s="20" t="n">
        <v>44991</v>
      </c>
      <c r="M130" s="20" t="n">
        <v>44991</v>
      </c>
      <c r="N130" s="20" t="n">
        <v>44991</v>
      </c>
      <c r="O130" s="20" t="n">
        <v>44991</v>
      </c>
      <c r="P130" s="20" t="n">
        <v>44991</v>
      </c>
      <c r="Q130" s="21" t="n">
        <v>0</v>
      </c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 t="n">
        <v>0</v>
      </c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 t="s">
        <v>41</v>
      </c>
      <c r="AP130" s="21"/>
      <c r="AQ130" s="21"/>
      <c r="AR130" s="21"/>
      <c r="AS130" s="21"/>
      <c r="AT130" s="21"/>
      <c r="AU130" s="21"/>
      <c r="AV130" s="21"/>
      <c r="AW130" s="21"/>
      <c r="AX130" s="21" t="n">
        <v>0</v>
      </c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0</v>
      </c>
      <c r="BK130" s="21"/>
      <c r="BL130" s="21"/>
      <c r="BM130" s="21"/>
      <c r="BN130" s="21"/>
      <c r="BO130" s="21"/>
      <c r="BP130" s="21"/>
      <c r="BQ130" s="21"/>
      <c r="BR130" s="21"/>
      <c r="BS130" s="28" t="s">
        <v>220</v>
      </c>
      <c r="BT130" s="28" t="s">
        <v>220</v>
      </c>
      <c r="BU130" s="28" t="s">
        <v>220</v>
      </c>
      <c r="BV130" s="28" t="s">
        <v>220</v>
      </c>
      <c r="BW130" s="28" t="s">
        <v>220</v>
      </c>
      <c r="BX130" s="28" t="s">
        <v>220</v>
      </c>
      <c r="BY130" s="28" t="s">
        <v>220</v>
      </c>
      <c r="BZ130" s="28" t="s">
        <v>220</v>
      </c>
      <c r="CA130" s="28" t="s">
        <v>220</v>
      </c>
      <c r="CB130" s="28" t="s">
        <v>220</v>
      </c>
      <c r="CC130" s="29" t="n">
        <v>0</v>
      </c>
      <c r="CD130" s="29"/>
      <c r="CE130" s="29"/>
      <c r="CF130" s="29"/>
      <c r="CG130" s="29"/>
      <c r="CH130" s="29"/>
      <c r="CI130" s="29"/>
      <c r="CJ130" s="29"/>
      <c r="CK130" s="29"/>
      <c r="CL130" s="29"/>
      <c r="CM130" s="23" t="n">
        <v>4.25</v>
      </c>
      <c r="CN130" s="23" t="n">
        <v>4.25</v>
      </c>
      <c r="CO130" s="23" t="n">
        <v>4.25</v>
      </c>
      <c r="CP130" s="23" t="n">
        <v>4.25</v>
      </c>
      <c r="CQ130" s="23" t="n">
        <v>4.25</v>
      </c>
      <c r="CR130" s="23" t="n">
        <v>4.25</v>
      </c>
      <c r="CS130" s="23" t="n">
        <v>4.25</v>
      </c>
      <c r="CT130" s="23" t="n">
        <v>4.25</v>
      </c>
      <c r="CU130" s="23" t="n">
        <v>4.25</v>
      </c>
      <c r="CV130" s="23" t="n">
        <v>4.25</v>
      </c>
      <c r="CW130" s="23" t="n">
        <v>4.25</v>
      </c>
      <c r="CX130" s="23" t="n">
        <v>4.25</v>
      </c>
      <c r="CY130" s="21" t="n">
        <v>1</v>
      </c>
      <c r="CZ130" s="21" t="n">
        <v>1</v>
      </c>
      <c r="DA130" s="21" t="n">
        <v>1</v>
      </c>
      <c r="DB130" s="21" t="n">
        <v>1</v>
      </c>
      <c r="DC130" s="21" t="n">
        <v>1</v>
      </c>
      <c r="DD130" s="21" t="n">
        <v>1</v>
      </c>
      <c r="DE130" s="21" t="n">
        <v>1</v>
      </c>
      <c r="DF130" s="21" t="n">
        <v>1</v>
      </c>
      <c r="DG130" s="21" t="n">
        <v>1</v>
      </c>
      <c r="DH130" s="21" t="n">
        <v>1</v>
      </c>
      <c r="DI130" s="21" t="n">
        <v>0</v>
      </c>
      <c r="DJ130" s="21"/>
      <c r="DK130" s="21"/>
      <c r="DL130" s="21"/>
      <c r="DM130" s="21"/>
      <c r="DN130" s="21"/>
      <c r="DO130" s="21"/>
      <c r="DP130" s="21"/>
      <c r="DQ130" s="21"/>
      <c r="DR130" s="21"/>
      <c r="DS130" s="27" t="n">
        <v>4.25</v>
      </c>
      <c r="DT130" s="27" t="n">
        <v>4.25</v>
      </c>
      <c r="DU130" s="27" t="n">
        <v>4.25</v>
      </c>
      <c r="DV130" s="27" t="n">
        <v>4.25</v>
      </c>
      <c r="DW130" s="27" t="n">
        <v>4.25</v>
      </c>
      <c r="DX130" s="27" t="n">
        <v>4.25</v>
      </c>
      <c r="DY130" s="27" t="n">
        <v>4.25</v>
      </c>
      <c r="DZ130" s="27" t="n">
        <v>4.25</v>
      </c>
      <c r="EA130" s="27" t="n">
        <v>4.25</v>
      </c>
      <c r="EB130" s="27" t="n">
        <v>4.25</v>
      </c>
      <c r="EC130" s="27" t="n">
        <v>4.25</v>
      </c>
      <c r="ED130" s="24" t="s">
        <v>43</v>
      </c>
      <c r="EE130" s="24" t="s">
        <v>44</v>
      </c>
      <c r="EF130" s="24" t="s">
        <v>44</v>
      </c>
      <c r="EG130" s="24" t="s">
        <v>44</v>
      </c>
      <c r="EH130" s="24" t="s">
        <v>44</v>
      </c>
      <c r="EI130" s="24" t="s">
        <v>44</v>
      </c>
      <c r="EJ130" s="24" t="s">
        <v>44</v>
      </c>
      <c r="EK130" s="24" t="s">
        <v>44</v>
      </c>
      <c r="EL130" s="24" t="s">
        <v>44</v>
      </c>
      <c r="EM130" s="24" t="s">
        <v>44</v>
      </c>
      <c r="EN130" s="24" t="s">
        <v>44</v>
      </c>
      <c r="EO130" s="24" t="s">
        <v>44</v>
      </c>
      <c r="EP130" s="24" t="s">
        <v>44</v>
      </c>
      <c r="EQ130" s="25" t="s">
        <v>45</v>
      </c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9" t="n">
        <v>4500630950</v>
      </c>
      <c r="FC130" s="29" t="n">
        <v>4500630950</v>
      </c>
      <c r="FD130" s="29" t="n">
        <v>4500630950</v>
      </c>
      <c r="FE130" s="29" t="n">
        <v>4500630950</v>
      </c>
      <c r="FF130" s="29" t="n">
        <v>4500630950</v>
      </c>
      <c r="FG130" s="29" t="n">
        <v>4500630950</v>
      </c>
      <c r="FH130" s="29" t="n">
        <v>4500630950</v>
      </c>
      <c r="FI130" s="29" t="n">
        <v>4500630950</v>
      </c>
      <c r="FJ130" s="29" t="n">
        <v>4500630950</v>
      </c>
      <c r="FK130" s="29" t="n">
        <v>4500630950</v>
      </c>
      <c r="FL130" s="26"/>
    </row>
    <row r="131" customFormat="false" ht="27" hidden="false" customHeight="true" outlineLevel="0" collapsed="false">
      <c r="A131" s="19" t="s">
        <v>146</v>
      </c>
      <c r="B131" s="19"/>
      <c r="C131" s="19"/>
      <c r="D131" s="19"/>
      <c r="E131" s="19"/>
      <c r="F131" s="19"/>
      <c r="G131" s="20" t="n">
        <v>44991</v>
      </c>
      <c r="H131" s="20" t="n">
        <v>44991</v>
      </c>
      <c r="I131" s="20" t="n">
        <v>44991</v>
      </c>
      <c r="J131" s="20" t="n">
        <v>44991</v>
      </c>
      <c r="K131" s="20" t="n">
        <v>44991</v>
      </c>
      <c r="L131" s="20" t="n">
        <v>44991</v>
      </c>
      <c r="M131" s="20" t="n">
        <v>44991</v>
      </c>
      <c r="N131" s="20" t="n">
        <v>44991</v>
      </c>
      <c r="O131" s="20" t="n">
        <v>44991</v>
      </c>
      <c r="P131" s="20" t="n">
        <v>44991</v>
      </c>
      <c r="Q131" s="21" t="n">
        <v>0</v>
      </c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 t="n">
        <v>0</v>
      </c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 t="s">
        <v>41</v>
      </c>
      <c r="AP131" s="21"/>
      <c r="AQ131" s="21"/>
      <c r="AR131" s="21"/>
      <c r="AS131" s="21"/>
      <c r="AT131" s="21"/>
      <c r="AU131" s="21"/>
      <c r="AV131" s="21"/>
      <c r="AW131" s="21"/>
      <c r="AX131" s="21" t="n">
        <v>0</v>
      </c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 t="n">
        <v>0</v>
      </c>
      <c r="BK131" s="21"/>
      <c r="BL131" s="21"/>
      <c r="BM131" s="21"/>
      <c r="BN131" s="21"/>
      <c r="BO131" s="21"/>
      <c r="BP131" s="21"/>
      <c r="BQ131" s="21"/>
      <c r="BR131" s="21"/>
      <c r="BS131" s="28" t="s">
        <v>221</v>
      </c>
      <c r="BT131" s="28" t="s">
        <v>221</v>
      </c>
      <c r="BU131" s="28" t="s">
        <v>221</v>
      </c>
      <c r="BV131" s="28" t="s">
        <v>221</v>
      </c>
      <c r="BW131" s="28" t="s">
        <v>221</v>
      </c>
      <c r="BX131" s="28" t="s">
        <v>221</v>
      </c>
      <c r="BY131" s="28" t="s">
        <v>221</v>
      </c>
      <c r="BZ131" s="28" t="s">
        <v>221</v>
      </c>
      <c r="CA131" s="28" t="s">
        <v>221</v>
      </c>
      <c r="CB131" s="28" t="s">
        <v>221</v>
      </c>
      <c r="CC131" s="29" t="n">
        <v>0</v>
      </c>
      <c r="CD131" s="29"/>
      <c r="CE131" s="29"/>
      <c r="CF131" s="29"/>
      <c r="CG131" s="29"/>
      <c r="CH131" s="29"/>
      <c r="CI131" s="29"/>
      <c r="CJ131" s="29"/>
      <c r="CK131" s="29"/>
      <c r="CL131" s="29"/>
      <c r="CM131" s="23" t="n">
        <v>10.66</v>
      </c>
      <c r="CN131" s="23" t="n">
        <v>10.66</v>
      </c>
      <c r="CO131" s="23" t="n">
        <v>10.66</v>
      </c>
      <c r="CP131" s="23" t="n">
        <v>10.66</v>
      </c>
      <c r="CQ131" s="23" t="n">
        <v>10.66</v>
      </c>
      <c r="CR131" s="23" t="n">
        <v>10.66</v>
      </c>
      <c r="CS131" s="23" t="n">
        <v>10.66</v>
      </c>
      <c r="CT131" s="23" t="n">
        <v>10.66</v>
      </c>
      <c r="CU131" s="23" t="n">
        <v>10.66</v>
      </c>
      <c r="CV131" s="23" t="n">
        <v>10.66</v>
      </c>
      <c r="CW131" s="23" t="n">
        <v>10.66</v>
      </c>
      <c r="CX131" s="23" t="n">
        <v>10.66</v>
      </c>
      <c r="CY131" s="21" t="n">
        <v>1</v>
      </c>
      <c r="CZ131" s="21" t="n">
        <v>1</v>
      </c>
      <c r="DA131" s="21" t="n">
        <v>1</v>
      </c>
      <c r="DB131" s="21" t="n">
        <v>1</v>
      </c>
      <c r="DC131" s="21" t="n">
        <v>1</v>
      </c>
      <c r="DD131" s="21" t="n">
        <v>1</v>
      </c>
      <c r="DE131" s="21" t="n">
        <v>1</v>
      </c>
      <c r="DF131" s="21" t="n">
        <v>1</v>
      </c>
      <c r="DG131" s="21" t="n">
        <v>1</v>
      </c>
      <c r="DH131" s="21" t="n">
        <v>1</v>
      </c>
      <c r="DI131" s="21" t="n">
        <v>0</v>
      </c>
      <c r="DJ131" s="21"/>
      <c r="DK131" s="21"/>
      <c r="DL131" s="21"/>
      <c r="DM131" s="21"/>
      <c r="DN131" s="21"/>
      <c r="DO131" s="21"/>
      <c r="DP131" s="21"/>
      <c r="DQ131" s="21"/>
      <c r="DR131" s="21"/>
      <c r="DS131" s="27" t="n">
        <v>10.66</v>
      </c>
      <c r="DT131" s="27" t="n">
        <v>10.66</v>
      </c>
      <c r="DU131" s="27" t="n">
        <v>10.66</v>
      </c>
      <c r="DV131" s="27" t="n">
        <v>10.66</v>
      </c>
      <c r="DW131" s="27" t="n">
        <v>10.66</v>
      </c>
      <c r="DX131" s="27" t="n">
        <v>10.66</v>
      </c>
      <c r="DY131" s="27" t="n">
        <v>10.66</v>
      </c>
      <c r="DZ131" s="27" t="n">
        <v>10.66</v>
      </c>
      <c r="EA131" s="27" t="n">
        <v>10.66</v>
      </c>
      <c r="EB131" s="27" t="n">
        <v>10.66</v>
      </c>
      <c r="EC131" s="27" t="n">
        <v>10.66</v>
      </c>
      <c r="ED131" s="24" t="s">
        <v>43</v>
      </c>
      <c r="EE131" s="24" t="s">
        <v>44</v>
      </c>
      <c r="EF131" s="24" t="s">
        <v>44</v>
      </c>
      <c r="EG131" s="24" t="s">
        <v>44</v>
      </c>
      <c r="EH131" s="24" t="s">
        <v>44</v>
      </c>
      <c r="EI131" s="24" t="s">
        <v>44</v>
      </c>
      <c r="EJ131" s="24" t="s">
        <v>44</v>
      </c>
      <c r="EK131" s="24" t="s">
        <v>44</v>
      </c>
      <c r="EL131" s="24" t="s">
        <v>44</v>
      </c>
      <c r="EM131" s="24" t="s">
        <v>44</v>
      </c>
      <c r="EN131" s="24" t="s">
        <v>44</v>
      </c>
      <c r="EO131" s="24" t="s">
        <v>44</v>
      </c>
      <c r="EP131" s="24" t="s">
        <v>44</v>
      </c>
      <c r="EQ131" s="25" t="s">
        <v>45</v>
      </c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9" t="n">
        <v>4500630950</v>
      </c>
      <c r="FC131" s="29" t="n">
        <v>4500630950</v>
      </c>
      <c r="FD131" s="29" t="n">
        <v>4500630950</v>
      </c>
      <c r="FE131" s="29" t="n">
        <v>4500630950</v>
      </c>
      <c r="FF131" s="29" t="n">
        <v>4500630950</v>
      </c>
      <c r="FG131" s="29" t="n">
        <v>4500630950</v>
      </c>
      <c r="FH131" s="29" t="n">
        <v>4500630950</v>
      </c>
      <c r="FI131" s="29" t="n">
        <v>4500630950</v>
      </c>
      <c r="FJ131" s="29" t="n">
        <v>4500630950</v>
      </c>
      <c r="FK131" s="29" t="n">
        <v>4500630950</v>
      </c>
      <c r="FL131" s="26"/>
    </row>
    <row r="132" customFormat="false" ht="27" hidden="false" customHeight="true" outlineLevel="0" collapsed="false">
      <c r="A132" s="19" t="s">
        <v>148</v>
      </c>
      <c r="B132" s="19"/>
      <c r="C132" s="19"/>
      <c r="D132" s="19"/>
      <c r="E132" s="19"/>
      <c r="F132" s="19"/>
      <c r="G132" s="20" t="n">
        <v>44991</v>
      </c>
      <c r="H132" s="20" t="n">
        <v>44991</v>
      </c>
      <c r="I132" s="20" t="n">
        <v>44991</v>
      </c>
      <c r="J132" s="20" t="n">
        <v>44991</v>
      </c>
      <c r="K132" s="20" t="n">
        <v>44991</v>
      </c>
      <c r="L132" s="20" t="n">
        <v>44991</v>
      </c>
      <c r="M132" s="20" t="n">
        <v>44991</v>
      </c>
      <c r="N132" s="20" t="n">
        <v>44991</v>
      </c>
      <c r="O132" s="20" t="n">
        <v>44991</v>
      </c>
      <c r="P132" s="20" t="n">
        <v>44991</v>
      </c>
      <c r="Q132" s="21" t="n">
        <v>0</v>
      </c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 t="n">
        <v>0</v>
      </c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 t="s">
        <v>41</v>
      </c>
      <c r="AP132" s="21"/>
      <c r="AQ132" s="21"/>
      <c r="AR132" s="21"/>
      <c r="AS132" s="21"/>
      <c r="AT132" s="21"/>
      <c r="AU132" s="21"/>
      <c r="AV132" s="21"/>
      <c r="AW132" s="21"/>
      <c r="AX132" s="21" t="n">
        <v>0</v>
      </c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 t="n">
        <v>0</v>
      </c>
      <c r="BK132" s="21"/>
      <c r="BL132" s="21"/>
      <c r="BM132" s="21"/>
      <c r="BN132" s="21"/>
      <c r="BO132" s="21"/>
      <c r="BP132" s="21"/>
      <c r="BQ132" s="21"/>
      <c r="BR132" s="21"/>
      <c r="BS132" s="28" t="s">
        <v>222</v>
      </c>
      <c r="BT132" s="28" t="s">
        <v>222</v>
      </c>
      <c r="BU132" s="28" t="s">
        <v>222</v>
      </c>
      <c r="BV132" s="28" t="s">
        <v>222</v>
      </c>
      <c r="BW132" s="28" t="s">
        <v>222</v>
      </c>
      <c r="BX132" s="28" t="s">
        <v>222</v>
      </c>
      <c r="BY132" s="28" t="s">
        <v>222</v>
      </c>
      <c r="BZ132" s="28" t="s">
        <v>222</v>
      </c>
      <c r="CA132" s="28" t="s">
        <v>222</v>
      </c>
      <c r="CB132" s="28" t="s">
        <v>222</v>
      </c>
      <c r="CC132" s="29" t="n">
        <v>0</v>
      </c>
      <c r="CD132" s="29"/>
      <c r="CE132" s="29"/>
      <c r="CF132" s="29"/>
      <c r="CG132" s="29"/>
      <c r="CH132" s="29"/>
      <c r="CI132" s="29"/>
      <c r="CJ132" s="29"/>
      <c r="CK132" s="29"/>
      <c r="CL132" s="29"/>
      <c r="CM132" s="23" t="n">
        <v>4.25</v>
      </c>
      <c r="CN132" s="23" t="n">
        <v>4.25</v>
      </c>
      <c r="CO132" s="23" t="n">
        <v>4.25</v>
      </c>
      <c r="CP132" s="23" t="n">
        <v>4.25</v>
      </c>
      <c r="CQ132" s="23" t="n">
        <v>4.25</v>
      </c>
      <c r="CR132" s="23" t="n">
        <v>4.25</v>
      </c>
      <c r="CS132" s="23" t="n">
        <v>4.25</v>
      </c>
      <c r="CT132" s="23" t="n">
        <v>4.25</v>
      </c>
      <c r="CU132" s="23" t="n">
        <v>4.25</v>
      </c>
      <c r="CV132" s="23" t="n">
        <v>4.25</v>
      </c>
      <c r="CW132" s="23" t="n">
        <v>4.25</v>
      </c>
      <c r="CX132" s="23" t="n">
        <v>4.25</v>
      </c>
      <c r="CY132" s="21" t="n">
        <v>1</v>
      </c>
      <c r="CZ132" s="21" t="n">
        <v>1</v>
      </c>
      <c r="DA132" s="21" t="n">
        <v>1</v>
      </c>
      <c r="DB132" s="21" t="n">
        <v>1</v>
      </c>
      <c r="DC132" s="21" t="n">
        <v>1</v>
      </c>
      <c r="DD132" s="21" t="n">
        <v>1</v>
      </c>
      <c r="DE132" s="21" t="n">
        <v>1</v>
      </c>
      <c r="DF132" s="21" t="n">
        <v>1</v>
      </c>
      <c r="DG132" s="21" t="n">
        <v>1</v>
      </c>
      <c r="DH132" s="21" t="n">
        <v>1</v>
      </c>
      <c r="DI132" s="21" t="n">
        <v>0</v>
      </c>
      <c r="DJ132" s="21"/>
      <c r="DK132" s="21"/>
      <c r="DL132" s="21"/>
      <c r="DM132" s="21"/>
      <c r="DN132" s="21"/>
      <c r="DO132" s="21"/>
      <c r="DP132" s="21"/>
      <c r="DQ132" s="21"/>
      <c r="DR132" s="21"/>
      <c r="DS132" s="27" t="n">
        <v>4.25</v>
      </c>
      <c r="DT132" s="27" t="n">
        <v>4.25</v>
      </c>
      <c r="DU132" s="27" t="n">
        <v>4.25</v>
      </c>
      <c r="DV132" s="27" t="n">
        <v>4.25</v>
      </c>
      <c r="DW132" s="27" t="n">
        <v>4.25</v>
      </c>
      <c r="DX132" s="27" t="n">
        <v>4.25</v>
      </c>
      <c r="DY132" s="27" t="n">
        <v>4.25</v>
      </c>
      <c r="DZ132" s="27" t="n">
        <v>4.25</v>
      </c>
      <c r="EA132" s="27" t="n">
        <v>4.25</v>
      </c>
      <c r="EB132" s="27" t="n">
        <v>4.25</v>
      </c>
      <c r="EC132" s="27" t="n">
        <v>4.25</v>
      </c>
      <c r="ED132" s="24" t="s">
        <v>43</v>
      </c>
      <c r="EE132" s="24" t="s">
        <v>44</v>
      </c>
      <c r="EF132" s="24" t="s">
        <v>44</v>
      </c>
      <c r="EG132" s="24" t="s">
        <v>44</v>
      </c>
      <c r="EH132" s="24" t="s">
        <v>44</v>
      </c>
      <c r="EI132" s="24" t="s">
        <v>44</v>
      </c>
      <c r="EJ132" s="24" t="s">
        <v>44</v>
      </c>
      <c r="EK132" s="24" t="s">
        <v>44</v>
      </c>
      <c r="EL132" s="24" t="s">
        <v>44</v>
      </c>
      <c r="EM132" s="24" t="s">
        <v>44</v>
      </c>
      <c r="EN132" s="24" t="s">
        <v>44</v>
      </c>
      <c r="EO132" s="24" t="s">
        <v>44</v>
      </c>
      <c r="EP132" s="24" t="s">
        <v>44</v>
      </c>
      <c r="EQ132" s="25" t="s">
        <v>45</v>
      </c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9" t="n">
        <v>4500630950</v>
      </c>
      <c r="FC132" s="29" t="n">
        <v>4500630950</v>
      </c>
      <c r="FD132" s="29" t="n">
        <v>4500630950</v>
      </c>
      <c r="FE132" s="29" t="n">
        <v>4500630950</v>
      </c>
      <c r="FF132" s="29" t="n">
        <v>4500630950</v>
      </c>
      <c r="FG132" s="29" t="n">
        <v>4500630950</v>
      </c>
      <c r="FH132" s="29" t="n">
        <v>4500630950</v>
      </c>
      <c r="FI132" s="29" t="n">
        <v>4500630950</v>
      </c>
      <c r="FJ132" s="29" t="n">
        <v>4500630950</v>
      </c>
      <c r="FK132" s="29" t="n">
        <v>4500630950</v>
      </c>
      <c r="FL132" s="26"/>
    </row>
    <row r="133" customFormat="false" ht="27" hidden="false" customHeight="true" outlineLevel="0" collapsed="false">
      <c r="A133" s="19" t="s">
        <v>150</v>
      </c>
      <c r="B133" s="19"/>
      <c r="C133" s="19"/>
      <c r="D133" s="19"/>
      <c r="E133" s="19"/>
      <c r="F133" s="19"/>
      <c r="G133" s="20" t="n">
        <v>44991</v>
      </c>
      <c r="H133" s="20" t="n">
        <v>44991</v>
      </c>
      <c r="I133" s="20" t="n">
        <v>44991</v>
      </c>
      <c r="J133" s="20" t="n">
        <v>44991</v>
      </c>
      <c r="K133" s="20" t="n">
        <v>44991</v>
      </c>
      <c r="L133" s="20" t="n">
        <v>44991</v>
      </c>
      <c r="M133" s="20" t="n">
        <v>44991</v>
      </c>
      <c r="N133" s="20" t="n">
        <v>44991</v>
      </c>
      <c r="O133" s="20" t="n">
        <v>44991</v>
      </c>
      <c r="P133" s="20" t="n">
        <v>44991</v>
      </c>
      <c r="Q133" s="21" t="n">
        <v>0</v>
      </c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 t="n">
        <v>0</v>
      </c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 t="s">
        <v>41</v>
      </c>
      <c r="AP133" s="21"/>
      <c r="AQ133" s="21"/>
      <c r="AR133" s="21"/>
      <c r="AS133" s="21"/>
      <c r="AT133" s="21"/>
      <c r="AU133" s="21"/>
      <c r="AV133" s="21"/>
      <c r="AW133" s="21"/>
      <c r="AX133" s="21" t="n">
        <v>0</v>
      </c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 t="n">
        <v>0</v>
      </c>
      <c r="BK133" s="21"/>
      <c r="BL133" s="21"/>
      <c r="BM133" s="21"/>
      <c r="BN133" s="21"/>
      <c r="BO133" s="21"/>
      <c r="BP133" s="21"/>
      <c r="BQ133" s="21"/>
      <c r="BR133" s="21"/>
      <c r="BS133" s="28" t="s">
        <v>223</v>
      </c>
      <c r="BT133" s="28" t="s">
        <v>223</v>
      </c>
      <c r="BU133" s="28" t="s">
        <v>223</v>
      </c>
      <c r="BV133" s="28" t="s">
        <v>223</v>
      </c>
      <c r="BW133" s="28" t="s">
        <v>223</v>
      </c>
      <c r="BX133" s="28" t="s">
        <v>223</v>
      </c>
      <c r="BY133" s="28" t="s">
        <v>223</v>
      </c>
      <c r="BZ133" s="28" t="s">
        <v>223</v>
      </c>
      <c r="CA133" s="28" t="s">
        <v>223</v>
      </c>
      <c r="CB133" s="28" t="s">
        <v>223</v>
      </c>
      <c r="CC133" s="29" t="n">
        <v>0</v>
      </c>
      <c r="CD133" s="29"/>
      <c r="CE133" s="29"/>
      <c r="CF133" s="29"/>
      <c r="CG133" s="29"/>
      <c r="CH133" s="29"/>
      <c r="CI133" s="29"/>
      <c r="CJ133" s="29"/>
      <c r="CK133" s="29"/>
      <c r="CL133" s="29"/>
      <c r="CM133" s="23" t="n">
        <v>10.66</v>
      </c>
      <c r="CN133" s="23" t="n">
        <v>10.66</v>
      </c>
      <c r="CO133" s="23" t="n">
        <v>10.66</v>
      </c>
      <c r="CP133" s="23" t="n">
        <v>10.66</v>
      </c>
      <c r="CQ133" s="23" t="n">
        <v>10.66</v>
      </c>
      <c r="CR133" s="23" t="n">
        <v>10.66</v>
      </c>
      <c r="CS133" s="23" t="n">
        <v>10.66</v>
      </c>
      <c r="CT133" s="23" t="n">
        <v>10.66</v>
      </c>
      <c r="CU133" s="23" t="n">
        <v>10.66</v>
      </c>
      <c r="CV133" s="23" t="n">
        <v>10.66</v>
      </c>
      <c r="CW133" s="23" t="n">
        <v>10.66</v>
      </c>
      <c r="CX133" s="23" t="n">
        <v>10.66</v>
      </c>
      <c r="CY133" s="21" t="n">
        <v>3</v>
      </c>
      <c r="CZ133" s="21" t="n">
        <v>3</v>
      </c>
      <c r="DA133" s="21" t="n">
        <v>3</v>
      </c>
      <c r="DB133" s="21" t="n">
        <v>3</v>
      </c>
      <c r="DC133" s="21" t="n">
        <v>3</v>
      </c>
      <c r="DD133" s="21" t="n">
        <v>3</v>
      </c>
      <c r="DE133" s="21" t="n">
        <v>3</v>
      </c>
      <c r="DF133" s="21" t="n">
        <v>3</v>
      </c>
      <c r="DG133" s="21" t="n">
        <v>3</v>
      </c>
      <c r="DH133" s="21" t="n">
        <v>3</v>
      </c>
      <c r="DI133" s="21" t="n">
        <v>0</v>
      </c>
      <c r="DJ133" s="21"/>
      <c r="DK133" s="21"/>
      <c r="DL133" s="21"/>
      <c r="DM133" s="21"/>
      <c r="DN133" s="21"/>
      <c r="DO133" s="21"/>
      <c r="DP133" s="21"/>
      <c r="DQ133" s="21"/>
      <c r="DR133" s="21"/>
      <c r="DS133" s="27" t="n">
        <v>31.98</v>
      </c>
      <c r="DT133" s="27" t="n">
        <v>31.98</v>
      </c>
      <c r="DU133" s="27" t="n">
        <v>31.98</v>
      </c>
      <c r="DV133" s="27" t="n">
        <v>31.98</v>
      </c>
      <c r="DW133" s="27" t="n">
        <v>31.98</v>
      </c>
      <c r="DX133" s="27" t="n">
        <v>31.98</v>
      </c>
      <c r="DY133" s="27" t="n">
        <v>31.98</v>
      </c>
      <c r="DZ133" s="27" t="n">
        <v>31.98</v>
      </c>
      <c r="EA133" s="27" t="n">
        <v>31.98</v>
      </c>
      <c r="EB133" s="27" t="n">
        <v>31.98</v>
      </c>
      <c r="EC133" s="27" t="n">
        <v>31.98</v>
      </c>
      <c r="ED133" s="24" t="s">
        <v>43</v>
      </c>
      <c r="EE133" s="24" t="s">
        <v>44</v>
      </c>
      <c r="EF133" s="24" t="s">
        <v>44</v>
      </c>
      <c r="EG133" s="24" t="s">
        <v>44</v>
      </c>
      <c r="EH133" s="24" t="s">
        <v>44</v>
      </c>
      <c r="EI133" s="24" t="s">
        <v>44</v>
      </c>
      <c r="EJ133" s="24" t="s">
        <v>44</v>
      </c>
      <c r="EK133" s="24" t="s">
        <v>44</v>
      </c>
      <c r="EL133" s="24" t="s">
        <v>44</v>
      </c>
      <c r="EM133" s="24" t="s">
        <v>44</v>
      </c>
      <c r="EN133" s="24" t="s">
        <v>44</v>
      </c>
      <c r="EO133" s="24" t="s">
        <v>44</v>
      </c>
      <c r="EP133" s="24" t="s">
        <v>44</v>
      </c>
      <c r="EQ133" s="25" t="s">
        <v>45</v>
      </c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9" t="n">
        <v>4500630950</v>
      </c>
      <c r="FC133" s="29" t="n">
        <v>4500630950</v>
      </c>
      <c r="FD133" s="29" t="n">
        <v>4500630950</v>
      </c>
      <c r="FE133" s="29" t="n">
        <v>4500630950</v>
      </c>
      <c r="FF133" s="29" t="n">
        <v>4500630950</v>
      </c>
      <c r="FG133" s="29" t="n">
        <v>4500630950</v>
      </c>
      <c r="FH133" s="29" t="n">
        <v>4500630950</v>
      </c>
      <c r="FI133" s="29" t="n">
        <v>4500630950</v>
      </c>
      <c r="FJ133" s="29" t="n">
        <v>4500630950</v>
      </c>
      <c r="FK133" s="29" t="n">
        <v>4500630950</v>
      </c>
      <c r="FL133" s="26"/>
    </row>
    <row r="134" customFormat="false" ht="27" hidden="false" customHeight="true" outlineLevel="0" collapsed="false">
      <c r="A134" s="19" t="s">
        <v>153</v>
      </c>
      <c r="B134" s="19"/>
      <c r="C134" s="19"/>
      <c r="D134" s="19"/>
      <c r="E134" s="19"/>
      <c r="F134" s="19"/>
      <c r="G134" s="20" t="n">
        <v>44991</v>
      </c>
      <c r="H134" s="20" t="n">
        <v>44991</v>
      </c>
      <c r="I134" s="20" t="n">
        <v>44991</v>
      </c>
      <c r="J134" s="20" t="n">
        <v>44991</v>
      </c>
      <c r="K134" s="20" t="n">
        <v>44991</v>
      </c>
      <c r="L134" s="20" t="n">
        <v>44991</v>
      </c>
      <c r="M134" s="20" t="n">
        <v>44991</v>
      </c>
      <c r="N134" s="20" t="n">
        <v>44991</v>
      </c>
      <c r="O134" s="20" t="n">
        <v>44991</v>
      </c>
      <c r="P134" s="20" t="n">
        <v>44991</v>
      </c>
      <c r="Q134" s="21" t="n">
        <v>0</v>
      </c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 t="n">
        <v>0</v>
      </c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 t="s">
        <v>41</v>
      </c>
      <c r="AP134" s="21"/>
      <c r="AQ134" s="21"/>
      <c r="AR134" s="21"/>
      <c r="AS134" s="21"/>
      <c r="AT134" s="21"/>
      <c r="AU134" s="21"/>
      <c r="AV134" s="21"/>
      <c r="AW134" s="21"/>
      <c r="AX134" s="21" t="n">
        <v>0</v>
      </c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 t="n">
        <v>0</v>
      </c>
      <c r="BK134" s="21"/>
      <c r="BL134" s="21"/>
      <c r="BM134" s="21"/>
      <c r="BN134" s="21"/>
      <c r="BO134" s="21"/>
      <c r="BP134" s="21"/>
      <c r="BQ134" s="21"/>
      <c r="BR134" s="21"/>
      <c r="BS134" s="28" t="s">
        <v>224</v>
      </c>
      <c r="BT134" s="28" t="s">
        <v>224</v>
      </c>
      <c r="BU134" s="28" t="s">
        <v>224</v>
      </c>
      <c r="BV134" s="28" t="s">
        <v>224</v>
      </c>
      <c r="BW134" s="28" t="s">
        <v>224</v>
      </c>
      <c r="BX134" s="28" t="s">
        <v>224</v>
      </c>
      <c r="BY134" s="28" t="s">
        <v>224</v>
      </c>
      <c r="BZ134" s="28" t="s">
        <v>224</v>
      </c>
      <c r="CA134" s="28" t="s">
        <v>224</v>
      </c>
      <c r="CB134" s="28" t="s">
        <v>224</v>
      </c>
      <c r="CC134" s="29" t="n">
        <v>0</v>
      </c>
      <c r="CD134" s="29"/>
      <c r="CE134" s="29"/>
      <c r="CF134" s="29"/>
      <c r="CG134" s="29"/>
      <c r="CH134" s="29"/>
      <c r="CI134" s="29"/>
      <c r="CJ134" s="29"/>
      <c r="CK134" s="29"/>
      <c r="CL134" s="29"/>
      <c r="CM134" s="23" t="n">
        <v>4.25</v>
      </c>
      <c r="CN134" s="23" t="n">
        <v>4.25</v>
      </c>
      <c r="CO134" s="23" t="n">
        <v>4.25</v>
      </c>
      <c r="CP134" s="23" t="n">
        <v>4.25</v>
      </c>
      <c r="CQ134" s="23" t="n">
        <v>4.25</v>
      </c>
      <c r="CR134" s="23" t="n">
        <v>4.25</v>
      </c>
      <c r="CS134" s="23" t="n">
        <v>4.25</v>
      </c>
      <c r="CT134" s="23" t="n">
        <v>4.25</v>
      </c>
      <c r="CU134" s="23" t="n">
        <v>4.25</v>
      </c>
      <c r="CV134" s="23" t="n">
        <v>4.25</v>
      </c>
      <c r="CW134" s="23" t="n">
        <v>4.25</v>
      </c>
      <c r="CX134" s="23" t="n">
        <v>4.25</v>
      </c>
      <c r="CY134" s="21" t="n">
        <v>3</v>
      </c>
      <c r="CZ134" s="21" t="n">
        <v>3</v>
      </c>
      <c r="DA134" s="21" t="n">
        <v>3</v>
      </c>
      <c r="DB134" s="21" t="n">
        <v>3</v>
      </c>
      <c r="DC134" s="21" t="n">
        <v>3</v>
      </c>
      <c r="DD134" s="21" t="n">
        <v>3</v>
      </c>
      <c r="DE134" s="21" t="n">
        <v>3</v>
      </c>
      <c r="DF134" s="21" t="n">
        <v>3</v>
      </c>
      <c r="DG134" s="21" t="n">
        <v>3</v>
      </c>
      <c r="DH134" s="21" t="n">
        <v>3</v>
      </c>
      <c r="DI134" s="21" t="n">
        <v>0</v>
      </c>
      <c r="DJ134" s="21"/>
      <c r="DK134" s="21"/>
      <c r="DL134" s="21"/>
      <c r="DM134" s="21"/>
      <c r="DN134" s="21"/>
      <c r="DO134" s="21"/>
      <c r="DP134" s="21"/>
      <c r="DQ134" s="21"/>
      <c r="DR134" s="21"/>
      <c r="DS134" s="27" t="n">
        <v>12.75</v>
      </c>
      <c r="DT134" s="27" t="n">
        <v>12.75</v>
      </c>
      <c r="DU134" s="27" t="n">
        <v>12.75</v>
      </c>
      <c r="DV134" s="27" t="n">
        <v>12.75</v>
      </c>
      <c r="DW134" s="27" t="n">
        <v>12.75</v>
      </c>
      <c r="DX134" s="27" t="n">
        <v>12.75</v>
      </c>
      <c r="DY134" s="27" t="n">
        <v>12.75</v>
      </c>
      <c r="DZ134" s="27" t="n">
        <v>12.75</v>
      </c>
      <c r="EA134" s="27" t="n">
        <v>12.75</v>
      </c>
      <c r="EB134" s="27" t="n">
        <v>12.75</v>
      </c>
      <c r="EC134" s="27" t="n">
        <v>12.75</v>
      </c>
      <c r="ED134" s="24" t="s">
        <v>43</v>
      </c>
      <c r="EE134" s="24" t="s">
        <v>44</v>
      </c>
      <c r="EF134" s="24" t="s">
        <v>44</v>
      </c>
      <c r="EG134" s="24" t="s">
        <v>44</v>
      </c>
      <c r="EH134" s="24" t="s">
        <v>44</v>
      </c>
      <c r="EI134" s="24" t="s">
        <v>44</v>
      </c>
      <c r="EJ134" s="24" t="s">
        <v>44</v>
      </c>
      <c r="EK134" s="24" t="s">
        <v>44</v>
      </c>
      <c r="EL134" s="24" t="s">
        <v>44</v>
      </c>
      <c r="EM134" s="24" t="s">
        <v>44</v>
      </c>
      <c r="EN134" s="24" t="s">
        <v>44</v>
      </c>
      <c r="EO134" s="24" t="s">
        <v>44</v>
      </c>
      <c r="EP134" s="24" t="s">
        <v>44</v>
      </c>
      <c r="EQ134" s="25" t="s">
        <v>45</v>
      </c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9" t="n">
        <v>4500630950</v>
      </c>
      <c r="FC134" s="29" t="n">
        <v>4500630950</v>
      </c>
      <c r="FD134" s="29" t="n">
        <v>4500630950</v>
      </c>
      <c r="FE134" s="29" t="n">
        <v>4500630950</v>
      </c>
      <c r="FF134" s="29" t="n">
        <v>4500630950</v>
      </c>
      <c r="FG134" s="29" t="n">
        <v>4500630950</v>
      </c>
      <c r="FH134" s="29" t="n">
        <v>4500630950</v>
      </c>
      <c r="FI134" s="29" t="n">
        <v>4500630950</v>
      </c>
      <c r="FJ134" s="29" t="n">
        <v>4500630950</v>
      </c>
      <c r="FK134" s="29" t="n">
        <v>4500630950</v>
      </c>
      <c r="FL134" s="26"/>
    </row>
    <row r="135" customFormat="false" ht="27" hidden="false" customHeight="true" outlineLevel="0" collapsed="false">
      <c r="A135" s="19" t="s">
        <v>155</v>
      </c>
      <c r="B135" s="19"/>
      <c r="C135" s="19"/>
      <c r="D135" s="19"/>
      <c r="E135" s="19"/>
      <c r="F135" s="19"/>
      <c r="G135" s="20" t="n">
        <v>44991</v>
      </c>
      <c r="H135" s="20" t="n">
        <v>44991</v>
      </c>
      <c r="I135" s="20" t="n">
        <v>44991</v>
      </c>
      <c r="J135" s="20" t="n">
        <v>44991</v>
      </c>
      <c r="K135" s="20" t="n">
        <v>44991</v>
      </c>
      <c r="L135" s="20" t="n">
        <v>44991</v>
      </c>
      <c r="M135" s="20" t="n">
        <v>44991</v>
      </c>
      <c r="N135" s="20" t="n">
        <v>44991</v>
      </c>
      <c r="O135" s="20" t="n">
        <v>44991</v>
      </c>
      <c r="P135" s="20" t="n">
        <v>44991</v>
      </c>
      <c r="Q135" s="21" t="n">
        <v>0</v>
      </c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 t="n">
        <v>0</v>
      </c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 t="s">
        <v>41</v>
      </c>
      <c r="AP135" s="21"/>
      <c r="AQ135" s="21"/>
      <c r="AR135" s="21"/>
      <c r="AS135" s="21"/>
      <c r="AT135" s="21"/>
      <c r="AU135" s="21"/>
      <c r="AV135" s="21"/>
      <c r="AW135" s="21"/>
      <c r="AX135" s="21" t="n">
        <v>0</v>
      </c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 t="n">
        <v>0</v>
      </c>
      <c r="BK135" s="21"/>
      <c r="BL135" s="21"/>
      <c r="BM135" s="21"/>
      <c r="BN135" s="21"/>
      <c r="BO135" s="21"/>
      <c r="BP135" s="21"/>
      <c r="BQ135" s="21"/>
      <c r="BR135" s="21"/>
      <c r="BS135" s="28" t="s">
        <v>225</v>
      </c>
      <c r="BT135" s="28" t="s">
        <v>225</v>
      </c>
      <c r="BU135" s="28" t="s">
        <v>225</v>
      </c>
      <c r="BV135" s="28" t="s">
        <v>225</v>
      </c>
      <c r="BW135" s="28" t="s">
        <v>225</v>
      </c>
      <c r="BX135" s="28" t="s">
        <v>225</v>
      </c>
      <c r="BY135" s="28" t="s">
        <v>225</v>
      </c>
      <c r="BZ135" s="28" t="s">
        <v>225</v>
      </c>
      <c r="CA135" s="28" t="s">
        <v>225</v>
      </c>
      <c r="CB135" s="28" t="s">
        <v>225</v>
      </c>
      <c r="CC135" s="29" t="n">
        <v>0</v>
      </c>
      <c r="CD135" s="29"/>
      <c r="CE135" s="29"/>
      <c r="CF135" s="29"/>
      <c r="CG135" s="29"/>
      <c r="CH135" s="29"/>
      <c r="CI135" s="29"/>
      <c r="CJ135" s="29"/>
      <c r="CK135" s="29"/>
      <c r="CL135" s="29"/>
      <c r="CM135" s="23" t="n">
        <v>10.66</v>
      </c>
      <c r="CN135" s="23" t="n">
        <v>10.66</v>
      </c>
      <c r="CO135" s="23" t="n">
        <v>10.66</v>
      </c>
      <c r="CP135" s="23" t="n">
        <v>10.66</v>
      </c>
      <c r="CQ135" s="23" t="n">
        <v>10.66</v>
      </c>
      <c r="CR135" s="23" t="n">
        <v>10.66</v>
      </c>
      <c r="CS135" s="23" t="n">
        <v>10.66</v>
      </c>
      <c r="CT135" s="23" t="n">
        <v>10.66</v>
      </c>
      <c r="CU135" s="23" t="n">
        <v>10.66</v>
      </c>
      <c r="CV135" s="23" t="n">
        <v>10.66</v>
      </c>
      <c r="CW135" s="23" t="n">
        <v>10.66</v>
      </c>
      <c r="CX135" s="23" t="n">
        <v>10.66</v>
      </c>
      <c r="CY135" s="21" t="n">
        <v>3</v>
      </c>
      <c r="CZ135" s="21" t="n">
        <v>3</v>
      </c>
      <c r="DA135" s="21" t="n">
        <v>3</v>
      </c>
      <c r="DB135" s="21" t="n">
        <v>3</v>
      </c>
      <c r="DC135" s="21" t="n">
        <v>3</v>
      </c>
      <c r="DD135" s="21" t="n">
        <v>3</v>
      </c>
      <c r="DE135" s="21" t="n">
        <v>3</v>
      </c>
      <c r="DF135" s="21" t="n">
        <v>3</v>
      </c>
      <c r="DG135" s="21" t="n">
        <v>3</v>
      </c>
      <c r="DH135" s="21" t="n">
        <v>3</v>
      </c>
      <c r="DI135" s="21" t="n">
        <v>0</v>
      </c>
      <c r="DJ135" s="21"/>
      <c r="DK135" s="21"/>
      <c r="DL135" s="21"/>
      <c r="DM135" s="21"/>
      <c r="DN135" s="21"/>
      <c r="DO135" s="21"/>
      <c r="DP135" s="21"/>
      <c r="DQ135" s="21"/>
      <c r="DR135" s="21"/>
      <c r="DS135" s="27" t="n">
        <v>31.98</v>
      </c>
      <c r="DT135" s="27" t="n">
        <v>31.98</v>
      </c>
      <c r="DU135" s="27" t="n">
        <v>31.98</v>
      </c>
      <c r="DV135" s="27" t="n">
        <v>31.98</v>
      </c>
      <c r="DW135" s="27" t="n">
        <v>31.98</v>
      </c>
      <c r="DX135" s="27" t="n">
        <v>31.98</v>
      </c>
      <c r="DY135" s="27" t="n">
        <v>31.98</v>
      </c>
      <c r="DZ135" s="27" t="n">
        <v>31.98</v>
      </c>
      <c r="EA135" s="27" t="n">
        <v>31.98</v>
      </c>
      <c r="EB135" s="27" t="n">
        <v>31.98</v>
      </c>
      <c r="EC135" s="27" t="n">
        <v>31.98</v>
      </c>
      <c r="ED135" s="24" t="s">
        <v>43</v>
      </c>
      <c r="EE135" s="24" t="s">
        <v>44</v>
      </c>
      <c r="EF135" s="24" t="s">
        <v>44</v>
      </c>
      <c r="EG135" s="24" t="s">
        <v>44</v>
      </c>
      <c r="EH135" s="24" t="s">
        <v>44</v>
      </c>
      <c r="EI135" s="24" t="s">
        <v>44</v>
      </c>
      <c r="EJ135" s="24" t="s">
        <v>44</v>
      </c>
      <c r="EK135" s="24" t="s">
        <v>44</v>
      </c>
      <c r="EL135" s="24" t="s">
        <v>44</v>
      </c>
      <c r="EM135" s="24" t="s">
        <v>44</v>
      </c>
      <c r="EN135" s="24" t="s">
        <v>44</v>
      </c>
      <c r="EO135" s="24" t="s">
        <v>44</v>
      </c>
      <c r="EP135" s="24" t="s">
        <v>44</v>
      </c>
      <c r="EQ135" s="25" t="s">
        <v>45</v>
      </c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9" t="n">
        <v>4500630950</v>
      </c>
      <c r="FC135" s="29" t="n">
        <v>4500630950</v>
      </c>
      <c r="FD135" s="29" t="n">
        <v>4500630950</v>
      </c>
      <c r="FE135" s="29" t="n">
        <v>4500630950</v>
      </c>
      <c r="FF135" s="29" t="n">
        <v>4500630950</v>
      </c>
      <c r="FG135" s="29" t="n">
        <v>4500630950</v>
      </c>
      <c r="FH135" s="29" t="n">
        <v>4500630950</v>
      </c>
      <c r="FI135" s="29" t="n">
        <v>4500630950</v>
      </c>
      <c r="FJ135" s="29" t="n">
        <v>4500630950</v>
      </c>
      <c r="FK135" s="29" t="n">
        <v>4500630950</v>
      </c>
      <c r="FL135" s="26"/>
    </row>
    <row r="136" customFormat="false" ht="27" hidden="false" customHeight="true" outlineLevel="0" collapsed="false">
      <c r="A136" s="19" t="s">
        <v>157</v>
      </c>
      <c r="B136" s="19"/>
      <c r="C136" s="19"/>
      <c r="D136" s="19"/>
      <c r="E136" s="19"/>
      <c r="F136" s="19"/>
      <c r="G136" s="20" t="n">
        <v>44991</v>
      </c>
      <c r="H136" s="20" t="n">
        <v>44991</v>
      </c>
      <c r="I136" s="20" t="n">
        <v>44991</v>
      </c>
      <c r="J136" s="20" t="n">
        <v>44991</v>
      </c>
      <c r="K136" s="20" t="n">
        <v>44991</v>
      </c>
      <c r="L136" s="20" t="n">
        <v>44991</v>
      </c>
      <c r="M136" s="20" t="n">
        <v>44991</v>
      </c>
      <c r="N136" s="20" t="n">
        <v>44991</v>
      </c>
      <c r="O136" s="20" t="n">
        <v>44991</v>
      </c>
      <c r="P136" s="20" t="n">
        <v>44991</v>
      </c>
      <c r="Q136" s="21" t="n">
        <v>0</v>
      </c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 t="n">
        <v>0</v>
      </c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 t="s">
        <v>41</v>
      </c>
      <c r="AP136" s="21"/>
      <c r="AQ136" s="21"/>
      <c r="AR136" s="21"/>
      <c r="AS136" s="21"/>
      <c r="AT136" s="21"/>
      <c r="AU136" s="21"/>
      <c r="AV136" s="21"/>
      <c r="AW136" s="21"/>
      <c r="AX136" s="21" t="n">
        <v>0</v>
      </c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 t="n">
        <v>0</v>
      </c>
      <c r="BK136" s="21"/>
      <c r="BL136" s="21"/>
      <c r="BM136" s="21"/>
      <c r="BN136" s="21"/>
      <c r="BO136" s="21"/>
      <c r="BP136" s="21"/>
      <c r="BQ136" s="21"/>
      <c r="BR136" s="21"/>
      <c r="BS136" s="28" t="s">
        <v>226</v>
      </c>
      <c r="BT136" s="28" t="s">
        <v>226</v>
      </c>
      <c r="BU136" s="28" t="s">
        <v>226</v>
      </c>
      <c r="BV136" s="28" t="s">
        <v>226</v>
      </c>
      <c r="BW136" s="28" t="s">
        <v>226</v>
      </c>
      <c r="BX136" s="28" t="s">
        <v>226</v>
      </c>
      <c r="BY136" s="28" t="s">
        <v>226</v>
      </c>
      <c r="BZ136" s="28" t="s">
        <v>226</v>
      </c>
      <c r="CA136" s="28" t="s">
        <v>226</v>
      </c>
      <c r="CB136" s="28" t="s">
        <v>226</v>
      </c>
      <c r="CC136" s="29" t="n">
        <v>0</v>
      </c>
      <c r="CD136" s="29"/>
      <c r="CE136" s="29"/>
      <c r="CF136" s="29"/>
      <c r="CG136" s="29"/>
      <c r="CH136" s="29"/>
      <c r="CI136" s="29"/>
      <c r="CJ136" s="29"/>
      <c r="CK136" s="29"/>
      <c r="CL136" s="29"/>
      <c r="CM136" s="23" t="n">
        <v>4.25</v>
      </c>
      <c r="CN136" s="23" t="n">
        <v>4.25</v>
      </c>
      <c r="CO136" s="23" t="n">
        <v>4.25</v>
      </c>
      <c r="CP136" s="23" t="n">
        <v>4.25</v>
      </c>
      <c r="CQ136" s="23" t="n">
        <v>4.25</v>
      </c>
      <c r="CR136" s="23" t="n">
        <v>4.25</v>
      </c>
      <c r="CS136" s="23" t="n">
        <v>4.25</v>
      </c>
      <c r="CT136" s="23" t="n">
        <v>4.25</v>
      </c>
      <c r="CU136" s="23" t="n">
        <v>4.25</v>
      </c>
      <c r="CV136" s="23" t="n">
        <v>4.25</v>
      </c>
      <c r="CW136" s="23" t="n">
        <v>4.25</v>
      </c>
      <c r="CX136" s="23" t="n">
        <v>4.25</v>
      </c>
      <c r="CY136" s="21" t="n">
        <v>3</v>
      </c>
      <c r="CZ136" s="21" t="n">
        <v>3</v>
      </c>
      <c r="DA136" s="21" t="n">
        <v>3</v>
      </c>
      <c r="DB136" s="21" t="n">
        <v>3</v>
      </c>
      <c r="DC136" s="21" t="n">
        <v>3</v>
      </c>
      <c r="DD136" s="21" t="n">
        <v>3</v>
      </c>
      <c r="DE136" s="21" t="n">
        <v>3</v>
      </c>
      <c r="DF136" s="21" t="n">
        <v>3</v>
      </c>
      <c r="DG136" s="21" t="n">
        <v>3</v>
      </c>
      <c r="DH136" s="21" t="n">
        <v>3</v>
      </c>
      <c r="DI136" s="21" t="n">
        <v>0</v>
      </c>
      <c r="DJ136" s="21"/>
      <c r="DK136" s="21"/>
      <c r="DL136" s="21"/>
      <c r="DM136" s="21"/>
      <c r="DN136" s="21"/>
      <c r="DO136" s="21"/>
      <c r="DP136" s="21"/>
      <c r="DQ136" s="21"/>
      <c r="DR136" s="21"/>
      <c r="DS136" s="27" t="n">
        <v>12.75</v>
      </c>
      <c r="DT136" s="27" t="n">
        <v>12.75</v>
      </c>
      <c r="DU136" s="27" t="n">
        <v>12.75</v>
      </c>
      <c r="DV136" s="27" t="n">
        <v>12.75</v>
      </c>
      <c r="DW136" s="27" t="n">
        <v>12.75</v>
      </c>
      <c r="DX136" s="27" t="n">
        <v>12.75</v>
      </c>
      <c r="DY136" s="27" t="n">
        <v>12.75</v>
      </c>
      <c r="DZ136" s="27" t="n">
        <v>12.75</v>
      </c>
      <c r="EA136" s="27" t="n">
        <v>12.75</v>
      </c>
      <c r="EB136" s="27" t="n">
        <v>12.75</v>
      </c>
      <c r="EC136" s="27" t="n">
        <v>12.75</v>
      </c>
      <c r="ED136" s="24" t="s">
        <v>43</v>
      </c>
      <c r="EE136" s="24" t="s">
        <v>44</v>
      </c>
      <c r="EF136" s="24" t="s">
        <v>44</v>
      </c>
      <c r="EG136" s="24" t="s">
        <v>44</v>
      </c>
      <c r="EH136" s="24" t="s">
        <v>44</v>
      </c>
      <c r="EI136" s="24" t="s">
        <v>44</v>
      </c>
      <c r="EJ136" s="24" t="s">
        <v>44</v>
      </c>
      <c r="EK136" s="24" t="s">
        <v>44</v>
      </c>
      <c r="EL136" s="24" t="s">
        <v>44</v>
      </c>
      <c r="EM136" s="24" t="s">
        <v>44</v>
      </c>
      <c r="EN136" s="24" t="s">
        <v>44</v>
      </c>
      <c r="EO136" s="24" t="s">
        <v>44</v>
      </c>
      <c r="EP136" s="24" t="s">
        <v>44</v>
      </c>
      <c r="EQ136" s="25" t="s">
        <v>45</v>
      </c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9" t="n">
        <v>4500630950</v>
      </c>
      <c r="FC136" s="29" t="n">
        <v>4500630950</v>
      </c>
      <c r="FD136" s="29" t="n">
        <v>4500630950</v>
      </c>
      <c r="FE136" s="29" t="n">
        <v>4500630950</v>
      </c>
      <c r="FF136" s="29" t="n">
        <v>4500630950</v>
      </c>
      <c r="FG136" s="29" t="n">
        <v>4500630950</v>
      </c>
      <c r="FH136" s="29" t="n">
        <v>4500630950</v>
      </c>
      <c r="FI136" s="29" t="n">
        <v>4500630950</v>
      </c>
      <c r="FJ136" s="29" t="n">
        <v>4500630950</v>
      </c>
      <c r="FK136" s="29" t="n">
        <v>4500630950</v>
      </c>
      <c r="FL136" s="26"/>
    </row>
    <row r="137" customFormat="false" ht="27" hidden="false" customHeight="true" outlineLevel="0" collapsed="false">
      <c r="A137" s="19" t="s">
        <v>159</v>
      </c>
      <c r="B137" s="19"/>
      <c r="C137" s="19"/>
      <c r="D137" s="19"/>
      <c r="E137" s="19"/>
      <c r="F137" s="19"/>
      <c r="G137" s="20" t="n">
        <v>44991</v>
      </c>
      <c r="H137" s="20" t="n">
        <v>44991</v>
      </c>
      <c r="I137" s="20" t="n">
        <v>44991</v>
      </c>
      <c r="J137" s="20" t="n">
        <v>44991</v>
      </c>
      <c r="K137" s="20" t="n">
        <v>44991</v>
      </c>
      <c r="L137" s="20" t="n">
        <v>44991</v>
      </c>
      <c r="M137" s="20" t="n">
        <v>44991</v>
      </c>
      <c r="N137" s="20" t="n">
        <v>44991</v>
      </c>
      <c r="O137" s="20" t="n">
        <v>44991</v>
      </c>
      <c r="P137" s="20" t="n">
        <v>44991</v>
      </c>
      <c r="Q137" s="21" t="n">
        <v>0</v>
      </c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 t="n">
        <v>0</v>
      </c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 t="s">
        <v>41</v>
      </c>
      <c r="AP137" s="21"/>
      <c r="AQ137" s="21"/>
      <c r="AR137" s="21"/>
      <c r="AS137" s="21"/>
      <c r="AT137" s="21"/>
      <c r="AU137" s="21"/>
      <c r="AV137" s="21"/>
      <c r="AW137" s="21"/>
      <c r="AX137" s="21" t="n">
        <v>0</v>
      </c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 t="n">
        <v>0</v>
      </c>
      <c r="BK137" s="21"/>
      <c r="BL137" s="21"/>
      <c r="BM137" s="21"/>
      <c r="BN137" s="21"/>
      <c r="BO137" s="21"/>
      <c r="BP137" s="21"/>
      <c r="BQ137" s="21"/>
      <c r="BR137" s="21"/>
      <c r="BS137" s="28" t="s">
        <v>227</v>
      </c>
      <c r="BT137" s="28" t="s">
        <v>227</v>
      </c>
      <c r="BU137" s="28" t="s">
        <v>227</v>
      </c>
      <c r="BV137" s="28" t="s">
        <v>227</v>
      </c>
      <c r="BW137" s="28" t="s">
        <v>227</v>
      </c>
      <c r="BX137" s="28" t="s">
        <v>227</v>
      </c>
      <c r="BY137" s="28" t="s">
        <v>227</v>
      </c>
      <c r="BZ137" s="28" t="s">
        <v>227</v>
      </c>
      <c r="CA137" s="28" t="s">
        <v>227</v>
      </c>
      <c r="CB137" s="28" t="s">
        <v>227</v>
      </c>
      <c r="CC137" s="29" t="n">
        <v>0</v>
      </c>
      <c r="CD137" s="29"/>
      <c r="CE137" s="29"/>
      <c r="CF137" s="29"/>
      <c r="CG137" s="29"/>
      <c r="CH137" s="29"/>
      <c r="CI137" s="29"/>
      <c r="CJ137" s="29"/>
      <c r="CK137" s="29"/>
      <c r="CL137" s="29"/>
      <c r="CM137" s="23" t="n">
        <v>10.66</v>
      </c>
      <c r="CN137" s="23" t="n">
        <v>10.66</v>
      </c>
      <c r="CO137" s="23" t="n">
        <v>10.66</v>
      </c>
      <c r="CP137" s="23" t="n">
        <v>10.66</v>
      </c>
      <c r="CQ137" s="23" t="n">
        <v>10.66</v>
      </c>
      <c r="CR137" s="23" t="n">
        <v>10.66</v>
      </c>
      <c r="CS137" s="23" t="n">
        <v>10.66</v>
      </c>
      <c r="CT137" s="23" t="n">
        <v>10.66</v>
      </c>
      <c r="CU137" s="23" t="n">
        <v>10.66</v>
      </c>
      <c r="CV137" s="23" t="n">
        <v>10.66</v>
      </c>
      <c r="CW137" s="23" t="n">
        <v>10.66</v>
      </c>
      <c r="CX137" s="23" t="n">
        <v>10.66</v>
      </c>
      <c r="CY137" s="21" t="n">
        <v>2</v>
      </c>
      <c r="CZ137" s="21" t="n">
        <v>2</v>
      </c>
      <c r="DA137" s="21" t="n">
        <v>2</v>
      </c>
      <c r="DB137" s="21" t="n">
        <v>2</v>
      </c>
      <c r="DC137" s="21" t="n">
        <v>2</v>
      </c>
      <c r="DD137" s="21" t="n">
        <v>2</v>
      </c>
      <c r="DE137" s="21" t="n">
        <v>2</v>
      </c>
      <c r="DF137" s="21" t="n">
        <v>2</v>
      </c>
      <c r="DG137" s="21" t="n">
        <v>2</v>
      </c>
      <c r="DH137" s="21" t="n">
        <v>2</v>
      </c>
      <c r="DI137" s="21" t="n">
        <v>0</v>
      </c>
      <c r="DJ137" s="21"/>
      <c r="DK137" s="21"/>
      <c r="DL137" s="21"/>
      <c r="DM137" s="21"/>
      <c r="DN137" s="21"/>
      <c r="DO137" s="21"/>
      <c r="DP137" s="21"/>
      <c r="DQ137" s="21"/>
      <c r="DR137" s="21"/>
      <c r="DS137" s="27" t="n">
        <v>21.32</v>
      </c>
      <c r="DT137" s="27" t="n">
        <v>21.32</v>
      </c>
      <c r="DU137" s="27" t="n">
        <v>21.32</v>
      </c>
      <c r="DV137" s="27" t="n">
        <v>21.32</v>
      </c>
      <c r="DW137" s="27" t="n">
        <v>21.32</v>
      </c>
      <c r="DX137" s="27" t="n">
        <v>21.32</v>
      </c>
      <c r="DY137" s="27" t="n">
        <v>21.32</v>
      </c>
      <c r="DZ137" s="27" t="n">
        <v>21.32</v>
      </c>
      <c r="EA137" s="27" t="n">
        <v>21.32</v>
      </c>
      <c r="EB137" s="27" t="n">
        <v>21.32</v>
      </c>
      <c r="EC137" s="27" t="n">
        <v>21.32</v>
      </c>
      <c r="ED137" s="24" t="s">
        <v>43</v>
      </c>
      <c r="EE137" s="24" t="s">
        <v>44</v>
      </c>
      <c r="EF137" s="24" t="s">
        <v>44</v>
      </c>
      <c r="EG137" s="24" t="s">
        <v>44</v>
      </c>
      <c r="EH137" s="24" t="s">
        <v>44</v>
      </c>
      <c r="EI137" s="24" t="s">
        <v>44</v>
      </c>
      <c r="EJ137" s="24" t="s">
        <v>44</v>
      </c>
      <c r="EK137" s="24" t="s">
        <v>44</v>
      </c>
      <c r="EL137" s="24" t="s">
        <v>44</v>
      </c>
      <c r="EM137" s="24" t="s">
        <v>44</v>
      </c>
      <c r="EN137" s="24" t="s">
        <v>44</v>
      </c>
      <c r="EO137" s="24" t="s">
        <v>44</v>
      </c>
      <c r="EP137" s="24" t="s">
        <v>44</v>
      </c>
      <c r="EQ137" s="25" t="s">
        <v>45</v>
      </c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9" t="n">
        <v>4500630950</v>
      </c>
      <c r="FC137" s="29" t="n">
        <v>4500630950</v>
      </c>
      <c r="FD137" s="29" t="n">
        <v>4500630950</v>
      </c>
      <c r="FE137" s="29" t="n">
        <v>4500630950</v>
      </c>
      <c r="FF137" s="29" t="n">
        <v>4500630950</v>
      </c>
      <c r="FG137" s="29" t="n">
        <v>4500630950</v>
      </c>
      <c r="FH137" s="29" t="n">
        <v>4500630950</v>
      </c>
      <c r="FI137" s="29" t="n">
        <v>4500630950</v>
      </c>
      <c r="FJ137" s="29" t="n">
        <v>4500630950</v>
      </c>
      <c r="FK137" s="29" t="n">
        <v>4500630950</v>
      </c>
      <c r="FL137" s="26"/>
    </row>
    <row r="138" customFormat="false" ht="27" hidden="false" customHeight="true" outlineLevel="0" collapsed="false">
      <c r="A138" s="19" t="s">
        <v>161</v>
      </c>
      <c r="B138" s="19"/>
      <c r="C138" s="19"/>
      <c r="D138" s="19"/>
      <c r="E138" s="19"/>
      <c r="F138" s="19"/>
      <c r="G138" s="20" t="n">
        <v>44991</v>
      </c>
      <c r="H138" s="20" t="n">
        <v>44991</v>
      </c>
      <c r="I138" s="20" t="n">
        <v>44991</v>
      </c>
      <c r="J138" s="20" t="n">
        <v>44991</v>
      </c>
      <c r="K138" s="20" t="n">
        <v>44991</v>
      </c>
      <c r="L138" s="20" t="n">
        <v>44991</v>
      </c>
      <c r="M138" s="20" t="n">
        <v>44991</v>
      </c>
      <c r="N138" s="20" t="n">
        <v>44991</v>
      </c>
      <c r="O138" s="20" t="n">
        <v>44991</v>
      </c>
      <c r="P138" s="20" t="n">
        <v>44991</v>
      </c>
      <c r="Q138" s="21" t="n">
        <v>0</v>
      </c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 t="n">
        <v>0</v>
      </c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 t="s">
        <v>41</v>
      </c>
      <c r="AP138" s="21"/>
      <c r="AQ138" s="21"/>
      <c r="AR138" s="21"/>
      <c r="AS138" s="21"/>
      <c r="AT138" s="21"/>
      <c r="AU138" s="21"/>
      <c r="AV138" s="21"/>
      <c r="AW138" s="21"/>
      <c r="AX138" s="21" t="n">
        <v>0</v>
      </c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 t="n">
        <v>0</v>
      </c>
      <c r="BK138" s="21"/>
      <c r="BL138" s="21"/>
      <c r="BM138" s="21"/>
      <c r="BN138" s="21"/>
      <c r="BO138" s="21"/>
      <c r="BP138" s="21"/>
      <c r="BQ138" s="21"/>
      <c r="BR138" s="21"/>
      <c r="BS138" s="28" t="s">
        <v>228</v>
      </c>
      <c r="BT138" s="28" t="s">
        <v>228</v>
      </c>
      <c r="BU138" s="28" t="s">
        <v>228</v>
      </c>
      <c r="BV138" s="28" t="s">
        <v>228</v>
      </c>
      <c r="BW138" s="28" t="s">
        <v>228</v>
      </c>
      <c r="BX138" s="28" t="s">
        <v>228</v>
      </c>
      <c r="BY138" s="28" t="s">
        <v>228</v>
      </c>
      <c r="BZ138" s="28" t="s">
        <v>228</v>
      </c>
      <c r="CA138" s="28" t="s">
        <v>228</v>
      </c>
      <c r="CB138" s="28" t="s">
        <v>228</v>
      </c>
      <c r="CC138" s="29" t="n">
        <v>0</v>
      </c>
      <c r="CD138" s="29"/>
      <c r="CE138" s="29"/>
      <c r="CF138" s="29"/>
      <c r="CG138" s="29"/>
      <c r="CH138" s="29"/>
      <c r="CI138" s="29"/>
      <c r="CJ138" s="29"/>
      <c r="CK138" s="29"/>
      <c r="CL138" s="29"/>
      <c r="CM138" s="23" t="n">
        <v>4.25</v>
      </c>
      <c r="CN138" s="23" t="n">
        <v>4.25</v>
      </c>
      <c r="CO138" s="23" t="n">
        <v>4.25</v>
      </c>
      <c r="CP138" s="23" t="n">
        <v>4.25</v>
      </c>
      <c r="CQ138" s="23" t="n">
        <v>4.25</v>
      </c>
      <c r="CR138" s="23" t="n">
        <v>4.25</v>
      </c>
      <c r="CS138" s="23" t="n">
        <v>4.25</v>
      </c>
      <c r="CT138" s="23" t="n">
        <v>4.25</v>
      </c>
      <c r="CU138" s="23" t="n">
        <v>4.25</v>
      </c>
      <c r="CV138" s="23" t="n">
        <v>4.25</v>
      </c>
      <c r="CW138" s="23" t="n">
        <v>4.25</v>
      </c>
      <c r="CX138" s="23" t="n">
        <v>4.25</v>
      </c>
      <c r="CY138" s="21" t="n">
        <v>2</v>
      </c>
      <c r="CZ138" s="21" t="n">
        <v>2</v>
      </c>
      <c r="DA138" s="21" t="n">
        <v>2</v>
      </c>
      <c r="DB138" s="21" t="n">
        <v>2</v>
      </c>
      <c r="DC138" s="21" t="n">
        <v>2</v>
      </c>
      <c r="DD138" s="21" t="n">
        <v>2</v>
      </c>
      <c r="DE138" s="21" t="n">
        <v>2</v>
      </c>
      <c r="DF138" s="21" t="n">
        <v>2</v>
      </c>
      <c r="DG138" s="21" t="n">
        <v>2</v>
      </c>
      <c r="DH138" s="21" t="n">
        <v>2</v>
      </c>
      <c r="DI138" s="21" t="n">
        <v>0</v>
      </c>
      <c r="DJ138" s="21"/>
      <c r="DK138" s="21"/>
      <c r="DL138" s="21"/>
      <c r="DM138" s="21"/>
      <c r="DN138" s="21"/>
      <c r="DO138" s="21"/>
      <c r="DP138" s="21"/>
      <c r="DQ138" s="21"/>
      <c r="DR138" s="21"/>
      <c r="DS138" s="27" t="n">
        <v>8.5</v>
      </c>
      <c r="DT138" s="27" t="n">
        <v>8.5</v>
      </c>
      <c r="DU138" s="27" t="n">
        <v>8.5</v>
      </c>
      <c r="DV138" s="27" t="n">
        <v>8.5</v>
      </c>
      <c r="DW138" s="27" t="n">
        <v>8.5</v>
      </c>
      <c r="DX138" s="27" t="n">
        <v>8.5</v>
      </c>
      <c r="DY138" s="27" t="n">
        <v>8.5</v>
      </c>
      <c r="DZ138" s="27" t="n">
        <v>8.5</v>
      </c>
      <c r="EA138" s="27" t="n">
        <v>8.5</v>
      </c>
      <c r="EB138" s="27" t="n">
        <v>8.5</v>
      </c>
      <c r="EC138" s="27" t="n">
        <v>8.5</v>
      </c>
      <c r="ED138" s="24" t="s">
        <v>43</v>
      </c>
      <c r="EE138" s="24" t="s">
        <v>44</v>
      </c>
      <c r="EF138" s="24" t="s">
        <v>44</v>
      </c>
      <c r="EG138" s="24" t="s">
        <v>44</v>
      </c>
      <c r="EH138" s="24" t="s">
        <v>44</v>
      </c>
      <c r="EI138" s="24" t="s">
        <v>44</v>
      </c>
      <c r="EJ138" s="24" t="s">
        <v>44</v>
      </c>
      <c r="EK138" s="24" t="s">
        <v>44</v>
      </c>
      <c r="EL138" s="24" t="s">
        <v>44</v>
      </c>
      <c r="EM138" s="24" t="s">
        <v>44</v>
      </c>
      <c r="EN138" s="24" t="s">
        <v>44</v>
      </c>
      <c r="EO138" s="24" t="s">
        <v>44</v>
      </c>
      <c r="EP138" s="24" t="s">
        <v>44</v>
      </c>
      <c r="EQ138" s="25" t="s">
        <v>45</v>
      </c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9" t="n">
        <v>4500630950</v>
      </c>
      <c r="FC138" s="29" t="n">
        <v>4500630950</v>
      </c>
      <c r="FD138" s="29" t="n">
        <v>4500630950</v>
      </c>
      <c r="FE138" s="29" t="n">
        <v>4500630950</v>
      </c>
      <c r="FF138" s="29" t="n">
        <v>4500630950</v>
      </c>
      <c r="FG138" s="29" t="n">
        <v>4500630950</v>
      </c>
      <c r="FH138" s="29" t="n">
        <v>4500630950</v>
      </c>
      <c r="FI138" s="29" t="n">
        <v>4500630950</v>
      </c>
      <c r="FJ138" s="29" t="n">
        <v>4500630950</v>
      </c>
      <c r="FK138" s="29" t="n">
        <v>4500630950</v>
      </c>
      <c r="FL138" s="26"/>
    </row>
    <row r="139" customFormat="false" ht="27" hidden="false" customHeight="true" outlineLevel="0" collapsed="false">
      <c r="A139" s="19" t="s">
        <v>164</v>
      </c>
      <c r="B139" s="19"/>
      <c r="C139" s="19"/>
      <c r="D139" s="19"/>
      <c r="E139" s="19"/>
      <c r="F139" s="19"/>
      <c r="G139" s="20" t="n">
        <v>44991</v>
      </c>
      <c r="H139" s="20" t="n">
        <v>44991</v>
      </c>
      <c r="I139" s="20" t="n">
        <v>44991</v>
      </c>
      <c r="J139" s="20" t="n">
        <v>44991</v>
      </c>
      <c r="K139" s="20" t="n">
        <v>44991</v>
      </c>
      <c r="L139" s="20" t="n">
        <v>44991</v>
      </c>
      <c r="M139" s="20" t="n">
        <v>44991</v>
      </c>
      <c r="N139" s="20" t="n">
        <v>44991</v>
      </c>
      <c r="O139" s="20" t="n">
        <v>44991</v>
      </c>
      <c r="P139" s="20" t="n">
        <v>44991</v>
      </c>
      <c r="Q139" s="21" t="n">
        <v>0</v>
      </c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 t="n">
        <v>0</v>
      </c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 t="s">
        <v>41</v>
      </c>
      <c r="AP139" s="21"/>
      <c r="AQ139" s="21"/>
      <c r="AR139" s="21"/>
      <c r="AS139" s="21"/>
      <c r="AT139" s="21"/>
      <c r="AU139" s="21"/>
      <c r="AV139" s="21"/>
      <c r="AW139" s="21"/>
      <c r="AX139" s="21" t="n">
        <v>0</v>
      </c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 t="n">
        <v>0</v>
      </c>
      <c r="BK139" s="21"/>
      <c r="BL139" s="21"/>
      <c r="BM139" s="21"/>
      <c r="BN139" s="21"/>
      <c r="BO139" s="21"/>
      <c r="BP139" s="21"/>
      <c r="BQ139" s="21"/>
      <c r="BR139" s="21"/>
      <c r="BS139" s="28" t="s">
        <v>229</v>
      </c>
      <c r="BT139" s="28" t="s">
        <v>229</v>
      </c>
      <c r="BU139" s="28" t="s">
        <v>229</v>
      </c>
      <c r="BV139" s="28" t="s">
        <v>229</v>
      </c>
      <c r="BW139" s="28" t="s">
        <v>229</v>
      </c>
      <c r="BX139" s="28" t="s">
        <v>229</v>
      </c>
      <c r="BY139" s="28" t="s">
        <v>229</v>
      </c>
      <c r="BZ139" s="28" t="s">
        <v>229</v>
      </c>
      <c r="CA139" s="28" t="s">
        <v>229</v>
      </c>
      <c r="CB139" s="28" t="s">
        <v>229</v>
      </c>
      <c r="CC139" s="29" t="n">
        <v>0</v>
      </c>
      <c r="CD139" s="29"/>
      <c r="CE139" s="29"/>
      <c r="CF139" s="29"/>
      <c r="CG139" s="29"/>
      <c r="CH139" s="29"/>
      <c r="CI139" s="29"/>
      <c r="CJ139" s="29"/>
      <c r="CK139" s="29"/>
      <c r="CL139" s="29"/>
      <c r="CM139" s="23" t="n">
        <v>4.625</v>
      </c>
      <c r="CN139" s="23" t="n">
        <v>4.625</v>
      </c>
      <c r="CO139" s="23" t="n">
        <v>4.625</v>
      </c>
      <c r="CP139" s="23" t="n">
        <v>4.625</v>
      </c>
      <c r="CQ139" s="23" t="n">
        <v>4.625</v>
      </c>
      <c r="CR139" s="23" t="n">
        <v>4.625</v>
      </c>
      <c r="CS139" s="23" t="n">
        <v>4.625</v>
      </c>
      <c r="CT139" s="23" t="n">
        <v>4.625</v>
      </c>
      <c r="CU139" s="23" t="n">
        <v>4.625</v>
      </c>
      <c r="CV139" s="23" t="n">
        <v>4.625</v>
      </c>
      <c r="CW139" s="23" t="n">
        <v>4.625</v>
      </c>
      <c r="CX139" s="23" t="n">
        <v>4.625</v>
      </c>
      <c r="CY139" s="21" t="n">
        <v>5</v>
      </c>
      <c r="CZ139" s="21" t="n">
        <v>5</v>
      </c>
      <c r="DA139" s="21" t="n">
        <v>5</v>
      </c>
      <c r="DB139" s="21" t="n">
        <v>5</v>
      </c>
      <c r="DC139" s="21" t="n">
        <v>5</v>
      </c>
      <c r="DD139" s="21" t="n">
        <v>5</v>
      </c>
      <c r="DE139" s="21" t="n">
        <v>5</v>
      </c>
      <c r="DF139" s="21" t="n">
        <v>5</v>
      </c>
      <c r="DG139" s="21" t="n">
        <v>5</v>
      </c>
      <c r="DH139" s="21" t="n">
        <v>5</v>
      </c>
      <c r="DI139" s="21" t="n">
        <v>0</v>
      </c>
      <c r="DJ139" s="21"/>
      <c r="DK139" s="21"/>
      <c r="DL139" s="21"/>
      <c r="DM139" s="21"/>
      <c r="DN139" s="21"/>
      <c r="DO139" s="21"/>
      <c r="DP139" s="21"/>
      <c r="DQ139" s="21"/>
      <c r="DR139" s="21"/>
      <c r="DS139" s="27" t="n">
        <v>23.125</v>
      </c>
      <c r="DT139" s="27" t="n">
        <v>23.125</v>
      </c>
      <c r="DU139" s="27" t="n">
        <v>23.125</v>
      </c>
      <c r="DV139" s="27" t="n">
        <v>23.125</v>
      </c>
      <c r="DW139" s="27" t="n">
        <v>23.125</v>
      </c>
      <c r="DX139" s="27" t="n">
        <v>23.125</v>
      </c>
      <c r="DY139" s="27" t="n">
        <v>23.125</v>
      </c>
      <c r="DZ139" s="27" t="n">
        <v>23.125</v>
      </c>
      <c r="EA139" s="27" t="n">
        <v>23.125</v>
      </c>
      <c r="EB139" s="27" t="n">
        <v>23.125</v>
      </c>
      <c r="EC139" s="27" t="n">
        <v>23.125</v>
      </c>
      <c r="ED139" s="24" t="s">
        <v>43</v>
      </c>
      <c r="EE139" s="24" t="s">
        <v>44</v>
      </c>
      <c r="EF139" s="24" t="s">
        <v>44</v>
      </c>
      <c r="EG139" s="24" t="s">
        <v>44</v>
      </c>
      <c r="EH139" s="24" t="s">
        <v>44</v>
      </c>
      <c r="EI139" s="24" t="s">
        <v>44</v>
      </c>
      <c r="EJ139" s="24" t="s">
        <v>44</v>
      </c>
      <c r="EK139" s="24" t="s">
        <v>44</v>
      </c>
      <c r="EL139" s="24" t="s">
        <v>44</v>
      </c>
      <c r="EM139" s="24" t="s">
        <v>44</v>
      </c>
      <c r="EN139" s="24" t="s">
        <v>44</v>
      </c>
      <c r="EO139" s="24" t="s">
        <v>44</v>
      </c>
      <c r="EP139" s="24" t="s">
        <v>44</v>
      </c>
      <c r="EQ139" s="25" t="s">
        <v>45</v>
      </c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9" t="n">
        <v>4500630950</v>
      </c>
      <c r="FC139" s="29" t="n">
        <v>4500630950</v>
      </c>
      <c r="FD139" s="29" t="n">
        <v>4500630950</v>
      </c>
      <c r="FE139" s="29" t="n">
        <v>4500630950</v>
      </c>
      <c r="FF139" s="29" t="n">
        <v>4500630950</v>
      </c>
      <c r="FG139" s="29" t="n">
        <v>4500630950</v>
      </c>
      <c r="FH139" s="29" t="n">
        <v>4500630950</v>
      </c>
      <c r="FI139" s="29" t="n">
        <v>4500630950</v>
      </c>
      <c r="FJ139" s="29" t="n">
        <v>4500630950</v>
      </c>
      <c r="FK139" s="29" t="n">
        <v>4500630950</v>
      </c>
      <c r="FL139" s="26"/>
    </row>
    <row r="140" customFormat="false" ht="27" hidden="false" customHeight="true" outlineLevel="0" collapsed="false">
      <c r="A140" s="19" t="s">
        <v>166</v>
      </c>
      <c r="B140" s="19"/>
      <c r="C140" s="19"/>
      <c r="D140" s="19"/>
      <c r="E140" s="19"/>
      <c r="F140" s="19"/>
      <c r="G140" s="20" t="n">
        <v>44991</v>
      </c>
      <c r="H140" s="20" t="n">
        <v>44991</v>
      </c>
      <c r="I140" s="20" t="n">
        <v>44991</v>
      </c>
      <c r="J140" s="20" t="n">
        <v>44991</v>
      </c>
      <c r="K140" s="20" t="n">
        <v>44991</v>
      </c>
      <c r="L140" s="20" t="n">
        <v>44991</v>
      </c>
      <c r="M140" s="20" t="n">
        <v>44991</v>
      </c>
      <c r="N140" s="20" t="n">
        <v>44991</v>
      </c>
      <c r="O140" s="20" t="n">
        <v>44991</v>
      </c>
      <c r="P140" s="20" t="n">
        <v>44991</v>
      </c>
      <c r="Q140" s="21" t="n">
        <v>0</v>
      </c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 t="n">
        <v>0</v>
      </c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 t="s">
        <v>41</v>
      </c>
      <c r="AP140" s="21"/>
      <c r="AQ140" s="21"/>
      <c r="AR140" s="21"/>
      <c r="AS140" s="21"/>
      <c r="AT140" s="21"/>
      <c r="AU140" s="21"/>
      <c r="AV140" s="21"/>
      <c r="AW140" s="21"/>
      <c r="AX140" s="21" t="n">
        <v>0</v>
      </c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 t="n">
        <v>0</v>
      </c>
      <c r="BK140" s="21"/>
      <c r="BL140" s="21"/>
      <c r="BM140" s="21"/>
      <c r="BN140" s="21"/>
      <c r="BO140" s="21"/>
      <c r="BP140" s="21"/>
      <c r="BQ140" s="21"/>
      <c r="BR140" s="21"/>
      <c r="BS140" s="28" t="s">
        <v>230</v>
      </c>
      <c r="BT140" s="28" t="s">
        <v>230</v>
      </c>
      <c r="BU140" s="28" t="s">
        <v>230</v>
      </c>
      <c r="BV140" s="28" t="s">
        <v>230</v>
      </c>
      <c r="BW140" s="28" t="s">
        <v>230</v>
      </c>
      <c r="BX140" s="28" t="s">
        <v>230</v>
      </c>
      <c r="BY140" s="28" t="s">
        <v>230</v>
      </c>
      <c r="BZ140" s="28" t="s">
        <v>230</v>
      </c>
      <c r="CA140" s="28" t="s">
        <v>230</v>
      </c>
      <c r="CB140" s="28" t="s">
        <v>230</v>
      </c>
      <c r="CC140" s="29" t="n">
        <v>0</v>
      </c>
      <c r="CD140" s="29"/>
      <c r="CE140" s="29"/>
      <c r="CF140" s="29"/>
      <c r="CG140" s="29"/>
      <c r="CH140" s="29"/>
      <c r="CI140" s="29"/>
      <c r="CJ140" s="29"/>
      <c r="CK140" s="29"/>
      <c r="CL140" s="29"/>
      <c r="CM140" s="23" t="n">
        <v>4.625</v>
      </c>
      <c r="CN140" s="23" t="n">
        <v>4.625</v>
      </c>
      <c r="CO140" s="23" t="n">
        <v>4.625</v>
      </c>
      <c r="CP140" s="23" t="n">
        <v>4.625</v>
      </c>
      <c r="CQ140" s="23" t="n">
        <v>4.625</v>
      </c>
      <c r="CR140" s="23" t="n">
        <v>4.625</v>
      </c>
      <c r="CS140" s="23" t="n">
        <v>4.625</v>
      </c>
      <c r="CT140" s="23" t="n">
        <v>4.625</v>
      </c>
      <c r="CU140" s="23" t="n">
        <v>4.625</v>
      </c>
      <c r="CV140" s="23" t="n">
        <v>4.625</v>
      </c>
      <c r="CW140" s="23" t="n">
        <v>4.625</v>
      </c>
      <c r="CX140" s="23" t="n">
        <v>4.625</v>
      </c>
      <c r="CY140" s="21" t="n">
        <v>1</v>
      </c>
      <c r="CZ140" s="21" t="n">
        <v>1</v>
      </c>
      <c r="DA140" s="21" t="n">
        <v>1</v>
      </c>
      <c r="DB140" s="21" t="n">
        <v>1</v>
      </c>
      <c r="DC140" s="21" t="n">
        <v>1</v>
      </c>
      <c r="DD140" s="21" t="n">
        <v>1</v>
      </c>
      <c r="DE140" s="21" t="n">
        <v>1</v>
      </c>
      <c r="DF140" s="21" t="n">
        <v>1</v>
      </c>
      <c r="DG140" s="21" t="n">
        <v>1</v>
      </c>
      <c r="DH140" s="21" t="n">
        <v>1</v>
      </c>
      <c r="DI140" s="21" t="n">
        <v>0</v>
      </c>
      <c r="DJ140" s="21"/>
      <c r="DK140" s="21"/>
      <c r="DL140" s="21"/>
      <c r="DM140" s="21"/>
      <c r="DN140" s="21"/>
      <c r="DO140" s="21"/>
      <c r="DP140" s="21"/>
      <c r="DQ140" s="21"/>
      <c r="DR140" s="21"/>
      <c r="DS140" s="27" t="n">
        <v>4.625</v>
      </c>
      <c r="DT140" s="27" t="n">
        <v>4.625</v>
      </c>
      <c r="DU140" s="27" t="n">
        <v>4.625</v>
      </c>
      <c r="DV140" s="27" t="n">
        <v>4.625</v>
      </c>
      <c r="DW140" s="27" t="n">
        <v>4.625</v>
      </c>
      <c r="DX140" s="27" t="n">
        <v>4.625</v>
      </c>
      <c r="DY140" s="27" t="n">
        <v>4.625</v>
      </c>
      <c r="DZ140" s="27" t="n">
        <v>4.625</v>
      </c>
      <c r="EA140" s="27" t="n">
        <v>4.625</v>
      </c>
      <c r="EB140" s="27" t="n">
        <v>4.625</v>
      </c>
      <c r="EC140" s="27" t="n">
        <v>4.625</v>
      </c>
      <c r="ED140" s="24" t="s">
        <v>43</v>
      </c>
      <c r="EE140" s="24" t="s">
        <v>44</v>
      </c>
      <c r="EF140" s="24" t="s">
        <v>44</v>
      </c>
      <c r="EG140" s="24" t="s">
        <v>44</v>
      </c>
      <c r="EH140" s="24" t="s">
        <v>44</v>
      </c>
      <c r="EI140" s="24" t="s">
        <v>44</v>
      </c>
      <c r="EJ140" s="24" t="s">
        <v>44</v>
      </c>
      <c r="EK140" s="24" t="s">
        <v>44</v>
      </c>
      <c r="EL140" s="24" t="s">
        <v>44</v>
      </c>
      <c r="EM140" s="24" t="s">
        <v>44</v>
      </c>
      <c r="EN140" s="24" t="s">
        <v>44</v>
      </c>
      <c r="EO140" s="24" t="s">
        <v>44</v>
      </c>
      <c r="EP140" s="24" t="s">
        <v>44</v>
      </c>
      <c r="EQ140" s="25" t="s">
        <v>45</v>
      </c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9" t="n">
        <v>4500630950</v>
      </c>
      <c r="FC140" s="29" t="n">
        <v>4500630950</v>
      </c>
      <c r="FD140" s="29" t="n">
        <v>4500630950</v>
      </c>
      <c r="FE140" s="29" t="n">
        <v>4500630950</v>
      </c>
      <c r="FF140" s="29" t="n">
        <v>4500630950</v>
      </c>
      <c r="FG140" s="29" t="n">
        <v>4500630950</v>
      </c>
      <c r="FH140" s="29" t="n">
        <v>4500630950</v>
      </c>
      <c r="FI140" s="29" t="n">
        <v>4500630950</v>
      </c>
      <c r="FJ140" s="29" t="n">
        <v>4500630950</v>
      </c>
      <c r="FK140" s="29" t="n">
        <v>4500630950</v>
      </c>
      <c r="FL140" s="26"/>
    </row>
    <row r="141" customFormat="false" ht="27" hidden="false" customHeight="true" outlineLevel="0" collapsed="false">
      <c r="A141" s="19" t="s">
        <v>168</v>
      </c>
      <c r="B141" s="19"/>
      <c r="C141" s="19"/>
      <c r="D141" s="19"/>
      <c r="E141" s="19"/>
      <c r="F141" s="19"/>
      <c r="G141" s="20" t="n">
        <v>44991</v>
      </c>
      <c r="H141" s="20" t="n">
        <v>44991</v>
      </c>
      <c r="I141" s="20" t="n">
        <v>44991</v>
      </c>
      <c r="J141" s="20" t="n">
        <v>44991</v>
      </c>
      <c r="K141" s="20" t="n">
        <v>44991</v>
      </c>
      <c r="L141" s="20" t="n">
        <v>44991</v>
      </c>
      <c r="M141" s="20" t="n">
        <v>44991</v>
      </c>
      <c r="N141" s="20" t="n">
        <v>44991</v>
      </c>
      <c r="O141" s="20" t="n">
        <v>44991</v>
      </c>
      <c r="P141" s="20" t="n">
        <v>44991</v>
      </c>
      <c r="Q141" s="21" t="n">
        <v>0</v>
      </c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 t="n">
        <v>0</v>
      </c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 t="s">
        <v>41</v>
      </c>
      <c r="AP141" s="21"/>
      <c r="AQ141" s="21"/>
      <c r="AR141" s="21"/>
      <c r="AS141" s="21"/>
      <c r="AT141" s="21"/>
      <c r="AU141" s="21"/>
      <c r="AV141" s="21"/>
      <c r="AW141" s="21"/>
      <c r="AX141" s="21" t="n">
        <v>0</v>
      </c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 t="n">
        <v>0</v>
      </c>
      <c r="BK141" s="21"/>
      <c r="BL141" s="21"/>
      <c r="BM141" s="21"/>
      <c r="BN141" s="21"/>
      <c r="BO141" s="21"/>
      <c r="BP141" s="21"/>
      <c r="BQ141" s="21"/>
      <c r="BR141" s="21"/>
      <c r="BS141" s="28" t="s">
        <v>231</v>
      </c>
      <c r="BT141" s="28" t="s">
        <v>231</v>
      </c>
      <c r="BU141" s="28" t="s">
        <v>231</v>
      </c>
      <c r="BV141" s="28" t="s">
        <v>231</v>
      </c>
      <c r="BW141" s="28" t="s">
        <v>231</v>
      </c>
      <c r="BX141" s="28" t="s">
        <v>231</v>
      </c>
      <c r="BY141" s="28" t="s">
        <v>231</v>
      </c>
      <c r="BZ141" s="28" t="s">
        <v>231</v>
      </c>
      <c r="CA141" s="28" t="s">
        <v>231</v>
      </c>
      <c r="CB141" s="28" t="s">
        <v>231</v>
      </c>
      <c r="CC141" s="29" t="n">
        <v>0</v>
      </c>
      <c r="CD141" s="29"/>
      <c r="CE141" s="29"/>
      <c r="CF141" s="29"/>
      <c r="CG141" s="29"/>
      <c r="CH141" s="29"/>
      <c r="CI141" s="29"/>
      <c r="CJ141" s="29"/>
      <c r="CK141" s="29"/>
      <c r="CL141" s="29"/>
      <c r="CM141" s="23" t="n">
        <v>4.625</v>
      </c>
      <c r="CN141" s="23" t="n">
        <v>4.625</v>
      </c>
      <c r="CO141" s="23" t="n">
        <v>4.625</v>
      </c>
      <c r="CP141" s="23" t="n">
        <v>4.625</v>
      </c>
      <c r="CQ141" s="23" t="n">
        <v>4.625</v>
      </c>
      <c r="CR141" s="23" t="n">
        <v>4.625</v>
      </c>
      <c r="CS141" s="23" t="n">
        <v>4.625</v>
      </c>
      <c r="CT141" s="23" t="n">
        <v>4.625</v>
      </c>
      <c r="CU141" s="23" t="n">
        <v>4.625</v>
      </c>
      <c r="CV141" s="23" t="n">
        <v>4.625</v>
      </c>
      <c r="CW141" s="23" t="n">
        <v>4.625</v>
      </c>
      <c r="CX141" s="23" t="n">
        <v>4.625</v>
      </c>
      <c r="CY141" s="21" t="n">
        <v>3</v>
      </c>
      <c r="CZ141" s="21" t="n">
        <v>3</v>
      </c>
      <c r="DA141" s="21" t="n">
        <v>3</v>
      </c>
      <c r="DB141" s="21" t="n">
        <v>3</v>
      </c>
      <c r="DC141" s="21" t="n">
        <v>3</v>
      </c>
      <c r="DD141" s="21" t="n">
        <v>3</v>
      </c>
      <c r="DE141" s="21" t="n">
        <v>3</v>
      </c>
      <c r="DF141" s="21" t="n">
        <v>3</v>
      </c>
      <c r="DG141" s="21" t="n">
        <v>3</v>
      </c>
      <c r="DH141" s="21" t="n">
        <v>3</v>
      </c>
      <c r="DI141" s="21" t="n">
        <v>0</v>
      </c>
      <c r="DJ141" s="21"/>
      <c r="DK141" s="21"/>
      <c r="DL141" s="21"/>
      <c r="DM141" s="21"/>
      <c r="DN141" s="21"/>
      <c r="DO141" s="21"/>
      <c r="DP141" s="21"/>
      <c r="DQ141" s="21"/>
      <c r="DR141" s="21"/>
      <c r="DS141" s="27" t="n">
        <v>13.875</v>
      </c>
      <c r="DT141" s="27" t="n">
        <v>13.875</v>
      </c>
      <c r="DU141" s="27" t="n">
        <v>13.875</v>
      </c>
      <c r="DV141" s="27" t="n">
        <v>13.875</v>
      </c>
      <c r="DW141" s="27" t="n">
        <v>13.875</v>
      </c>
      <c r="DX141" s="27" t="n">
        <v>13.875</v>
      </c>
      <c r="DY141" s="27" t="n">
        <v>13.875</v>
      </c>
      <c r="DZ141" s="27" t="n">
        <v>13.875</v>
      </c>
      <c r="EA141" s="27" t="n">
        <v>13.875</v>
      </c>
      <c r="EB141" s="27" t="n">
        <v>13.875</v>
      </c>
      <c r="EC141" s="27" t="n">
        <v>13.875</v>
      </c>
      <c r="ED141" s="24" t="s">
        <v>43</v>
      </c>
      <c r="EE141" s="24" t="s">
        <v>44</v>
      </c>
      <c r="EF141" s="24" t="s">
        <v>44</v>
      </c>
      <c r="EG141" s="24" t="s">
        <v>44</v>
      </c>
      <c r="EH141" s="24" t="s">
        <v>44</v>
      </c>
      <c r="EI141" s="24" t="s">
        <v>44</v>
      </c>
      <c r="EJ141" s="24" t="s">
        <v>44</v>
      </c>
      <c r="EK141" s="24" t="s">
        <v>44</v>
      </c>
      <c r="EL141" s="24" t="s">
        <v>44</v>
      </c>
      <c r="EM141" s="24" t="s">
        <v>44</v>
      </c>
      <c r="EN141" s="24" t="s">
        <v>44</v>
      </c>
      <c r="EO141" s="24" t="s">
        <v>44</v>
      </c>
      <c r="EP141" s="24" t="s">
        <v>44</v>
      </c>
      <c r="EQ141" s="25" t="s">
        <v>45</v>
      </c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9" t="n">
        <v>4500630950</v>
      </c>
      <c r="FC141" s="29" t="n">
        <v>4500630950</v>
      </c>
      <c r="FD141" s="29" t="n">
        <v>4500630950</v>
      </c>
      <c r="FE141" s="29" t="n">
        <v>4500630950</v>
      </c>
      <c r="FF141" s="29" t="n">
        <v>4500630950</v>
      </c>
      <c r="FG141" s="29" t="n">
        <v>4500630950</v>
      </c>
      <c r="FH141" s="29" t="n">
        <v>4500630950</v>
      </c>
      <c r="FI141" s="29" t="n">
        <v>4500630950</v>
      </c>
      <c r="FJ141" s="29" t="n">
        <v>4500630950</v>
      </c>
      <c r="FK141" s="29" t="n">
        <v>4500630950</v>
      </c>
      <c r="FL141" s="26"/>
    </row>
    <row r="142" customFormat="false" ht="27" hidden="false" customHeight="true" outlineLevel="0" collapsed="false">
      <c r="A142" s="19" t="s">
        <v>170</v>
      </c>
      <c r="B142" s="19"/>
      <c r="C142" s="19"/>
      <c r="D142" s="19"/>
      <c r="E142" s="19"/>
      <c r="F142" s="19"/>
      <c r="G142" s="20" t="n">
        <v>44991</v>
      </c>
      <c r="H142" s="20" t="n">
        <v>44991</v>
      </c>
      <c r="I142" s="20" t="n">
        <v>44991</v>
      </c>
      <c r="J142" s="20" t="n">
        <v>44991</v>
      </c>
      <c r="K142" s="20" t="n">
        <v>44991</v>
      </c>
      <c r="L142" s="20" t="n">
        <v>44991</v>
      </c>
      <c r="M142" s="20" t="n">
        <v>44991</v>
      </c>
      <c r="N142" s="20" t="n">
        <v>44991</v>
      </c>
      <c r="O142" s="20" t="n">
        <v>44991</v>
      </c>
      <c r="P142" s="20" t="n">
        <v>44991</v>
      </c>
      <c r="Q142" s="21" t="n">
        <v>0</v>
      </c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 t="n">
        <v>0</v>
      </c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 t="s">
        <v>41</v>
      </c>
      <c r="AP142" s="21"/>
      <c r="AQ142" s="21"/>
      <c r="AR142" s="21"/>
      <c r="AS142" s="21"/>
      <c r="AT142" s="21"/>
      <c r="AU142" s="21"/>
      <c r="AV142" s="21"/>
      <c r="AW142" s="21"/>
      <c r="AX142" s="21" t="n">
        <v>0</v>
      </c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 t="n">
        <v>0</v>
      </c>
      <c r="BK142" s="21"/>
      <c r="BL142" s="21"/>
      <c r="BM142" s="21"/>
      <c r="BN142" s="21"/>
      <c r="BO142" s="21"/>
      <c r="BP142" s="21"/>
      <c r="BQ142" s="21"/>
      <c r="BR142" s="21"/>
      <c r="BS142" s="28" t="s">
        <v>232</v>
      </c>
      <c r="BT142" s="28" t="s">
        <v>232</v>
      </c>
      <c r="BU142" s="28" t="s">
        <v>232</v>
      </c>
      <c r="BV142" s="28" t="s">
        <v>232</v>
      </c>
      <c r="BW142" s="28" t="s">
        <v>232</v>
      </c>
      <c r="BX142" s="28" t="s">
        <v>232</v>
      </c>
      <c r="BY142" s="28" t="s">
        <v>232</v>
      </c>
      <c r="BZ142" s="28" t="s">
        <v>232</v>
      </c>
      <c r="CA142" s="28" t="s">
        <v>232</v>
      </c>
      <c r="CB142" s="28" t="s">
        <v>232</v>
      </c>
      <c r="CC142" s="29" t="n">
        <v>0</v>
      </c>
      <c r="CD142" s="29"/>
      <c r="CE142" s="29"/>
      <c r="CF142" s="29"/>
      <c r="CG142" s="29"/>
      <c r="CH142" s="29"/>
      <c r="CI142" s="29"/>
      <c r="CJ142" s="29"/>
      <c r="CK142" s="29"/>
      <c r="CL142" s="29"/>
      <c r="CM142" s="23" t="n">
        <v>4.625</v>
      </c>
      <c r="CN142" s="23" t="n">
        <v>4.625</v>
      </c>
      <c r="CO142" s="23" t="n">
        <v>4.625</v>
      </c>
      <c r="CP142" s="23" t="n">
        <v>4.625</v>
      </c>
      <c r="CQ142" s="23" t="n">
        <v>4.625</v>
      </c>
      <c r="CR142" s="23" t="n">
        <v>4.625</v>
      </c>
      <c r="CS142" s="23" t="n">
        <v>4.625</v>
      </c>
      <c r="CT142" s="23" t="n">
        <v>4.625</v>
      </c>
      <c r="CU142" s="23" t="n">
        <v>4.625</v>
      </c>
      <c r="CV142" s="23" t="n">
        <v>4.625</v>
      </c>
      <c r="CW142" s="23" t="n">
        <v>4.625</v>
      </c>
      <c r="CX142" s="23" t="n">
        <v>4.625</v>
      </c>
      <c r="CY142" s="21" t="n">
        <v>1</v>
      </c>
      <c r="CZ142" s="21" t="n">
        <v>1</v>
      </c>
      <c r="DA142" s="21" t="n">
        <v>1</v>
      </c>
      <c r="DB142" s="21" t="n">
        <v>1</v>
      </c>
      <c r="DC142" s="21" t="n">
        <v>1</v>
      </c>
      <c r="DD142" s="21" t="n">
        <v>1</v>
      </c>
      <c r="DE142" s="21" t="n">
        <v>1</v>
      </c>
      <c r="DF142" s="21" t="n">
        <v>1</v>
      </c>
      <c r="DG142" s="21" t="n">
        <v>1</v>
      </c>
      <c r="DH142" s="21" t="n">
        <v>1</v>
      </c>
      <c r="DI142" s="21" t="n">
        <v>0</v>
      </c>
      <c r="DJ142" s="21"/>
      <c r="DK142" s="21"/>
      <c r="DL142" s="21"/>
      <c r="DM142" s="21"/>
      <c r="DN142" s="21"/>
      <c r="DO142" s="21"/>
      <c r="DP142" s="21"/>
      <c r="DQ142" s="21"/>
      <c r="DR142" s="21"/>
      <c r="DS142" s="27" t="n">
        <v>4.625</v>
      </c>
      <c r="DT142" s="27" t="n">
        <v>4.625</v>
      </c>
      <c r="DU142" s="27" t="n">
        <v>4.625</v>
      </c>
      <c r="DV142" s="27" t="n">
        <v>4.625</v>
      </c>
      <c r="DW142" s="27" t="n">
        <v>4.625</v>
      </c>
      <c r="DX142" s="27" t="n">
        <v>4.625</v>
      </c>
      <c r="DY142" s="27" t="n">
        <v>4.625</v>
      </c>
      <c r="DZ142" s="27" t="n">
        <v>4.625</v>
      </c>
      <c r="EA142" s="27" t="n">
        <v>4.625</v>
      </c>
      <c r="EB142" s="27" t="n">
        <v>4.625</v>
      </c>
      <c r="EC142" s="27" t="n">
        <v>4.625</v>
      </c>
      <c r="ED142" s="24" t="s">
        <v>43</v>
      </c>
      <c r="EE142" s="24" t="s">
        <v>44</v>
      </c>
      <c r="EF142" s="24" t="s">
        <v>44</v>
      </c>
      <c r="EG142" s="24" t="s">
        <v>44</v>
      </c>
      <c r="EH142" s="24" t="s">
        <v>44</v>
      </c>
      <c r="EI142" s="24" t="s">
        <v>44</v>
      </c>
      <c r="EJ142" s="24" t="s">
        <v>44</v>
      </c>
      <c r="EK142" s="24" t="s">
        <v>44</v>
      </c>
      <c r="EL142" s="24" t="s">
        <v>44</v>
      </c>
      <c r="EM142" s="24" t="s">
        <v>44</v>
      </c>
      <c r="EN142" s="24" t="s">
        <v>44</v>
      </c>
      <c r="EO142" s="24" t="s">
        <v>44</v>
      </c>
      <c r="EP142" s="24" t="s">
        <v>44</v>
      </c>
      <c r="EQ142" s="25" t="s">
        <v>45</v>
      </c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9" t="n">
        <v>4500630950</v>
      </c>
      <c r="FC142" s="29" t="n">
        <v>4500630950</v>
      </c>
      <c r="FD142" s="29" t="n">
        <v>4500630950</v>
      </c>
      <c r="FE142" s="29" t="n">
        <v>4500630950</v>
      </c>
      <c r="FF142" s="29" t="n">
        <v>4500630950</v>
      </c>
      <c r="FG142" s="29" t="n">
        <v>4500630950</v>
      </c>
      <c r="FH142" s="29" t="n">
        <v>4500630950</v>
      </c>
      <c r="FI142" s="29" t="n">
        <v>4500630950</v>
      </c>
      <c r="FJ142" s="29" t="n">
        <v>4500630950</v>
      </c>
      <c r="FK142" s="29" t="n">
        <v>4500630950</v>
      </c>
      <c r="FL142" s="26"/>
    </row>
    <row r="143" customFormat="false" ht="27" hidden="false" customHeight="true" outlineLevel="0" collapsed="false">
      <c r="A143" s="19" t="s">
        <v>233</v>
      </c>
      <c r="B143" s="19"/>
      <c r="C143" s="19"/>
      <c r="D143" s="19"/>
      <c r="E143" s="19"/>
      <c r="F143" s="19"/>
      <c r="G143" s="20" t="n">
        <v>44991</v>
      </c>
      <c r="H143" s="20" t="n">
        <v>44991</v>
      </c>
      <c r="I143" s="20" t="n">
        <v>44991</v>
      </c>
      <c r="J143" s="20" t="n">
        <v>44991</v>
      </c>
      <c r="K143" s="20" t="n">
        <v>44991</v>
      </c>
      <c r="L143" s="20" t="n">
        <v>44991</v>
      </c>
      <c r="M143" s="20" t="n">
        <v>44991</v>
      </c>
      <c r="N143" s="20" t="n">
        <v>44991</v>
      </c>
      <c r="O143" s="20" t="n">
        <v>44991</v>
      </c>
      <c r="P143" s="20" t="n">
        <v>44991</v>
      </c>
      <c r="Q143" s="21" t="n">
        <v>0</v>
      </c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 t="n">
        <v>0</v>
      </c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 t="s">
        <v>41</v>
      </c>
      <c r="AP143" s="21"/>
      <c r="AQ143" s="21"/>
      <c r="AR143" s="21"/>
      <c r="AS143" s="21"/>
      <c r="AT143" s="21"/>
      <c r="AU143" s="21"/>
      <c r="AV143" s="21"/>
      <c r="AW143" s="21"/>
      <c r="AX143" s="21" t="n">
        <v>0</v>
      </c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 t="n">
        <v>0</v>
      </c>
      <c r="BK143" s="21"/>
      <c r="BL143" s="21"/>
      <c r="BM143" s="21"/>
      <c r="BN143" s="21"/>
      <c r="BO143" s="21"/>
      <c r="BP143" s="21"/>
      <c r="BQ143" s="21"/>
      <c r="BR143" s="21"/>
      <c r="BS143" s="28" t="s">
        <v>234</v>
      </c>
      <c r="BT143" s="28" t="s">
        <v>234</v>
      </c>
      <c r="BU143" s="28" t="s">
        <v>234</v>
      </c>
      <c r="BV143" s="28" t="s">
        <v>234</v>
      </c>
      <c r="BW143" s="28" t="s">
        <v>234</v>
      </c>
      <c r="BX143" s="28" t="s">
        <v>234</v>
      </c>
      <c r="BY143" s="28" t="s">
        <v>234</v>
      </c>
      <c r="BZ143" s="28" t="s">
        <v>234</v>
      </c>
      <c r="CA143" s="28" t="s">
        <v>234</v>
      </c>
      <c r="CB143" s="28" t="s">
        <v>234</v>
      </c>
      <c r="CC143" s="29" t="n">
        <v>0</v>
      </c>
      <c r="CD143" s="29"/>
      <c r="CE143" s="29"/>
      <c r="CF143" s="29"/>
      <c r="CG143" s="29"/>
      <c r="CH143" s="29"/>
      <c r="CI143" s="29"/>
      <c r="CJ143" s="29"/>
      <c r="CK143" s="29"/>
      <c r="CL143" s="29"/>
      <c r="CM143" s="23" t="n">
        <v>4.625</v>
      </c>
      <c r="CN143" s="23" t="n">
        <v>4.625</v>
      </c>
      <c r="CO143" s="23" t="n">
        <v>4.625</v>
      </c>
      <c r="CP143" s="23" t="n">
        <v>4.625</v>
      </c>
      <c r="CQ143" s="23" t="n">
        <v>4.625</v>
      </c>
      <c r="CR143" s="23" t="n">
        <v>4.625</v>
      </c>
      <c r="CS143" s="23" t="n">
        <v>4.625</v>
      </c>
      <c r="CT143" s="23" t="n">
        <v>4.625</v>
      </c>
      <c r="CU143" s="23" t="n">
        <v>4.625</v>
      </c>
      <c r="CV143" s="23" t="n">
        <v>4.625</v>
      </c>
      <c r="CW143" s="23" t="n">
        <v>4.625</v>
      </c>
      <c r="CX143" s="23" t="n">
        <v>4.625</v>
      </c>
      <c r="CY143" s="21" t="n">
        <v>1</v>
      </c>
      <c r="CZ143" s="21" t="n">
        <v>1</v>
      </c>
      <c r="DA143" s="21" t="n">
        <v>1</v>
      </c>
      <c r="DB143" s="21" t="n">
        <v>1</v>
      </c>
      <c r="DC143" s="21" t="n">
        <v>1</v>
      </c>
      <c r="DD143" s="21" t="n">
        <v>1</v>
      </c>
      <c r="DE143" s="21" t="n">
        <v>1</v>
      </c>
      <c r="DF143" s="21" t="n">
        <v>1</v>
      </c>
      <c r="DG143" s="21" t="n">
        <v>1</v>
      </c>
      <c r="DH143" s="21" t="n">
        <v>1</v>
      </c>
      <c r="DI143" s="21" t="n">
        <v>0</v>
      </c>
      <c r="DJ143" s="21"/>
      <c r="DK143" s="21"/>
      <c r="DL143" s="21"/>
      <c r="DM143" s="21"/>
      <c r="DN143" s="21"/>
      <c r="DO143" s="21"/>
      <c r="DP143" s="21"/>
      <c r="DQ143" s="21"/>
      <c r="DR143" s="21"/>
      <c r="DS143" s="27" t="n">
        <v>4.625</v>
      </c>
      <c r="DT143" s="27" t="n">
        <v>4.625</v>
      </c>
      <c r="DU143" s="27" t="n">
        <v>4.625</v>
      </c>
      <c r="DV143" s="27" t="n">
        <v>4.625</v>
      </c>
      <c r="DW143" s="27" t="n">
        <v>4.625</v>
      </c>
      <c r="DX143" s="27" t="n">
        <v>4.625</v>
      </c>
      <c r="DY143" s="27" t="n">
        <v>4.625</v>
      </c>
      <c r="DZ143" s="27" t="n">
        <v>4.625</v>
      </c>
      <c r="EA143" s="27" t="n">
        <v>4.625</v>
      </c>
      <c r="EB143" s="27" t="n">
        <v>4.625</v>
      </c>
      <c r="EC143" s="27" t="n">
        <v>4.625</v>
      </c>
      <c r="ED143" s="24" t="s">
        <v>43</v>
      </c>
      <c r="EE143" s="24" t="s">
        <v>44</v>
      </c>
      <c r="EF143" s="24" t="s">
        <v>44</v>
      </c>
      <c r="EG143" s="24" t="s">
        <v>44</v>
      </c>
      <c r="EH143" s="24" t="s">
        <v>44</v>
      </c>
      <c r="EI143" s="24" t="s">
        <v>44</v>
      </c>
      <c r="EJ143" s="24" t="s">
        <v>44</v>
      </c>
      <c r="EK143" s="24" t="s">
        <v>44</v>
      </c>
      <c r="EL143" s="24" t="s">
        <v>44</v>
      </c>
      <c r="EM143" s="24" t="s">
        <v>44</v>
      </c>
      <c r="EN143" s="24" t="s">
        <v>44</v>
      </c>
      <c r="EO143" s="24" t="s">
        <v>44</v>
      </c>
      <c r="EP143" s="24" t="s">
        <v>44</v>
      </c>
      <c r="EQ143" s="25" t="s">
        <v>45</v>
      </c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9" t="n">
        <v>4500630950</v>
      </c>
      <c r="FC143" s="29" t="n">
        <v>4500630950</v>
      </c>
      <c r="FD143" s="29" t="n">
        <v>4500630950</v>
      </c>
      <c r="FE143" s="29" t="n">
        <v>4500630950</v>
      </c>
      <c r="FF143" s="29" t="n">
        <v>4500630950</v>
      </c>
      <c r="FG143" s="29" t="n">
        <v>4500630950</v>
      </c>
      <c r="FH143" s="29" t="n">
        <v>4500630950</v>
      </c>
      <c r="FI143" s="29" t="n">
        <v>4500630950</v>
      </c>
      <c r="FJ143" s="29" t="n">
        <v>4500630950</v>
      </c>
      <c r="FK143" s="29" t="n">
        <v>4500630950</v>
      </c>
      <c r="FL143" s="26"/>
    </row>
    <row r="144" customFormat="false" ht="27" hidden="false" customHeight="true" outlineLevel="0" collapsed="false">
      <c r="A144" s="19" t="s">
        <v>235</v>
      </c>
      <c r="B144" s="19"/>
      <c r="C144" s="19"/>
      <c r="D144" s="19"/>
      <c r="E144" s="19"/>
      <c r="F144" s="19"/>
      <c r="G144" s="20" t="n">
        <v>44991</v>
      </c>
      <c r="H144" s="20" t="n">
        <v>44991</v>
      </c>
      <c r="I144" s="20" t="n">
        <v>44991</v>
      </c>
      <c r="J144" s="20" t="n">
        <v>44991</v>
      </c>
      <c r="K144" s="20" t="n">
        <v>44991</v>
      </c>
      <c r="L144" s="20" t="n">
        <v>44991</v>
      </c>
      <c r="M144" s="20" t="n">
        <v>44991</v>
      </c>
      <c r="N144" s="20" t="n">
        <v>44991</v>
      </c>
      <c r="O144" s="20" t="n">
        <v>44991</v>
      </c>
      <c r="P144" s="20" t="n">
        <v>44991</v>
      </c>
      <c r="Q144" s="21" t="n">
        <v>0</v>
      </c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 t="n">
        <v>0</v>
      </c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 t="s">
        <v>41</v>
      </c>
      <c r="AP144" s="21"/>
      <c r="AQ144" s="21"/>
      <c r="AR144" s="21"/>
      <c r="AS144" s="21"/>
      <c r="AT144" s="21"/>
      <c r="AU144" s="21"/>
      <c r="AV144" s="21"/>
      <c r="AW144" s="21"/>
      <c r="AX144" s="21" t="n">
        <v>0</v>
      </c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 t="n">
        <v>0</v>
      </c>
      <c r="BK144" s="21"/>
      <c r="BL144" s="21"/>
      <c r="BM144" s="21"/>
      <c r="BN144" s="21"/>
      <c r="BO144" s="21"/>
      <c r="BP144" s="21"/>
      <c r="BQ144" s="21"/>
      <c r="BR144" s="21"/>
      <c r="BS144" s="28" t="s">
        <v>236</v>
      </c>
      <c r="BT144" s="28" t="s">
        <v>236</v>
      </c>
      <c r="BU144" s="28" t="s">
        <v>236</v>
      </c>
      <c r="BV144" s="28" t="s">
        <v>236</v>
      </c>
      <c r="BW144" s="28" t="s">
        <v>236</v>
      </c>
      <c r="BX144" s="28" t="s">
        <v>236</v>
      </c>
      <c r="BY144" s="28" t="s">
        <v>236</v>
      </c>
      <c r="BZ144" s="28" t="s">
        <v>236</v>
      </c>
      <c r="CA144" s="28" t="s">
        <v>236</v>
      </c>
      <c r="CB144" s="28" t="s">
        <v>236</v>
      </c>
      <c r="CC144" s="29" t="n">
        <v>0</v>
      </c>
      <c r="CD144" s="29"/>
      <c r="CE144" s="29"/>
      <c r="CF144" s="29"/>
      <c r="CG144" s="29"/>
      <c r="CH144" s="29"/>
      <c r="CI144" s="29"/>
      <c r="CJ144" s="29"/>
      <c r="CK144" s="29"/>
      <c r="CL144" s="29"/>
      <c r="CM144" s="23" t="n">
        <v>4.625</v>
      </c>
      <c r="CN144" s="23" t="n">
        <v>4.625</v>
      </c>
      <c r="CO144" s="23" t="n">
        <v>4.625</v>
      </c>
      <c r="CP144" s="23" t="n">
        <v>4.625</v>
      </c>
      <c r="CQ144" s="23" t="n">
        <v>4.625</v>
      </c>
      <c r="CR144" s="23" t="n">
        <v>4.625</v>
      </c>
      <c r="CS144" s="23" t="n">
        <v>4.625</v>
      </c>
      <c r="CT144" s="23" t="n">
        <v>4.625</v>
      </c>
      <c r="CU144" s="23" t="n">
        <v>4.625</v>
      </c>
      <c r="CV144" s="23" t="n">
        <v>4.625</v>
      </c>
      <c r="CW144" s="23" t="n">
        <v>4.625</v>
      </c>
      <c r="CX144" s="23" t="n">
        <v>4.625</v>
      </c>
      <c r="CY144" s="21" t="n">
        <v>1</v>
      </c>
      <c r="CZ144" s="21" t="n">
        <v>1</v>
      </c>
      <c r="DA144" s="21" t="n">
        <v>1</v>
      </c>
      <c r="DB144" s="21" t="n">
        <v>1</v>
      </c>
      <c r="DC144" s="21" t="n">
        <v>1</v>
      </c>
      <c r="DD144" s="21" t="n">
        <v>1</v>
      </c>
      <c r="DE144" s="21" t="n">
        <v>1</v>
      </c>
      <c r="DF144" s="21" t="n">
        <v>1</v>
      </c>
      <c r="DG144" s="21" t="n">
        <v>1</v>
      </c>
      <c r="DH144" s="21" t="n">
        <v>1</v>
      </c>
      <c r="DI144" s="21" t="n">
        <v>0</v>
      </c>
      <c r="DJ144" s="21"/>
      <c r="DK144" s="21"/>
      <c r="DL144" s="21"/>
      <c r="DM144" s="21"/>
      <c r="DN144" s="21"/>
      <c r="DO144" s="21"/>
      <c r="DP144" s="21"/>
      <c r="DQ144" s="21"/>
      <c r="DR144" s="21"/>
      <c r="DS144" s="27" t="n">
        <v>4.625</v>
      </c>
      <c r="DT144" s="27" t="n">
        <v>4.625</v>
      </c>
      <c r="DU144" s="27" t="n">
        <v>4.625</v>
      </c>
      <c r="DV144" s="27" t="n">
        <v>4.625</v>
      </c>
      <c r="DW144" s="27" t="n">
        <v>4.625</v>
      </c>
      <c r="DX144" s="27" t="n">
        <v>4.625</v>
      </c>
      <c r="DY144" s="27" t="n">
        <v>4.625</v>
      </c>
      <c r="DZ144" s="27" t="n">
        <v>4.625</v>
      </c>
      <c r="EA144" s="27" t="n">
        <v>4.625</v>
      </c>
      <c r="EB144" s="27" t="n">
        <v>4.625</v>
      </c>
      <c r="EC144" s="27" t="n">
        <v>4.625</v>
      </c>
      <c r="ED144" s="24" t="s">
        <v>43</v>
      </c>
      <c r="EE144" s="24" t="s">
        <v>44</v>
      </c>
      <c r="EF144" s="24" t="s">
        <v>44</v>
      </c>
      <c r="EG144" s="24" t="s">
        <v>44</v>
      </c>
      <c r="EH144" s="24" t="s">
        <v>44</v>
      </c>
      <c r="EI144" s="24" t="s">
        <v>44</v>
      </c>
      <c r="EJ144" s="24" t="s">
        <v>44</v>
      </c>
      <c r="EK144" s="24" t="s">
        <v>44</v>
      </c>
      <c r="EL144" s="24" t="s">
        <v>44</v>
      </c>
      <c r="EM144" s="24" t="s">
        <v>44</v>
      </c>
      <c r="EN144" s="24" t="s">
        <v>44</v>
      </c>
      <c r="EO144" s="24" t="s">
        <v>44</v>
      </c>
      <c r="EP144" s="24" t="s">
        <v>44</v>
      </c>
      <c r="EQ144" s="25" t="s">
        <v>45</v>
      </c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9" t="n">
        <v>4500630950</v>
      </c>
      <c r="FC144" s="29" t="n">
        <v>4500630950</v>
      </c>
      <c r="FD144" s="29" t="n">
        <v>4500630950</v>
      </c>
      <c r="FE144" s="29" t="n">
        <v>4500630950</v>
      </c>
      <c r="FF144" s="29" t="n">
        <v>4500630950</v>
      </c>
      <c r="FG144" s="29" t="n">
        <v>4500630950</v>
      </c>
      <c r="FH144" s="29" t="n">
        <v>4500630950</v>
      </c>
      <c r="FI144" s="29" t="n">
        <v>4500630950</v>
      </c>
      <c r="FJ144" s="29" t="n">
        <v>4500630950</v>
      </c>
      <c r="FK144" s="29" t="n">
        <v>4500630950</v>
      </c>
      <c r="FL144" s="26"/>
    </row>
    <row r="145" customFormat="false" ht="27" hidden="false" customHeight="true" outlineLevel="0" collapsed="false">
      <c r="A145" s="19" t="s">
        <v>237</v>
      </c>
      <c r="B145" s="19"/>
      <c r="C145" s="19"/>
      <c r="D145" s="19"/>
      <c r="E145" s="19"/>
      <c r="F145" s="19"/>
      <c r="G145" s="20" t="n">
        <v>44991</v>
      </c>
      <c r="H145" s="20" t="n">
        <v>44991</v>
      </c>
      <c r="I145" s="20" t="n">
        <v>44991</v>
      </c>
      <c r="J145" s="20" t="n">
        <v>44991</v>
      </c>
      <c r="K145" s="20" t="n">
        <v>44991</v>
      </c>
      <c r="L145" s="20" t="n">
        <v>44991</v>
      </c>
      <c r="M145" s="20" t="n">
        <v>44991</v>
      </c>
      <c r="N145" s="20" t="n">
        <v>44991</v>
      </c>
      <c r="O145" s="20" t="n">
        <v>44991</v>
      </c>
      <c r="P145" s="20" t="n">
        <v>44991</v>
      </c>
      <c r="Q145" s="21" t="n">
        <v>0</v>
      </c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 t="n">
        <v>0</v>
      </c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 t="s">
        <v>41</v>
      </c>
      <c r="AP145" s="21"/>
      <c r="AQ145" s="21"/>
      <c r="AR145" s="21"/>
      <c r="AS145" s="21"/>
      <c r="AT145" s="21"/>
      <c r="AU145" s="21"/>
      <c r="AV145" s="21"/>
      <c r="AW145" s="21"/>
      <c r="AX145" s="21" t="n">
        <v>0</v>
      </c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 t="n">
        <v>0</v>
      </c>
      <c r="BK145" s="21"/>
      <c r="BL145" s="21"/>
      <c r="BM145" s="21"/>
      <c r="BN145" s="21"/>
      <c r="BO145" s="21"/>
      <c r="BP145" s="21"/>
      <c r="BQ145" s="21"/>
      <c r="BR145" s="21"/>
      <c r="BS145" s="28" t="s">
        <v>238</v>
      </c>
      <c r="BT145" s="28" t="s">
        <v>238</v>
      </c>
      <c r="BU145" s="28" t="s">
        <v>238</v>
      </c>
      <c r="BV145" s="28" t="s">
        <v>238</v>
      </c>
      <c r="BW145" s="28" t="s">
        <v>238</v>
      </c>
      <c r="BX145" s="28" t="s">
        <v>238</v>
      </c>
      <c r="BY145" s="28" t="s">
        <v>238</v>
      </c>
      <c r="BZ145" s="28" t="s">
        <v>238</v>
      </c>
      <c r="CA145" s="28" t="s">
        <v>238</v>
      </c>
      <c r="CB145" s="28" t="s">
        <v>238</v>
      </c>
      <c r="CC145" s="29" t="n">
        <v>0</v>
      </c>
      <c r="CD145" s="29"/>
      <c r="CE145" s="29"/>
      <c r="CF145" s="29"/>
      <c r="CG145" s="29"/>
      <c r="CH145" s="29"/>
      <c r="CI145" s="29"/>
      <c r="CJ145" s="29"/>
      <c r="CK145" s="29"/>
      <c r="CL145" s="29"/>
      <c r="CM145" s="23" t="n">
        <v>4.625</v>
      </c>
      <c r="CN145" s="23" t="n">
        <v>4.625</v>
      </c>
      <c r="CO145" s="23" t="n">
        <v>4.625</v>
      </c>
      <c r="CP145" s="23" t="n">
        <v>4.625</v>
      </c>
      <c r="CQ145" s="23" t="n">
        <v>4.625</v>
      </c>
      <c r="CR145" s="23" t="n">
        <v>4.625</v>
      </c>
      <c r="CS145" s="23" t="n">
        <v>4.625</v>
      </c>
      <c r="CT145" s="23" t="n">
        <v>4.625</v>
      </c>
      <c r="CU145" s="23" t="n">
        <v>4.625</v>
      </c>
      <c r="CV145" s="23" t="n">
        <v>4.625</v>
      </c>
      <c r="CW145" s="23" t="n">
        <v>4.625</v>
      </c>
      <c r="CX145" s="23" t="n">
        <v>4.625</v>
      </c>
      <c r="CY145" s="21" t="n">
        <v>1</v>
      </c>
      <c r="CZ145" s="21" t="n">
        <v>1</v>
      </c>
      <c r="DA145" s="21" t="n">
        <v>1</v>
      </c>
      <c r="DB145" s="21" t="n">
        <v>1</v>
      </c>
      <c r="DC145" s="21" t="n">
        <v>1</v>
      </c>
      <c r="DD145" s="21" t="n">
        <v>1</v>
      </c>
      <c r="DE145" s="21" t="n">
        <v>1</v>
      </c>
      <c r="DF145" s="21" t="n">
        <v>1</v>
      </c>
      <c r="DG145" s="21" t="n">
        <v>1</v>
      </c>
      <c r="DH145" s="21" t="n">
        <v>1</v>
      </c>
      <c r="DI145" s="21" t="n">
        <v>0</v>
      </c>
      <c r="DJ145" s="21"/>
      <c r="DK145" s="21"/>
      <c r="DL145" s="21"/>
      <c r="DM145" s="21"/>
      <c r="DN145" s="21"/>
      <c r="DO145" s="21"/>
      <c r="DP145" s="21"/>
      <c r="DQ145" s="21"/>
      <c r="DR145" s="21"/>
      <c r="DS145" s="27" t="n">
        <v>4.625</v>
      </c>
      <c r="DT145" s="27" t="n">
        <v>4.625</v>
      </c>
      <c r="DU145" s="27" t="n">
        <v>4.625</v>
      </c>
      <c r="DV145" s="27" t="n">
        <v>4.625</v>
      </c>
      <c r="DW145" s="27" t="n">
        <v>4.625</v>
      </c>
      <c r="DX145" s="27" t="n">
        <v>4.625</v>
      </c>
      <c r="DY145" s="27" t="n">
        <v>4.625</v>
      </c>
      <c r="DZ145" s="27" t="n">
        <v>4.625</v>
      </c>
      <c r="EA145" s="27" t="n">
        <v>4.625</v>
      </c>
      <c r="EB145" s="27" t="n">
        <v>4.625</v>
      </c>
      <c r="EC145" s="27" t="n">
        <v>4.625</v>
      </c>
      <c r="ED145" s="24" t="s">
        <v>43</v>
      </c>
      <c r="EE145" s="24" t="s">
        <v>44</v>
      </c>
      <c r="EF145" s="24" t="s">
        <v>44</v>
      </c>
      <c r="EG145" s="24" t="s">
        <v>44</v>
      </c>
      <c r="EH145" s="24" t="s">
        <v>44</v>
      </c>
      <c r="EI145" s="24" t="s">
        <v>44</v>
      </c>
      <c r="EJ145" s="24" t="s">
        <v>44</v>
      </c>
      <c r="EK145" s="24" t="s">
        <v>44</v>
      </c>
      <c r="EL145" s="24" t="s">
        <v>44</v>
      </c>
      <c r="EM145" s="24" t="s">
        <v>44</v>
      </c>
      <c r="EN145" s="24" t="s">
        <v>44</v>
      </c>
      <c r="EO145" s="24" t="s">
        <v>44</v>
      </c>
      <c r="EP145" s="24" t="s">
        <v>44</v>
      </c>
      <c r="EQ145" s="25" t="s">
        <v>45</v>
      </c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9" t="n">
        <v>4500630950</v>
      </c>
      <c r="FC145" s="29" t="n">
        <v>4500630950</v>
      </c>
      <c r="FD145" s="29" t="n">
        <v>4500630950</v>
      </c>
      <c r="FE145" s="29" t="n">
        <v>4500630950</v>
      </c>
      <c r="FF145" s="29" t="n">
        <v>4500630950</v>
      </c>
      <c r="FG145" s="29" t="n">
        <v>4500630950</v>
      </c>
      <c r="FH145" s="29" t="n">
        <v>4500630950</v>
      </c>
      <c r="FI145" s="29" t="n">
        <v>4500630950</v>
      </c>
      <c r="FJ145" s="29" t="n">
        <v>4500630950</v>
      </c>
      <c r="FK145" s="29" t="n">
        <v>4500630950</v>
      </c>
      <c r="FL145" s="26"/>
    </row>
    <row r="146" customFormat="false" ht="27" hidden="false" customHeight="true" outlineLevel="0" collapsed="false">
      <c r="A146" s="19" t="s">
        <v>239</v>
      </c>
      <c r="B146" s="19"/>
      <c r="C146" s="19"/>
      <c r="D146" s="19"/>
      <c r="E146" s="19"/>
      <c r="F146" s="19"/>
      <c r="G146" s="20" t="n">
        <v>44991</v>
      </c>
      <c r="H146" s="20" t="n">
        <v>44991</v>
      </c>
      <c r="I146" s="20" t="n">
        <v>44991</v>
      </c>
      <c r="J146" s="20" t="n">
        <v>44991</v>
      </c>
      <c r="K146" s="20" t="n">
        <v>44991</v>
      </c>
      <c r="L146" s="20" t="n">
        <v>44991</v>
      </c>
      <c r="M146" s="20" t="n">
        <v>44991</v>
      </c>
      <c r="N146" s="20" t="n">
        <v>44991</v>
      </c>
      <c r="O146" s="20" t="n">
        <v>44991</v>
      </c>
      <c r="P146" s="20" t="n">
        <v>44991</v>
      </c>
      <c r="Q146" s="21" t="n">
        <v>0</v>
      </c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 t="n">
        <v>0</v>
      </c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 t="s">
        <v>41</v>
      </c>
      <c r="AP146" s="21"/>
      <c r="AQ146" s="21"/>
      <c r="AR146" s="21"/>
      <c r="AS146" s="21"/>
      <c r="AT146" s="21"/>
      <c r="AU146" s="21"/>
      <c r="AV146" s="21"/>
      <c r="AW146" s="21"/>
      <c r="AX146" s="21" t="n">
        <v>0</v>
      </c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 t="n">
        <v>0</v>
      </c>
      <c r="BK146" s="21"/>
      <c r="BL146" s="21"/>
      <c r="BM146" s="21"/>
      <c r="BN146" s="21"/>
      <c r="BO146" s="21"/>
      <c r="BP146" s="21"/>
      <c r="BQ146" s="21"/>
      <c r="BR146" s="21"/>
      <c r="BS146" s="28" t="s">
        <v>201</v>
      </c>
      <c r="BT146" s="28" t="s">
        <v>201</v>
      </c>
      <c r="BU146" s="28" t="s">
        <v>201</v>
      </c>
      <c r="BV146" s="28" t="s">
        <v>201</v>
      </c>
      <c r="BW146" s="28" t="s">
        <v>201</v>
      </c>
      <c r="BX146" s="28" t="s">
        <v>201</v>
      </c>
      <c r="BY146" s="28" t="s">
        <v>201</v>
      </c>
      <c r="BZ146" s="28" t="s">
        <v>201</v>
      </c>
      <c r="CA146" s="28" t="s">
        <v>201</v>
      </c>
      <c r="CB146" s="28" t="s">
        <v>201</v>
      </c>
      <c r="CC146" s="29" t="n">
        <v>0</v>
      </c>
      <c r="CD146" s="29"/>
      <c r="CE146" s="29"/>
      <c r="CF146" s="29"/>
      <c r="CG146" s="29"/>
      <c r="CH146" s="29"/>
      <c r="CI146" s="29"/>
      <c r="CJ146" s="29"/>
      <c r="CK146" s="29"/>
      <c r="CL146" s="29"/>
      <c r="CM146" s="23" t="n">
        <v>4.755</v>
      </c>
      <c r="CN146" s="23" t="n">
        <v>4.755</v>
      </c>
      <c r="CO146" s="23" t="n">
        <v>4.755</v>
      </c>
      <c r="CP146" s="23" t="n">
        <v>4.755</v>
      </c>
      <c r="CQ146" s="23" t="n">
        <v>4.755</v>
      </c>
      <c r="CR146" s="23" t="n">
        <v>4.755</v>
      </c>
      <c r="CS146" s="23" t="n">
        <v>4.755</v>
      </c>
      <c r="CT146" s="23" t="n">
        <v>4.755</v>
      </c>
      <c r="CU146" s="23" t="n">
        <v>4.755</v>
      </c>
      <c r="CV146" s="23" t="n">
        <v>4.755</v>
      </c>
      <c r="CW146" s="23" t="n">
        <v>4.755</v>
      </c>
      <c r="CX146" s="23" t="n">
        <v>4.755</v>
      </c>
      <c r="CY146" s="21" t="n">
        <v>2</v>
      </c>
      <c r="CZ146" s="21" t="n">
        <v>2</v>
      </c>
      <c r="DA146" s="21" t="n">
        <v>2</v>
      </c>
      <c r="DB146" s="21" t="n">
        <v>2</v>
      </c>
      <c r="DC146" s="21" t="n">
        <v>2</v>
      </c>
      <c r="DD146" s="21" t="n">
        <v>2</v>
      </c>
      <c r="DE146" s="21" t="n">
        <v>2</v>
      </c>
      <c r="DF146" s="21" t="n">
        <v>2</v>
      </c>
      <c r="DG146" s="21" t="n">
        <v>2</v>
      </c>
      <c r="DH146" s="21" t="n">
        <v>2</v>
      </c>
      <c r="DI146" s="21" t="n">
        <v>0</v>
      </c>
      <c r="DJ146" s="21"/>
      <c r="DK146" s="21"/>
      <c r="DL146" s="21"/>
      <c r="DM146" s="21"/>
      <c r="DN146" s="21"/>
      <c r="DO146" s="21"/>
      <c r="DP146" s="21"/>
      <c r="DQ146" s="21"/>
      <c r="DR146" s="21"/>
      <c r="DS146" s="27" t="n">
        <v>9.51</v>
      </c>
      <c r="DT146" s="27" t="n">
        <v>9.51</v>
      </c>
      <c r="DU146" s="27" t="n">
        <v>9.51</v>
      </c>
      <c r="DV146" s="27" t="n">
        <v>9.51</v>
      </c>
      <c r="DW146" s="27" t="n">
        <v>9.51</v>
      </c>
      <c r="DX146" s="27" t="n">
        <v>9.51</v>
      </c>
      <c r="DY146" s="27" t="n">
        <v>9.51</v>
      </c>
      <c r="DZ146" s="27" t="n">
        <v>9.51</v>
      </c>
      <c r="EA146" s="27" t="n">
        <v>9.51</v>
      </c>
      <c r="EB146" s="27" t="n">
        <v>9.51</v>
      </c>
      <c r="EC146" s="27" t="n">
        <v>9.51</v>
      </c>
      <c r="ED146" s="24" t="s">
        <v>43</v>
      </c>
      <c r="EE146" s="24" t="s">
        <v>44</v>
      </c>
      <c r="EF146" s="24" t="s">
        <v>44</v>
      </c>
      <c r="EG146" s="24" t="s">
        <v>44</v>
      </c>
      <c r="EH146" s="24" t="s">
        <v>44</v>
      </c>
      <c r="EI146" s="24" t="s">
        <v>44</v>
      </c>
      <c r="EJ146" s="24" t="s">
        <v>44</v>
      </c>
      <c r="EK146" s="24" t="s">
        <v>44</v>
      </c>
      <c r="EL146" s="24" t="s">
        <v>44</v>
      </c>
      <c r="EM146" s="24" t="s">
        <v>44</v>
      </c>
      <c r="EN146" s="24" t="s">
        <v>44</v>
      </c>
      <c r="EO146" s="24" t="s">
        <v>44</v>
      </c>
      <c r="EP146" s="24" t="s">
        <v>44</v>
      </c>
      <c r="EQ146" s="25" t="s">
        <v>45</v>
      </c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9" t="n">
        <v>4500630950</v>
      </c>
      <c r="FC146" s="29" t="n">
        <v>4500630950</v>
      </c>
      <c r="FD146" s="29" t="n">
        <v>4500630950</v>
      </c>
      <c r="FE146" s="29" t="n">
        <v>4500630950</v>
      </c>
      <c r="FF146" s="29" t="n">
        <v>4500630950</v>
      </c>
      <c r="FG146" s="29" t="n">
        <v>4500630950</v>
      </c>
      <c r="FH146" s="29" t="n">
        <v>4500630950</v>
      </c>
      <c r="FI146" s="29" t="n">
        <v>4500630950</v>
      </c>
      <c r="FJ146" s="29" t="n">
        <v>4500630950</v>
      </c>
      <c r="FK146" s="29" t="n">
        <v>4500630950</v>
      </c>
      <c r="FL146" s="26"/>
    </row>
    <row r="147" customFormat="false" ht="27" hidden="false" customHeight="true" outlineLevel="0" collapsed="false">
      <c r="A147" s="19" t="s">
        <v>240</v>
      </c>
      <c r="B147" s="19"/>
      <c r="C147" s="19"/>
      <c r="D147" s="19"/>
      <c r="E147" s="19"/>
      <c r="F147" s="19"/>
      <c r="G147" s="20" t="n">
        <v>44991</v>
      </c>
      <c r="H147" s="20" t="n">
        <v>44991</v>
      </c>
      <c r="I147" s="20" t="n">
        <v>44991</v>
      </c>
      <c r="J147" s="20" t="n">
        <v>44991</v>
      </c>
      <c r="K147" s="20" t="n">
        <v>44991</v>
      </c>
      <c r="L147" s="20" t="n">
        <v>44991</v>
      </c>
      <c r="M147" s="20" t="n">
        <v>44991</v>
      </c>
      <c r="N147" s="20" t="n">
        <v>44991</v>
      </c>
      <c r="O147" s="20" t="n">
        <v>44991</v>
      </c>
      <c r="P147" s="20" t="n">
        <v>44991</v>
      </c>
      <c r="Q147" s="21" t="n">
        <v>0</v>
      </c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 t="n">
        <v>0</v>
      </c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 t="s">
        <v>41</v>
      </c>
      <c r="AP147" s="21"/>
      <c r="AQ147" s="21"/>
      <c r="AR147" s="21"/>
      <c r="AS147" s="21"/>
      <c r="AT147" s="21"/>
      <c r="AU147" s="21"/>
      <c r="AV147" s="21"/>
      <c r="AW147" s="21"/>
      <c r="AX147" s="21" t="n">
        <v>0</v>
      </c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 t="n">
        <v>0</v>
      </c>
      <c r="BK147" s="21"/>
      <c r="BL147" s="21"/>
      <c r="BM147" s="21"/>
      <c r="BN147" s="21"/>
      <c r="BO147" s="21"/>
      <c r="BP147" s="21"/>
      <c r="BQ147" s="21"/>
      <c r="BR147" s="21"/>
      <c r="BS147" s="28" t="s">
        <v>202</v>
      </c>
      <c r="BT147" s="28" t="s">
        <v>202</v>
      </c>
      <c r="BU147" s="28" t="s">
        <v>202</v>
      </c>
      <c r="BV147" s="28" t="s">
        <v>202</v>
      </c>
      <c r="BW147" s="28" t="s">
        <v>202</v>
      </c>
      <c r="BX147" s="28" t="s">
        <v>202</v>
      </c>
      <c r="BY147" s="28" t="s">
        <v>202</v>
      </c>
      <c r="BZ147" s="28" t="s">
        <v>202</v>
      </c>
      <c r="CA147" s="28" t="s">
        <v>202</v>
      </c>
      <c r="CB147" s="28" t="s">
        <v>202</v>
      </c>
      <c r="CC147" s="29" t="n">
        <v>0</v>
      </c>
      <c r="CD147" s="29"/>
      <c r="CE147" s="29"/>
      <c r="CF147" s="29"/>
      <c r="CG147" s="29"/>
      <c r="CH147" s="29"/>
      <c r="CI147" s="29"/>
      <c r="CJ147" s="29"/>
      <c r="CK147" s="29"/>
      <c r="CL147" s="29"/>
      <c r="CM147" s="23" t="n">
        <v>3.755</v>
      </c>
      <c r="CN147" s="23" t="n">
        <v>3.755</v>
      </c>
      <c r="CO147" s="23" t="n">
        <v>3.755</v>
      </c>
      <c r="CP147" s="23" t="n">
        <v>3.755</v>
      </c>
      <c r="CQ147" s="23" t="n">
        <v>3.755</v>
      </c>
      <c r="CR147" s="23" t="n">
        <v>3.755</v>
      </c>
      <c r="CS147" s="23" t="n">
        <v>3.755</v>
      </c>
      <c r="CT147" s="23" t="n">
        <v>3.755</v>
      </c>
      <c r="CU147" s="23" t="n">
        <v>3.755</v>
      </c>
      <c r="CV147" s="23" t="n">
        <v>3.755</v>
      </c>
      <c r="CW147" s="23" t="n">
        <v>3.755</v>
      </c>
      <c r="CX147" s="23" t="n">
        <v>3.755</v>
      </c>
      <c r="CY147" s="21" t="n">
        <v>2</v>
      </c>
      <c r="CZ147" s="21" t="n">
        <v>2</v>
      </c>
      <c r="DA147" s="21" t="n">
        <v>2</v>
      </c>
      <c r="DB147" s="21" t="n">
        <v>2</v>
      </c>
      <c r="DC147" s="21" t="n">
        <v>2</v>
      </c>
      <c r="DD147" s="21" t="n">
        <v>2</v>
      </c>
      <c r="DE147" s="21" t="n">
        <v>2</v>
      </c>
      <c r="DF147" s="21" t="n">
        <v>2</v>
      </c>
      <c r="DG147" s="21" t="n">
        <v>2</v>
      </c>
      <c r="DH147" s="21" t="n">
        <v>2</v>
      </c>
      <c r="DI147" s="21" t="n">
        <v>0</v>
      </c>
      <c r="DJ147" s="21"/>
      <c r="DK147" s="21"/>
      <c r="DL147" s="21"/>
      <c r="DM147" s="21"/>
      <c r="DN147" s="21"/>
      <c r="DO147" s="21"/>
      <c r="DP147" s="21"/>
      <c r="DQ147" s="21"/>
      <c r="DR147" s="21"/>
      <c r="DS147" s="27" t="n">
        <v>7.51</v>
      </c>
      <c r="DT147" s="27" t="n">
        <v>7.51</v>
      </c>
      <c r="DU147" s="27" t="n">
        <v>7.51</v>
      </c>
      <c r="DV147" s="27" t="n">
        <v>7.51</v>
      </c>
      <c r="DW147" s="27" t="n">
        <v>7.51</v>
      </c>
      <c r="DX147" s="27" t="n">
        <v>7.51</v>
      </c>
      <c r="DY147" s="27" t="n">
        <v>7.51</v>
      </c>
      <c r="DZ147" s="27" t="n">
        <v>7.51</v>
      </c>
      <c r="EA147" s="27" t="n">
        <v>7.51</v>
      </c>
      <c r="EB147" s="27" t="n">
        <v>7.51</v>
      </c>
      <c r="EC147" s="27" t="n">
        <v>7.51</v>
      </c>
      <c r="ED147" s="24" t="s">
        <v>43</v>
      </c>
      <c r="EE147" s="24" t="s">
        <v>44</v>
      </c>
      <c r="EF147" s="24" t="s">
        <v>44</v>
      </c>
      <c r="EG147" s="24" t="s">
        <v>44</v>
      </c>
      <c r="EH147" s="24" t="s">
        <v>44</v>
      </c>
      <c r="EI147" s="24" t="s">
        <v>44</v>
      </c>
      <c r="EJ147" s="24" t="s">
        <v>44</v>
      </c>
      <c r="EK147" s="24" t="s">
        <v>44</v>
      </c>
      <c r="EL147" s="24" t="s">
        <v>44</v>
      </c>
      <c r="EM147" s="24" t="s">
        <v>44</v>
      </c>
      <c r="EN147" s="24" t="s">
        <v>44</v>
      </c>
      <c r="EO147" s="24" t="s">
        <v>44</v>
      </c>
      <c r="EP147" s="24" t="s">
        <v>44</v>
      </c>
      <c r="EQ147" s="25" t="s">
        <v>45</v>
      </c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9" t="n">
        <v>4500630950</v>
      </c>
      <c r="FC147" s="29" t="n">
        <v>4500630950</v>
      </c>
      <c r="FD147" s="29" t="n">
        <v>4500630950</v>
      </c>
      <c r="FE147" s="29" t="n">
        <v>4500630950</v>
      </c>
      <c r="FF147" s="29" t="n">
        <v>4500630950</v>
      </c>
      <c r="FG147" s="29" t="n">
        <v>4500630950</v>
      </c>
      <c r="FH147" s="29" t="n">
        <v>4500630950</v>
      </c>
      <c r="FI147" s="29" t="n">
        <v>4500630950</v>
      </c>
      <c r="FJ147" s="29" t="n">
        <v>4500630950</v>
      </c>
      <c r="FK147" s="29" t="n">
        <v>4500630950</v>
      </c>
      <c r="FL147" s="26"/>
    </row>
    <row r="148" customFormat="false" ht="27" hidden="false" customHeight="true" outlineLevel="0" collapsed="false">
      <c r="A148" s="19" t="s">
        <v>241</v>
      </c>
      <c r="B148" s="19"/>
      <c r="C148" s="19"/>
      <c r="D148" s="19"/>
      <c r="E148" s="19"/>
      <c r="F148" s="19"/>
      <c r="G148" s="20" t="n">
        <v>44991</v>
      </c>
      <c r="H148" s="20" t="n">
        <v>44991</v>
      </c>
      <c r="I148" s="20" t="n">
        <v>44991</v>
      </c>
      <c r="J148" s="20" t="n">
        <v>44991</v>
      </c>
      <c r="K148" s="20" t="n">
        <v>44991</v>
      </c>
      <c r="L148" s="20" t="n">
        <v>44991</v>
      </c>
      <c r="M148" s="20" t="n">
        <v>44991</v>
      </c>
      <c r="N148" s="20" t="n">
        <v>44991</v>
      </c>
      <c r="O148" s="20" t="n">
        <v>44991</v>
      </c>
      <c r="P148" s="20" t="n">
        <v>44991</v>
      </c>
      <c r="Q148" s="21" t="n">
        <v>0</v>
      </c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 t="n">
        <v>0</v>
      </c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 t="s">
        <v>41</v>
      </c>
      <c r="AP148" s="21"/>
      <c r="AQ148" s="21"/>
      <c r="AR148" s="21"/>
      <c r="AS148" s="21"/>
      <c r="AT148" s="21"/>
      <c r="AU148" s="21"/>
      <c r="AV148" s="21"/>
      <c r="AW148" s="21"/>
      <c r="AX148" s="21" t="n">
        <v>0</v>
      </c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 t="n">
        <v>0</v>
      </c>
      <c r="BK148" s="21"/>
      <c r="BL148" s="21"/>
      <c r="BM148" s="21"/>
      <c r="BN148" s="21"/>
      <c r="BO148" s="21"/>
      <c r="BP148" s="21"/>
      <c r="BQ148" s="21"/>
      <c r="BR148" s="21"/>
      <c r="BS148" s="28" t="s">
        <v>203</v>
      </c>
      <c r="BT148" s="28" t="s">
        <v>203</v>
      </c>
      <c r="BU148" s="28" t="s">
        <v>203</v>
      </c>
      <c r="BV148" s="28" t="s">
        <v>203</v>
      </c>
      <c r="BW148" s="28" t="s">
        <v>203</v>
      </c>
      <c r="BX148" s="28" t="s">
        <v>203</v>
      </c>
      <c r="BY148" s="28" t="s">
        <v>203</v>
      </c>
      <c r="BZ148" s="28" t="s">
        <v>203</v>
      </c>
      <c r="CA148" s="28" t="s">
        <v>203</v>
      </c>
      <c r="CB148" s="28" t="s">
        <v>203</v>
      </c>
      <c r="CC148" s="29" t="n">
        <v>0</v>
      </c>
      <c r="CD148" s="29"/>
      <c r="CE148" s="29"/>
      <c r="CF148" s="29"/>
      <c r="CG148" s="29"/>
      <c r="CH148" s="29"/>
      <c r="CI148" s="29"/>
      <c r="CJ148" s="29"/>
      <c r="CK148" s="29"/>
      <c r="CL148" s="29"/>
      <c r="CM148" s="23" t="n">
        <v>4.755</v>
      </c>
      <c r="CN148" s="23" t="n">
        <v>4.755</v>
      </c>
      <c r="CO148" s="23" t="n">
        <v>4.755</v>
      </c>
      <c r="CP148" s="23" t="n">
        <v>4.755</v>
      </c>
      <c r="CQ148" s="23" t="n">
        <v>4.755</v>
      </c>
      <c r="CR148" s="23" t="n">
        <v>4.755</v>
      </c>
      <c r="CS148" s="23" t="n">
        <v>4.755</v>
      </c>
      <c r="CT148" s="23" t="n">
        <v>4.755</v>
      </c>
      <c r="CU148" s="23" t="n">
        <v>4.755</v>
      </c>
      <c r="CV148" s="23" t="n">
        <v>4.755</v>
      </c>
      <c r="CW148" s="23" t="n">
        <v>4.755</v>
      </c>
      <c r="CX148" s="23" t="n">
        <v>4.755</v>
      </c>
      <c r="CY148" s="21" t="n">
        <v>1</v>
      </c>
      <c r="CZ148" s="21" t="n">
        <v>1</v>
      </c>
      <c r="DA148" s="21" t="n">
        <v>1</v>
      </c>
      <c r="DB148" s="21" t="n">
        <v>1</v>
      </c>
      <c r="DC148" s="21" t="n">
        <v>1</v>
      </c>
      <c r="DD148" s="21" t="n">
        <v>1</v>
      </c>
      <c r="DE148" s="21" t="n">
        <v>1</v>
      </c>
      <c r="DF148" s="21" t="n">
        <v>1</v>
      </c>
      <c r="DG148" s="21" t="n">
        <v>1</v>
      </c>
      <c r="DH148" s="21" t="n">
        <v>1</v>
      </c>
      <c r="DI148" s="21" t="n">
        <v>0</v>
      </c>
      <c r="DJ148" s="21"/>
      <c r="DK148" s="21"/>
      <c r="DL148" s="21"/>
      <c r="DM148" s="21"/>
      <c r="DN148" s="21"/>
      <c r="DO148" s="21"/>
      <c r="DP148" s="21"/>
      <c r="DQ148" s="21"/>
      <c r="DR148" s="21"/>
      <c r="DS148" s="27" t="n">
        <v>4.755</v>
      </c>
      <c r="DT148" s="27" t="n">
        <v>4.755</v>
      </c>
      <c r="DU148" s="27" t="n">
        <v>4.755</v>
      </c>
      <c r="DV148" s="27" t="n">
        <v>4.755</v>
      </c>
      <c r="DW148" s="27" t="n">
        <v>4.755</v>
      </c>
      <c r="DX148" s="27" t="n">
        <v>4.755</v>
      </c>
      <c r="DY148" s="27" t="n">
        <v>4.755</v>
      </c>
      <c r="DZ148" s="27" t="n">
        <v>4.755</v>
      </c>
      <c r="EA148" s="27" t="n">
        <v>4.755</v>
      </c>
      <c r="EB148" s="27" t="n">
        <v>4.755</v>
      </c>
      <c r="EC148" s="27" t="n">
        <v>4.755</v>
      </c>
      <c r="ED148" s="24" t="s">
        <v>43</v>
      </c>
      <c r="EE148" s="24" t="s">
        <v>44</v>
      </c>
      <c r="EF148" s="24" t="s">
        <v>44</v>
      </c>
      <c r="EG148" s="24" t="s">
        <v>44</v>
      </c>
      <c r="EH148" s="24" t="s">
        <v>44</v>
      </c>
      <c r="EI148" s="24" t="s">
        <v>44</v>
      </c>
      <c r="EJ148" s="24" t="s">
        <v>44</v>
      </c>
      <c r="EK148" s="24" t="s">
        <v>44</v>
      </c>
      <c r="EL148" s="24" t="s">
        <v>44</v>
      </c>
      <c r="EM148" s="24" t="s">
        <v>44</v>
      </c>
      <c r="EN148" s="24" t="s">
        <v>44</v>
      </c>
      <c r="EO148" s="24" t="s">
        <v>44</v>
      </c>
      <c r="EP148" s="24" t="s">
        <v>44</v>
      </c>
      <c r="EQ148" s="25" t="s">
        <v>45</v>
      </c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9" t="n">
        <v>4500630950</v>
      </c>
      <c r="FC148" s="29" t="n">
        <v>4500630950</v>
      </c>
      <c r="FD148" s="29" t="n">
        <v>4500630950</v>
      </c>
      <c r="FE148" s="29" t="n">
        <v>4500630950</v>
      </c>
      <c r="FF148" s="29" t="n">
        <v>4500630950</v>
      </c>
      <c r="FG148" s="29" t="n">
        <v>4500630950</v>
      </c>
      <c r="FH148" s="29" t="n">
        <v>4500630950</v>
      </c>
      <c r="FI148" s="29" t="n">
        <v>4500630950</v>
      </c>
      <c r="FJ148" s="29" t="n">
        <v>4500630950</v>
      </c>
      <c r="FK148" s="29" t="n">
        <v>4500630950</v>
      </c>
      <c r="FL148" s="26"/>
    </row>
    <row r="149" customFormat="false" ht="27" hidden="false" customHeight="true" outlineLevel="0" collapsed="false">
      <c r="A149" s="19" t="s">
        <v>242</v>
      </c>
      <c r="B149" s="19"/>
      <c r="C149" s="19"/>
      <c r="D149" s="19"/>
      <c r="E149" s="19"/>
      <c r="F149" s="19"/>
      <c r="G149" s="20" t="n">
        <v>44991</v>
      </c>
      <c r="H149" s="20" t="n">
        <v>44991</v>
      </c>
      <c r="I149" s="20" t="n">
        <v>44991</v>
      </c>
      <c r="J149" s="20" t="n">
        <v>44991</v>
      </c>
      <c r="K149" s="20" t="n">
        <v>44991</v>
      </c>
      <c r="L149" s="20" t="n">
        <v>44991</v>
      </c>
      <c r="M149" s="20" t="n">
        <v>44991</v>
      </c>
      <c r="N149" s="20" t="n">
        <v>44991</v>
      </c>
      <c r="O149" s="20" t="n">
        <v>44991</v>
      </c>
      <c r="P149" s="20" t="n">
        <v>44991</v>
      </c>
      <c r="Q149" s="21" t="n">
        <v>0</v>
      </c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 t="n">
        <v>0</v>
      </c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 t="s">
        <v>41</v>
      </c>
      <c r="AP149" s="21"/>
      <c r="AQ149" s="21"/>
      <c r="AR149" s="21"/>
      <c r="AS149" s="21"/>
      <c r="AT149" s="21"/>
      <c r="AU149" s="21"/>
      <c r="AV149" s="21"/>
      <c r="AW149" s="21"/>
      <c r="AX149" s="21" t="n">
        <v>0</v>
      </c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 t="n">
        <v>0</v>
      </c>
      <c r="BK149" s="21"/>
      <c r="BL149" s="21"/>
      <c r="BM149" s="21"/>
      <c r="BN149" s="21"/>
      <c r="BO149" s="21"/>
      <c r="BP149" s="21"/>
      <c r="BQ149" s="21"/>
      <c r="BR149" s="21"/>
      <c r="BS149" s="28" t="s">
        <v>204</v>
      </c>
      <c r="BT149" s="28" t="s">
        <v>204</v>
      </c>
      <c r="BU149" s="28" t="s">
        <v>204</v>
      </c>
      <c r="BV149" s="28" t="s">
        <v>204</v>
      </c>
      <c r="BW149" s="28" t="s">
        <v>204</v>
      </c>
      <c r="BX149" s="28" t="s">
        <v>204</v>
      </c>
      <c r="BY149" s="28" t="s">
        <v>204</v>
      </c>
      <c r="BZ149" s="28" t="s">
        <v>204</v>
      </c>
      <c r="CA149" s="28" t="s">
        <v>204</v>
      </c>
      <c r="CB149" s="28" t="s">
        <v>204</v>
      </c>
      <c r="CC149" s="29" t="n">
        <v>0</v>
      </c>
      <c r="CD149" s="29"/>
      <c r="CE149" s="29"/>
      <c r="CF149" s="29"/>
      <c r="CG149" s="29"/>
      <c r="CH149" s="29"/>
      <c r="CI149" s="29"/>
      <c r="CJ149" s="29"/>
      <c r="CK149" s="29"/>
      <c r="CL149" s="29"/>
      <c r="CM149" s="23" t="n">
        <v>3.755</v>
      </c>
      <c r="CN149" s="23" t="n">
        <v>3.755</v>
      </c>
      <c r="CO149" s="23" t="n">
        <v>3.755</v>
      </c>
      <c r="CP149" s="23" t="n">
        <v>3.755</v>
      </c>
      <c r="CQ149" s="23" t="n">
        <v>3.755</v>
      </c>
      <c r="CR149" s="23" t="n">
        <v>3.755</v>
      </c>
      <c r="CS149" s="23" t="n">
        <v>3.755</v>
      </c>
      <c r="CT149" s="23" t="n">
        <v>3.755</v>
      </c>
      <c r="CU149" s="23" t="n">
        <v>3.755</v>
      </c>
      <c r="CV149" s="23" t="n">
        <v>3.755</v>
      </c>
      <c r="CW149" s="23" t="n">
        <v>3.755</v>
      </c>
      <c r="CX149" s="23" t="n">
        <v>3.755</v>
      </c>
      <c r="CY149" s="21" t="n">
        <v>1</v>
      </c>
      <c r="CZ149" s="21" t="n">
        <v>1</v>
      </c>
      <c r="DA149" s="21" t="n">
        <v>1</v>
      </c>
      <c r="DB149" s="21" t="n">
        <v>1</v>
      </c>
      <c r="DC149" s="21" t="n">
        <v>1</v>
      </c>
      <c r="DD149" s="21" t="n">
        <v>1</v>
      </c>
      <c r="DE149" s="21" t="n">
        <v>1</v>
      </c>
      <c r="DF149" s="21" t="n">
        <v>1</v>
      </c>
      <c r="DG149" s="21" t="n">
        <v>1</v>
      </c>
      <c r="DH149" s="21" t="n">
        <v>1</v>
      </c>
      <c r="DI149" s="21" t="n">
        <v>0</v>
      </c>
      <c r="DJ149" s="21"/>
      <c r="DK149" s="21"/>
      <c r="DL149" s="21"/>
      <c r="DM149" s="21"/>
      <c r="DN149" s="21"/>
      <c r="DO149" s="21"/>
      <c r="DP149" s="21"/>
      <c r="DQ149" s="21"/>
      <c r="DR149" s="21"/>
      <c r="DS149" s="27" t="n">
        <v>3.755</v>
      </c>
      <c r="DT149" s="27" t="n">
        <v>3.755</v>
      </c>
      <c r="DU149" s="27" t="n">
        <v>3.755</v>
      </c>
      <c r="DV149" s="27" t="n">
        <v>3.755</v>
      </c>
      <c r="DW149" s="27" t="n">
        <v>3.755</v>
      </c>
      <c r="DX149" s="27" t="n">
        <v>3.755</v>
      </c>
      <c r="DY149" s="27" t="n">
        <v>3.755</v>
      </c>
      <c r="DZ149" s="27" t="n">
        <v>3.755</v>
      </c>
      <c r="EA149" s="27" t="n">
        <v>3.755</v>
      </c>
      <c r="EB149" s="27" t="n">
        <v>3.755</v>
      </c>
      <c r="EC149" s="27" t="n">
        <v>3.755</v>
      </c>
      <c r="ED149" s="24" t="s">
        <v>43</v>
      </c>
      <c r="EE149" s="24" t="s">
        <v>44</v>
      </c>
      <c r="EF149" s="24" t="s">
        <v>44</v>
      </c>
      <c r="EG149" s="24" t="s">
        <v>44</v>
      </c>
      <c r="EH149" s="24" t="s">
        <v>44</v>
      </c>
      <c r="EI149" s="24" t="s">
        <v>44</v>
      </c>
      <c r="EJ149" s="24" t="s">
        <v>44</v>
      </c>
      <c r="EK149" s="24" t="s">
        <v>44</v>
      </c>
      <c r="EL149" s="24" t="s">
        <v>44</v>
      </c>
      <c r="EM149" s="24" t="s">
        <v>44</v>
      </c>
      <c r="EN149" s="24" t="s">
        <v>44</v>
      </c>
      <c r="EO149" s="24" t="s">
        <v>44</v>
      </c>
      <c r="EP149" s="24" t="s">
        <v>44</v>
      </c>
      <c r="EQ149" s="25" t="s">
        <v>45</v>
      </c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9" t="n">
        <v>4500630950</v>
      </c>
      <c r="FC149" s="29" t="n">
        <v>4500630950</v>
      </c>
      <c r="FD149" s="29" t="n">
        <v>4500630950</v>
      </c>
      <c r="FE149" s="29" t="n">
        <v>4500630950</v>
      </c>
      <c r="FF149" s="29" t="n">
        <v>4500630950</v>
      </c>
      <c r="FG149" s="29" t="n">
        <v>4500630950</v>
      </c>
      <c r="FH149" s="29" t="n">
        <v>4500630950</v>
      </c>
      <c r="FI149" s="29" t="n">
        <v>4500630950</v>
      </c>
      <c r="FJ149" s="29" t="n">
        <v>4500630950</v>
      </c>
      <c r="FK149" s="29" t="n">
        <v>4500630950</v>
      </c>
      <c r="FL149" s="26"/>
    </row>
    <row r="150" customFormat="false" ht="27" hidden="false" customHeight="true" outlineLevel="0" collapsed="false">
      <c r="A150" s="19" t="s">
        <v>243</v>
      </c>
      <c r="B150" s="19"/>
      <c r="C150" s="19"/>
      <c r="D150" s="19"/>
      <c r="E150" s="19"/>
      <c r="F150" s="19"/>
      <c r="G150" s="20" t="n">
        <v>44991</v>
      </c>
      <c r="H150" s="20" t="n">
        <v>44991</v>
      </c>
      <c r="I150" s="20" t="n">
        <v>44991</v>
      </c>
      <c r="J150" s="20" t="n">
        <v>44991</v>
      </c>
      <c r="K150" s="20" t="n">
        <v>44991</v>
      </c>
      <c r="L150" s="20" t="n">
        <v>44991</v>
      </c>
      <c r="M150" s="20" t="n">
        <v>44991</v>
      </c>
      <c r="N150" s="20" t="n">
        <v>44991</v>
      </c>
      <c r="O150" s="20" t="n">
        <v>44991</v>
      </c>
      <c r="P150" s="20" t="n">
        <v>44991</v>
      </c>
      <c r="Q150" s="21" t="n">
        <v>0</v>
      </c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 t="n">
        <v>0</v>
      </c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 t="s">
        <v>41</v>
      </c>
      <c r="AP150" s="21"/>
      <c r="AQ150" s="21"/>
      <c r="AR150" s="21"/>
      <c r="AS150" s="21"/>
      <c r="AT150" s="21"/>
      <c r="AU150" s="21"/>
      <c r="AV150" s="21"/>
      <c r="AW150" s="21"/>
      <c r="AX150" s="21" t="n">
        <v>0</v>
      </c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 t="n">
        <v>0</v>
      </c>
      <c r="BK150" s="21"/>
      <c r="BL150" s="21"/>
      <c r="BM150" s="21"/>
      <c r="BN150" s="21"/>
      <c r="BO150" s="21"/>
      <c r="BP150" s="21"/>
      <c r="BQ150" s="21"/>
      <c r="BR150" s="21"/>
      <c r="BS150" s="28" t="s">
        <v>207</v>
      </c>
      <c r="BT150" s="28" t="s">
        <v>207</v>
      </c>
      <c r="BU150" s="28" t="s">
        <v>207</v>
      </c>
      <c r="BV150" s="28" t="s">
        <v>207</v>
      </c>
      <c r="BW150" s="28" t="s">
        <v>207</v>
      </c>
      <c r="BX150" s="28" t="s">
        <v>207</v>
      </c>
      <c r="BY150" s="28" t="s">
        <v>207</v>
      </c>
      <c r="BZ150" s="28" t="s">
        <v>207</v>
      </c>
      <c r="CA150" s="28" t="s">
        <v>207</v>
      </c>
      <c r="CB150" s="28" t="s">
        <v>207</v>
      </c>
      <c r="CC150" s="29" t="n">
        <v>0</v>
      </c>
      <c r="CD150" s="29"/>
      <c r="CE150" s="29"/>
      <c r="CF150" s="29"/>
      <c r="CG150" s="29"/>
      <c r="CH150" s="29"/>
      <c r="CI150" s="29"/>
      <c r="CJ150" s="29"/>
      <c r="CK150" s="29"/>
      <c r="CL150" s="29"/>
      <c r="CM150" s="23" t="n">
        <v>4.755</v>
      </c>
      <c r="CN150" s="23" t="n">
        <v>4.755</v>
      </c>
      <c r="CO150" s="23" t="n">
        <v>4.755</v>
      </c>
      <c r="CP150" s="23" t="n">
        <v>4.755</v>
      </c>
      <c r="CQ150" s="23" t="n">
        <v>4.755</v>
      </c>
      <c r="CR150" s="23" t="n">
        <v>4.755</v>
      </c>
      <c r="CS150" s="23" t="n">
        <v>4.755</v>
      </c>
      <c r="CT150" s="23" t="n">
        <v>4.755</v>
      </c>
      <c r="CU150" s="23" t="n">
        <v>4.755</v>
      </c>
      <c r="CV150" s="23" t="n">
        <v>4.755</v>
      </c>
      <c r="CW150" s="23" t="n">
        <v>4.755</v>
      </c>
      <c r="CX150" s="23" t="n">
        <v>4.755</v>
      </c>
      <c r="CY150" s="21" t="n">
        <v>12</v>
      </c>
      <c r="CZ150" s="21" t="n">
        <v>12</v>
      </c>
      <c r="DA150" s="21" t="n">
        <v>12</v>
      </c>
      <c r="DB150" s="21" t="n">
        <v>12</v>
      </c>
      <c r="DC150" s="21" t="n">
        <v>12</v>
      </c>
      <c r="DD150" s="21" t="n">
        <v>12</v>
      </c>
      <c r="DE150" s="21" t="n">
        <v>12</v>
      </c>
      <c r="DF150" s="21" t="n">
        <v>12</v>
      </c>
      <c r="DG150" s="21" t="n">
        <v>12</v>
      </c>
      <c r="DH150" s="21" t="n">
        <v>12</v>
      </c>
      <c r="DI150" s="21" t="n">
        <v>0</v>
      </c>
      <c r="DJ150" s="21"/>
      <c r="DK150" s="21"/>
      <c r="DL150" s="21"/>
      <c r="DM150" s="21"/>
      <c r="DN150" s="21"/>
      <c r="DO150" s="21"/>
      <c r="DP150" s="21"/>
      <c r="DQ150" s="21"/>
      <c r="DR150" s="21"/>
      <c r="DS150" s="27" t="n">
        <v>57.06</v>
      </c>
      <c r="DT150" s="27" t="n">
        <v>57.06</v>
      </c>
      <c r="DU150" s="27" t="n">
        <v>57.06</v>
      </c>
      <c r="DV150" s="27" t="n">
        <v>57.06</v>
      </c>
      <c r="DW150" s="27" t="n">
        <v>57.06</v>
      </c>
      <c r="DX150" s="27" t="n">
        <v>57.06</v>
      </c>
      <c r="DY150" s="27" t="n">
        <v>57.06</v>
      </c>
      <c r="DZ150" s="27" t="n">
        <v>57.06</v>
      </c>
      <c r="EA150" s="27" t="n">
        <v>57.06</v>
      </c>
      <c r="EB150" s="27" t="n">
        <v>57.06</v>
      </c>
      <c r="EC150" s="27" t="n">
        <v>57.06</v>
      </c>
      <c r="ED150" s="24" t="s">
        <v>43</v>
      </c>
      <c r="EE150" s="24" t="s">
        <v>44</v>
      </c>
      <c r="EF150" s="24" t="s">
        <v>44</v>
      </c>
      <c r="EG150" s="24" t="s">
        <v>44</v>
      </c>
      <c r="EH150" s="24" t="s">
        <v>44</v>
      </c>
      <c r="EI150" s="24" t="s">
        <v>44</v>
      </c>
      <c r="EJ150" s="24" t="s">
        <v>44</v>
      </c>
      <c r="EK150" s="24" t="s">
        <v>44</v>
      </c>
      <c r="EL150" s="24" t="s">
        <v>44</v>
      </c>
      <c r="EM150" s="24" t="s">
        <v>44</v>
      </c>
      <c r="EN150" s="24" t="s">
        <v>44</v>
      </c>
      <c r="EO150" s="24" t="s">
        <v>44</v>
      </c>
      <c r="EP150" s="24" t="s">
        <v>44</v>
      </c>
      <c r="EQ150" s="25" t="s">
        <v>45</v>
      </c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9" t="n">
        <v>4500630950</v>
      </c>
      <c r="FC150" s="29" t="n">
        <v>4500630950</v>
      </c>
      <c r="FD150" s="29" t="n">
        <v>4500630950</v>
      </c>
      <c r="FE150" s="29" t="n">
        <v>4500630950</v>
      </c>
      <c r="FF150" s="29" t="n">
        <v>4500630950</v>
      </c>
      <c r="FG150" s="29" t="n">
        <v>4500630950</v>
      </c>
      <c r="FH150" s="29" t="n">
        <v>4500630950</v>
      </c>
      <c r="FI150" s="29" t="n">
        <v>4500630950</v>
      </c>
      <c r="FJ150" s="29" t="n">
        <v>4500630950</v>
      </c>
      <c r="FK150" s="29" t="n">
        <v>4500630950</v>
      </c>
      <c r="FL150" s="26"/>
    </row>
    <row r="151" customFormat="false" ht="27" hidden="false" customHeight="true" outlineLevel="0" collapsed="false">
      <c r="A151" s="19" t="s">
        <v>244</v>
      </c>
      <c r="B151" s="19"/>
      <c r="C151" s="19"/>
      <c r="D151" s="19"/>
      <c r="E151" s="19"/>
      <c r="F151" s="19"/>
      <c r="G151" s="20" t="n">
        <v>44991</v>
      </c>
      <c r="H151" s="20" t="n">
        <v>44991</v>
      </c>
      <c r="I151" s="20" t="n">
        <v>44991</v>
      </c>
      <c r="J151" s="20" t="n">
        <v>44991</v>
      </c>
      <c r="K151" s="20" t="n">
        <v>44991</v>
      </c>
      <c r="L151" s="20" t="n">
        <v>44991</v>
      </c>
      <c r="M151" s="20" t="n">
        <v>44991</v>
      </c>
      <c r="N151" s="20" t="n">
        <v>44991</v>
      </c>
      <c r="O151" s="20" t="n">
        <v>44991</v>
      </c>
      <c r="P151" s="20" t="n">
        <v>44991</v>
      </c>
      <c r="Q151" s="21" t="n">
        <v>0</v>
      </c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 t="n">
        <v>0</v>
      </c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 t="s">
        <v>41</v>
      </c>
      <c r="AP151" s="21"/>
      <c r="AQ151" s="21"/>
      <c r="AR151" s="21"/>
      <c r="AS151" s="21"/>
      <c r="AT151" s="21"/>
      <c r="AU151" s="21"/>
      <c r="AV151" s="21"/>
      <c r="AW151" s="21"/>
      <c r="AX151" s="21" t="n">
        <v>0</v>
      </c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 t="n">
        <v>0</v>
      </c>
      <c r="BK151" s="21"/>
      <c r="BL151" s="21"/>
      <c r="BM151" s="21"/>
      <c r="BN151" s="21"/>
      <c r="BO151" s="21"/>
      <c r="BP151" s="21"/>
      <c r="BQ151" s="21"/>
      <c r="BR151" s="21"/>
      <c r="BS151" s="28" t="s">
        <v>208</v>
      </c>
      <c r="BT151" s="28" t="s">
        <v>208</v>
      </c>
      <c r="BU151" s="28" t="s">
        <v>208</v>
      </c>
      <c r="BV151" s="28" t="s">
        <v>208</v>
      </c>
      <c r="BW151" s="28" t="s">
        <v>208</v>
      </c>
      <c r="BX151" s="28" t="s">
        <v>208</v>
      </c>
      <c r="BY151" s="28" t="s">
        <v>208</v>
      </c>
      <c r="BZ151" s="28" t="s">
        <v>208</v>
      </c>
      <c r="CA151" s="28" t="s">
        <v>208</v>
      </c>
      <c r="CB151" s="28" t="s">
        <v>208</v>
      </c>
      <c r="CC151" s="29" t="n">
        <v>0</v>
      </c>
      <c r="CD151" s="29"/>
      <c r="CE151" s="29"/>
      <c r="CF151" s="29"/>
      <c r="CG151" s="29"/>
      <c r="CH151" s="29"/>
      <c r="CI151" s="29"/>
      <c r="CJ151" s="29"/>
      <c r="CK151" s="29"/>
      <c r="CL151" s="29"/>
      <c r="CM151" s="23" t="n">
        <v>3.755</v>
      </c>
      <c r="CN151" s="23" t="n">
        <v>3.755</v>
      </c>
      <c r="CO151" s="23" t="n">
        <v>3.755</v>
      </c>
      <c r="CP151" s="23" t="n">
        <v>3.755</v>
      </c>
      <c r="CQ151" s="23" t="n">
        <v>3.755</v>
      </c>
      <c r="CR151" s="23" t="n">
        <v>3.755</v>
      </c>
      <c r="CS151" s="23" t="n">
        <v>3.755</v>
      </c>
      <c r="CT151" s="23" t="n">
        <v>3.755</v>
      </c>
      <c r="CU151" s="23" t="n">
        <v>3.755</v>
      </c>
      <c r="CV151" s="23" t="n">
        <v>3.755</v>
      </c>
      <c r="CW151" s="23" t="n">
        <v>3.755</v>
      </c>
      <c r="CX151" s="23" t="n">
        <v>3.755</v>
      </c>
      <c r="CY151" s="21" t="n">
        <v>12</v>
      </c>
      <c r="CZ151" s="21" t="n">
        <v>12</v>
      </c>
      <c r="DA151" s="21" t="n">
        <v>12</v>
      </c>
      <c r="DB151" s="21" t="n">
        <v>12</v>
      </c>
      <c r="DC151" s="21" t="n">
        <v>12</v>
      </c>
      <c r="DD151" s="21" t="n">
        <v>12</v>
      </c>
      <c r="DE151" s="21" t="n">
        <v>12</v>
      </c>
      <c r="DF151" s="21" t="n">
        <v>12</v>
      </c>
      <c r="DG151" s="21" t="n">
        <v>12</v>
      </c>
      <c r="DH151" s="21" t="n">
        <v>12</v>
      </c>
      <c r="DI151" s="21" t="n">
        <v>0</v>
      </c>
      <c r="DJ151" s="21"/>
      <c r="DK151" s="21"/>
      <c r="DL151" s="21"/>
      <c r="DM151" s="21"/>
      <c r="DN151" s="21"/>
      <c r="DO151" s="21"/>
      <c r="DP151" s="21"/>
      <c r="DQ151" s="21"/>
      <c r="DR151" s="21"/>
      <c r="DS151" s="27" t="n">
        <v>45.06</v>
      </c>
      <c r="DT151" s="27" t="n">
        <v>45.06</v>
      </c>
      <c r="DU151" s="27" t="n">
        <v>45.06</v>
      </c>
      <c r="DV151" s="27" t="n">
        <v>45.06</v>
      </c>
      <c r="DW151" s="27" t="n">
        <v>45.06</v>
      </c>
      <c r="DX151" s="27" t="n">
        <v>45.06</v>
      </c>
      <c r="DY151" s="27" t="n">
        <v>45.06</v>
      </c>
      <c r="DZ151" s="27" t="n">
        <v>45.06</v>
      </c>
      <c r="EA151" s="27" t="n">
        <v>45.06</v>
      </c>
      <c r="EB151" s="27" t="n">
        <v>45.06</v>
      </c>
      <c r="EC151" s="27" t="n">
        <v>45.06</v>
      </c>
      <c r="ED151" s="24" t="s">
        <v>43</v>
      </c>
      <c r="EE151" s="24" t="s">
        <v>44</v>
      </c>
      <c r="EF151" s="24" t="s">
        <v>44</v>
      </c>
      <c r="EG151" s="24" t="s">
        <v>44</v>
      </c>
      <c r="EH151" s="24" t="s">
        <v>44</v>
      </c>
      <c r="EI151" s="24" t="s">
        <v>44</v>
      </c>
      <c r="EJ151" s="24" t="s">
        <v>44</v>
      </c>
      <c r="EK151" s="24" t="s">
        <v>44</v>
      </c>
      <c r="EL151" s="24" t="s">
        <v>44</v>
      </c>
      <c r="EM151" s="24" t="s">
        <v>44</v>
      </c>
      <c r="EN151" s="24" t="s">
        <v>44</v>
      </c>
      <c r="EO151" s="24" t="s">
        <v>44</v>
      </c>
      <c r="EP151" s="24" t="s">
        <v>44</v>
      </c>
      <c r="EQ151" s="25" t="s">
        <v>45</v>
      </c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9" t="n">
        <v>4500630950</v>
      </c>
      <c r="FC151" s="29" t="n">
        <v>4500630950</v>
      </c>
      <c r="FD151" s="29" t="n">
        <v>4500630950</v>
      </c>
      <c r="FE151" s="29" t="n">
        <v>4500630950</v>
      </c>
      <c r="FF151" s="29" t="n">
        <v>4500630950</v>
      </c>
      <c r="FG151" s="29" t="n">
        <v>4500630950</v>
      </c>
      <c r="FH151" s="29" t="n">
        <v>4500630950</v>
      </c>
      <c r="FI151" s="29" t="n">
        <v>4500630950</v>
      </c>
      <c r="FJ151" s="29" t="n">
        <v>4500630950</v>
      </c>
      <c r="FK151" s="29" t="n">
        <v>4500630950</v>
      </c>
      <c r="FL151" s="26"/>
    </row>
    <row r="152" customFormat="false" ht="27" hidden="false" customHeight="true" outlineLevel="0" collapsed="false">
      <c r="A152" s="19" t="s">
        <v>245</v>
      </c>
      <c r="B152" s="19"/>
      <c r="C152" s="19"/>
      <c r="D152" s="19"/>
      <c r="E152" s="19"/>
      <c r="F152" s="19"/>
      <c r="G152" s="20" t="n">
        <v>44991</v>
      </c>
      <c r="H152" s="20" t="n">
        <v>44991</v>
      </c>
      <c r="I152" s="20" t="n">
        <v>44991</v>
      </c>
      <c r="J152" s="20" t="n">
        <v>44991</v>
      </c>
      <c r="K152" s="20" t="n">
        <v>44991</v>
      </c>
      <c r="L152" s="20" t="n">
        <v>44991</v>
      </c>
      <c r="M152" s="20" t="n">
        <v>44991</v>
      </c>
      <c r="N152" s="20" t="n">
        <v>44991</v>
      </c>
      <c r="O152" s="20" t="n">
        <v>44991</v>
      </c>
      <c r="P152" s="20" t="n">
        <v>44991</v>
      </c>
      <c r="Q152" s="21" t="n">
        <v>0</v>
      </c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 t="n">
        <v>0</v>
      </c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 t="s">
        <v>41</v>
      </c>
      <c r="AP152" s="21"/>
      <c r="AQ152" s="21"/>
      <c r="AR152" s="21"/>
      <c r="AS152" s="21"/>
      <c r="AT152" s="21"/>
      <c r="AU152" s="21"/>
      <c r="AV152" s="21"/>
      <c r="AW152" s="21"/>
      <c r="AX152" s="21" t="n">
        <v>0</v>
      </c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 t="n">
        <v>0</v>
      </c>
      <c r="BK152" s="21"/>
      <c r="BL152" s="21"/>
      <c r="BM152" s="21"/>
      <c r="BN152" s="21"/>
      <c r="BO152" s="21"/>
      <c r="BP152" s="21"/>
      <c r="BQ152" s="21"/>
      <c r="BR152" s="21"/>
      <c r="BS152" s="28" t="s">
        <v>209</v>
      </c>
      <c r="BT152" s="28" t="s">
        <v>209</v>
      </c>
      <c r="BU152" s="28" t="s">
        <v>209</v>
      </c>
      <c r="BV152" s="28" t="s">
        <v>209</v>
      </c>
      <c r="BW152" s="28" t="s">
        <v>209</v>
      </c>
      <c r="BX152" s="28" t="s">
        <v>209</v>
      </c>
      <c r="BY152" s="28" t="s">
        <v>209</v>
      </c>
      <c r="BZ152" s="28" t="s">
        <v>209</v>
      </c>
      <c r="CA152" s="28" t="s">
        <v>209</v>
      </c>
      <c r="CB152" s="28" t="s">
        <v>209</v>
      </c>
      <c r="CC152" s="29" t="n">
        <v>0</v>
      </c>
      <c r="CD152" s="29"/>
      <c r="CE152" s="29"/>
      <c r="CF152" s="29"/>
      <c r="CG152" s="29"/>
      <c r="CH152" s="29"/>
      <c r="CI152" s="29"/>
      <c r="CJ152" s="29"/>
      <c r="CK152" s="29"/>
      <c r="CL152" s="29"/>
      <c r="CM152" s="23" t="n">
        <v>4.755</v>
      </c>
      <c r="CN152" s="23" t="n">
        <v>4.755</v>
      </c>
      <c r="CO152" s="23" t="n">
        <v>4.755</v>
      </c>
      <c r="CP152" s="23" t="n">
        <v>4.755</v>
      </c>
      <c r="CQ152" s="23" t="n">
        <v>4.755</v>
      </c>
      <c r="CR152" s="23" t="n">
        <v>4.755</v>
      </c>
      <c r="CS152" s="23" t="n">
        <v>4.755</v>
      </c>
      <c r="CT152" s="23" t="n">
        <v>4.755</v>
      </c>
      <c r="CU152" s="23" t="n">
        <v>4.755</v>
      </c>
      <c r="CV152" s="23" t="n">
        <v>4.755</v>
      </c>
      <c r="CW152" s="23" t="n">
        <v>4.755</v>
      </c>
      <c r="CX152" s="23" t="n">
        <v>4.755</v>
      </c>
      <c r="CY152" s="21" t="n">
        <v>7</v>
      </c>
      <c r="CZ152" s="21" t="n">
        <v>7</v>
      </c>
      <c r="DA152" s="21" t="n">
        <v>7</v>
      </c>
      <c r="DB152" s="21" t="n">
        <v>7</v>
      </c>
      <c r="DC152" s="21" t="n">
        <v>7</v>
      </c>
      <c r="DD152" s="21" t="n">
        <v>7</v>
      </c>
      <c r="DE152" s="21" t="n">
        <v>7</v>
      </c>
      <c r="DF152" s="21" t="n">
        <v>7</v>
      </c>
      <c r="DG152" s="21" t="n">
        <v>7</v>
      </c>
      <c r="DH152" s="21" t="n">
        <v>7</v>
      </c>
      <c r="DI152" s="21" t="n">
        <v>0</v>
      </c>
      <c r="DJ152" s="21"/>
      <c r="DK152" s="21"/>
      <c r="DL152" s="21"/>
      <c r="DM152" s="21"/>
      <c r="DN152" s="21"/>
      <c r="DO152" s="21"/>
      <c r="DP152" s="21"/>
      <c r="DQ152" s="21"/>
      <c r="DR152" s="21"/>
      <c r="DS152" s="27" t="n">
        <v>33.285</v>
      </c>
      <c r="DT152" s="27" t="n">
        <v>33.285</v>
      </c>
      <c r="DU152" s="27" t="n">
        <v>33.285</v>
      </c>
      <c r="DV152" s="27" t="n">
        <v>33.285</v>
      </c>
      <c r="DW152" s="27" t="n">
        <v>33.285</v>
      </c>
      <c r="DX152" s="27" t="n">
        <v>33.285</v>
      </c>
      <c r="DY152" s="27" t="n">
        <v>33.285</v>
      </c>
      <c r="DZ152" s="27" t="n">
        <v>33.285</v>
      </c>
      <c r="EA152" s="27" t="n">
        <v>33.285</v>
      </c>
      <c r="EB152" s="27" t="n">
        <v>33.285</v>
      </c>
      <c r="EC152" s="27" t="n">
        <v>33.285</v>
      </c>
      <c r="ED152" s="24" t="s">
        <v>43</v>
      </c>
      <c r="EE152" s="24" t="s">
        <v>44</v>
      </c>
      <c r="EF152" s="24" t="s">
        <v>44</v>
      </c>
      <c r="EG152" s="24" t="s">
        <v>44</v>
      </c>
      <c r="EH152" s="24" t="s">
        <v>44</v>
      </c>
      <c r="EI152" s="24" t="s">
        <v>44</v>
      </c>
      <c r="EJ152" s="24" t="s">
        <v>44</v>
      </c>
      <c r="EK152" s="24" t="s">
        <v>44</v>
      </c>
      <c r="EL152" s="24" t="s">
        <v>44</v>
      </c>
      <c r="EM152" s="24" t="s">
        <v>44</v>
      </c>
      <c r="EN152" s="24" t="s">
        <v>44</v>
      </c>
      <c r="EO152" s="24" t="s">
        <v>44</v>
      </c>
      <c r="EP152" s="24" t="s">
        <v>44</v>
      </c>
      <c r="EQ152" s="25" t="s">
        <v>45</v>
      </c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9" t="n">
        <v>4500630950</v>
      </c>
      <c r="FC152" s="29" t="n">
        <v>4500630950</v>
      </c>
      <c r="FD152" s="29" t="n">
        <v>4500630950</v>
      </c>
      <c r="FE152" s="29" t="n">
        <v>4500630950</v>
      </c>
      <c r="FF152" s="29" t="n">
        <v>4500630950</v>
      </c>
      <c r="FG152" s="29" t="n">
        <v>4500630950</v>
      </c>
      <c r="FH152" s="29" t="n">
        <v>4500630950</v>
      </c>
      <c r="FI152" s="29" t="n">
        <v>4500630950</v>
      </c>
      <c r="FJ152" s="29" t="n">
        <v>4500630950</v>
      </c>
      <c r="FK152" s="29" t="n">
        <v>4500630950</v>
      </c>
      <c r="FL152" s="26"/>
    </row>
    <row r="153" customFormat="false" ht="27" hidden="false" customHeight="true" outlineLevel="0" collapsed="false">
      <c r="A153" s="19" t="s">
        <v>246</v>
      </c>
      <c r="B153" s="19"/>
      <c r="C153" s="19"/>
      <c r="D153" s="19"/>
      <c r="E153" s="19"/>
      <c r="F153" s="19"/>
      <c r="G153" s="20" t="n">
        <v>44991</v>
      </c>
      <c r="H153" s="20" t="n">
        <v>44991</v>
      </c>
      <c r="I153" s="20" t="n">
        <v>44991</v>
      </c>
      <c r="J153" s="20" t="n">
        <v>44991</v>
      </c>
      <c r="K153" s="20" t="n">
        <v>44991</v>
      </c>
      <c r="L153" s="20" t="n">
        <v>44991</v>
      </c>
      <c r="M153" s="20" t="n">
        <v>44991</v>
      </c>
      <c r="N153" s="20" t="n">
        <v>44991</v>
      </c>
      <c r="O153" s="20" t="n">
        <v>44991</v>
      </c>
      <c r="P153" s="20" t="n">
        <v>44991</v>
      </c>
      <c r="Q153" s="21" t="n">
        <v>0</v>
      </c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 t="n">
        <v>0</v>
      </c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 t="s">
        <v>41</v>
      </c>
      <c r="AP153" s="21"/>
      <c r="AQ153" s="21"/>
      <c r="AR153" s="21"/>
      <c r="AS153" s="21"/>
      <c r="AT153" s="21"/>
      <c r="AU153" s="21"/>
      <c r="AV153" s="21"/>
      <c r="AW153" s="21"/>
      <c r="AX153" s="21" t="n">
        <v>0</v>
      </c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 t="n">
        <v>0</v>
      </c>
      <c r="BK153" s="21"/>
      <c r="BL153" s="21"/>
      <c r="BM153" s="21"/>
      <c r="BN153" s="21"/>
      <c r="BO153" s="21"/>
      <c r="BP153" s="21"/>
      <c r="BQ153" s="21"/>
      <c r="BR153" s="21"/>
      <c r="BS153" s="28" t="s">
        <v>210</v>
      </c>
      <c r="BT153" s="28" t="s">
        <v>210</v>
      </c>
      <c r="BU153" s="28" t="s">
        <v>210</v>
      </c>
      <c r="BV153" s="28" t="s">
        <v>210</v>
      </c>
      <c r="BW153" s="28" t="s">
        <v>210</v>
      </c>
      <c r="BX153" s="28" t="s">
        <v>210</v>
      </c>
      <c r="BY153" s="28" t="s">
        <v>210</v>
      </c>
      <c r="BZ153" s="28" t="s">
        <v>210</v>
      </c>
      <c r="CA153" s="28" t="s">
        <v>210</v>
      </c>
      <c r="CB153" s="28" t="s">
        <v>210</v>
      </c>
      <c r="CC153" s="29" t="n">
        <v>0</v>
      </c>
      <c r="CD153" s="29"/>
      <c r="CE153" s="29"/>
      <c r="CF153" s="29"/>
      <c r="CG153" s="29"/>
      <c r="CH153" s="29"/>
      <c r="CI153" s="29"/>
      <c r="CJ153" s="29"/>
      <c r="CK153" s="29"/>
      <c r="CL153" s="29"/>
      <c r="CM153" s="23" t="n">
        <v>3.755</v>
      </c>
      <c r="CN153" s="23" t="n">
        <v>3.755</v>
      </c>
      <c r="CO153" s="23" t="n">
        <v>3.755</v>
      </c>
      <c r="CP153" s="23" t="n">
        <v>3.755</v>
      </c>
      <c r="CQ153" s="23" t="n">
        <v>3.755</v>
      </c>
      <c r="CR153" s="23" t="n">
        <v>3.755</v>
      </c>
      <c r="CS153" s="23" t="n">
        <v>3.755</v>
      </c>
      <c r="CT153" s="23" t="n">
        <v>3.755</v>
      </c>
      <c r="CU153" s="23" t="n">
        <v>3.755</v>
      </c>
      <c r="CV153" s="23" t="n">
        <v>3.755</v>
      </c>
      <c r="CW153" s="23" t="n">
        <v>3.755</v>
      </c>
      <c r="CX153" s="23" t="n">
        <v>3.755</v>
      </c>
      <c r="CY153" s="21" t="n">
        <v>7</v>
      </c>
      <c r="CZ153" s="21" t="n">
        <v>7</v>
      </c>
      <c r="DA153" s="21" t="n">
        <v>7</v>
      </c>
      <c r="DB153" s="21" t="n">
        <v>7</v>
      </c>
      <c r="DC153" s="21" t="n">
        <v>7</v>
      </c>
      <c r="DD153" s="21" t="n">
        <v>7</v>
      </c>
      <c r="DE153" s="21" t="n">
        <v>7</v>
      </c>
      <c r="DF153" s="21" t="n">
        <v>7</v>
      </c>
      <c r="DG153" s="21" t="n">
        <v>7</v>
      </c>
      <c r="DH153" s="21" t="n">
        <v>7</v>
      </c>
      <c r="DI153" s="21" t="n">
        <v>0</v>
      </c>
      <c r="DJ153" s="21"/>
      <c r="DK153" s="21"/>
      <c r="DL153" s="21"/>
      <c r="DM153" s="21"/>
      <c r="DN153" s="21"/>
      <c r="DO153" s="21"/>
      <c r="DP153" s="21"/>
      <c r="DQ153" s="21"/>
      <c r="DR153" s="21"/>
      <c r="DS153" s="27" t="n">
        <v>26.285</v>
      </c>
      <c r="DT153" s="27" t="n">
        <v>26.285</v>
      </c>
      <c r="DU153" s="27" t="n">
        <v>26.285</v>
      </c>
      <c r="DV153" s="27" t="n">
        <v>26.285</v>
      </c>
      <c r="DW153" s="27" t="n">
        <v>26.285</v>
      </c>
      <c r="DX153" s="27" t="n">
        <v>26.285</v>
      </c>
      <c r="DY153" s="27" t="n">
        <v>26.285</v>
      </c>
      <c r="DZ153" s="27" t="n">
        <v>26.285</v>
      </c>
      <c r="EA153" s="27" t="n">
        <v>26.285</v>
      </c>
      <c r="EB153" s="27" t="n">
        <v>26.285</v>
      </c>
      <c r="EC153" s="27" t="n">
        <v>26.285</v>
      </c>
      <c r="ED153" s="24" t="s">
        <v>43</v>
      </c>
      <c r="EE153" s="24" t="s">
        <v>44</v>
      </c>
      <c r="EF153" s="24" t="s">
        <v>44</v>
      </c>
      <c r="EG153" s="24" t="s">
        <v>44</v>
      </c>
      <c r="EH153" s="24" t="s">
        <v>44</v>
      </c>
      <c r="EI153" s="24" t="s">
        <v>44</v>
      </c>
      <c r="EJ153" s="24" t="s">
        <v>44</v>
      </c>
      <c r="EK153" s="24" t="s">
        <v>44</v>
      </c>
      <c r="EL153" s="24" t="s">
        <v>44</v>
      </c>
      <c r="EM153" s="24" t="s">
        <v>44</v>
      </c>
      <c r="EN153" s="24" t="s">
        <v>44</v>
      </c>
      <c r="EO153" s="24" t="s">
        <v>44</v>
      </c>
      <c r="EP153" s="24" t="s">
        <v>44</v>
      </c>
      <c r="EQ153" s="25" t="s">
        <v>45</v>
      </c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9" t="n">
        <v>4500630950</v>
      </c>
      <c r="FC153" s="29" t="n">
        <v>4500630950</v>
      </c>
      <c r="FD153" s="29" t="n">
        <v>4500630950</v>
      </c>
      <c r="FE153" s="29" t="n">
        <v>4500630950</v>
      </c>
      <c r="FF153" s="29" t="n">
        <v>4500630950</v>
      </c>
      <c r="FG153" s="29" t="n">
        <v>4500630950</v>
      </c>
      <c r="FH153" s="29" t="n">
        <v>4500630950</v>
      </c>
      <c r="FI153" s="29" t="n">
        <v>4500630950</v>
      </c>
      <c r="FJ153" s="29" t="n">
        <v>4500630950</v>
      </c>
      <c r="FK153" s="29" t="n">
        <v>4500630950</v>
      </c>
      <c r="FL153" s="26"/>
    </row>
    <row r="154" customFormat="false" ht="27" hidden="false" customHeight="true" outlineLevel="0" collapsed="false">
      <c r="A154" s="19" t="s">
        <v>247</v>
      </c>
      <c r="B154" s="19"/>
      <c r="C154" s="19"/>
      <c r="D154" s="19"/>
      <c r="E154" s="19"/>
      <c r="F154" s="19"/>
      <c r="G154" s="20" t="n">
        <v>44991</v>
      </c>
      <c r="H154" s="20" t="n">
        <v>44991</v>
      </c>
      <c r="I154" s="20" t="n">
        <v>44991</v>
      </c>
      <c r="J154" s="20" t="n">
        <v>44991</v>
      </c>
      <c r="K154" s="20" t="n">
        <v>44991</v>
      </c>
      <c r="L154" s="20" t="n">
        <v>44991</v>
      </c>
      <c r="M154" s="20" t="n">
        <v>44991</v>
      </c>
      <c r="N154" s="20" t="n">
        <v>44991</v>
      </c>
      <c r="O154" s="20" t="n">
        <v>44991</v>
      </c>
      <c r="P154" s="20" t="n">
        <v>44991</v>
      </c>
      <c r="Q154" s="21" t="n">
        <v>0</v>
      </c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 t="n">
        <v>0</v>
      </c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 t="s">
        <v>41</v>
      </c>
      <c r="AP154" s="21"/>
      <c r="AQ154" s="21"/>
      <c r="AR154" s="21"/>
      <c r="AS154" s="21"/>
      <c r="AT154" s="21"/>
      <c r="AU154" s="21"/>
      <c r="AV154" s="21"/>
      <c r="AW154" s="21"/>
      <c r="AX154" s="21" t="n">
        <v>0</v>
      </c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 t="n">
        <v>0</v>
      </c>
      <c r="BK154" s="21"/>
      <c r="BL154" s="21"/>
      <c r="BM154" s="21"/>
      <c r="BN154" s="21"/>
      <c r="BO154" s="21"/>
      <c r="BP154" s="21"/>
      <c r="BQ154" s="21"/>
      <c r="BR154" s="21"/>
      <c r="BS154" s="28" t="s">
        <v>248</v>
      </c>
      <c r="BT154" s="28" t="s">
        <v>248</v>
      </c>
      <c r="BU154" s="28" t="s">
        <v>248</v>
      </c>
      <c r="BV154" s="28" t="s">
        <v>248</v>
      </c>
      <c r="BW154" s="28" t="s">
        <v>248</v>
      </c>
      <c r="BX154" s="28" t="s">
        <v>248</v>
      </c>
      <c r="BY154" s="28" t="s">
        <v>248</v>
      </c>
      <c r="BZ154" s="28" t="s">
        <v>248</v>
      </c>
      <c r="CA154" s="28" t="s">
        <v>248</v>
      </c>
      <c r="CB154" s="28" t="s">
        <v>248</v>
      </c>
      <c r="CC154" s="29" t="n">
        <v>0</v>
      </c>
      <c r="CD154" s="29"/>
      <c r="CE154" s="29"/>
      <c r="CF154" s="29"/>
      <c r="CG154" s="29"/>
      <c r="CH154" s="29"/>
      <c r="CI154" s="29"/>
      <c r="CJ154" s="29"/>
      <c r="CK154" s="29"/>
      <c r="CL154" s="29"/>
      <c r="CM154" s="23" t="n">
        <v>4.755</v>
      </c>
      <c r="CN154" s="23" t="n">
        <v>4.755</v>
      </c>
      <c r="CO154" s="23" t="n">
        <v>4.755</v>
      </c>
      <c r="CP154" s="23" t="n">
        <v>4.755</v>
      </c>
      <c r="CQ154" s="23" t="n">
        <v>4.755</v>
      </c>
      <c r="CR154" s="23" t="n">
        <v>4.755</v>
      </c>
      <c r="CS154" s="23" t="n">
        <v>4.755</v>
      </c>
      <c r="CT154" s="23" t="n">
        <v>4.755</v>
      </c>
      <c r="CU154" s="23" t="n">
        <v>4.755</v>
      </c>
      <c r="CV154" s="23" t="n">
        <v>4.755</v>
      </c>
      <c r="CW154" s="23" t="n">
        <v>4.755</v>
      </c>
      <c r="CX154" s="23" t="n">
        <v>4.755</v>
      </c>
      <c r="CY154" s="21" t="n">
        <v>1</v>
      </c>
      <c r="CZ154" s="21" t="n">
        <v>1</v>
      </c>
      <c r="DA154" s="21" t="n">
        <v>1</v>
      </c>
      <c r="DB154" s="21" t="n">
        <v>1</v>
      </c>
      <c r="DC154" s="21" t="n">
        <v>1</v>
      </c>
      <c r="DD154" s="21" t="n">
        <v>1</v>
      </c>
      <c r="DE154" s="21" t="n">
        <v>1</v>
      </c>
      <c r="DF154" s="21" t="n">
        <v>1</v>
      </c>
      <c r="DG154" s="21" t="n">
        <v>1</v>
      </c>
      <c r="DH154" s="21" t="n">
        <v>1</v>
      </c>
      <c r="DI154" s="21" t="n">
        <v>0</v>
      </c>
      <c r="DJ154" s="21"/>
      <c r="DK154" s="21"/>
      <c r="DL154" s="21"/>
      <c r="DM154" s="21"/>
      <c r="DN154" s="21"/>
      <c r="DO154" s="21"/>
      <c r="DP154" s="21"/>
      <c r="DQ154" s="21"/>
      <c r="DR154" s="21"/>
      <c r="DS154" s="27" t="n">
        <v>4.755</v>
      </c>
      <c r="DT154" s="27" t="n">
        <v>4.755</v>
      </c>
      <c r="DU154" s="27" t="n">
        <v>4.755</v>
      </c>
      <c r="DV154" s="27" t="n">
        <v>4.755</v>
      </c>
      <c r="DW154" s="27" t="n">
        <v>4.755</v>
      </c>
      <c r="DX154" s="27" t="n">
        <v>4.755</v>
      </c>
      <c r="DY154" s="27" t="n">
        <v>4.755</v>
      </c>
      <c r="DZ154" s="27" t="n">
        <v>4.755</v>
      </c>
      <c r="EA154" s="27" t="n">
        <v>4.755</v>
      </c>
      <c r="EB154" s="27" t="n">
        <v>4.755</v>
      </c>
      <c r="EC154" s="27" t="n">
        <v>4.755</v>
      </c>
      <c r="ED154" s="24" t="s">
        <v>43</v>
      </c>
      <c r="EE154" s="24" t="s">
        <v>44</v>
      </c>
      <c r="EF154" s="24" t="s">
        <v>44</v>
      </c>
      <c r="EG154" s="24" t="s">
        <v>44</v>
      </c>
      <c r="EH154" s="24" t="s">
        <v>44</v>
      </c>
      <c r="EI154" s="24" t="s">
        <v>44</v>
      </c>
      <c r="EJ154" s="24" t="s">
        <v>44</v>
      </c>
      <c r="EK154" s="24" t="s">
        <v>44</v>
      </c>
      <c r="EL154" s="24" t="s">
        <v>44</v>
      </c>
      <c r="EM154" s="24" t="s">
        <v>44</v>
      </c>
      <c r="EN154" s="24" t="s">
        <v>44</v>
      </c>
      <c r="EO154" s="24" t="s">
        <v>44</v>
      </c>
      <c r="EP154" s="24" t="s">
        <v>44</v>
      </c>
      <c r="EQ154" s="25" t="s">
        <v>45</v>
      </c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9" t="n">
        <v>4500630950</v>
      </c>
      <c r="FC154" s="29" t="n">
        <v>4500630950</v>
      </c>
      <c r="FD154" s="29" t="n">
        <v>4500630950</v>
      </c>
      <c r="FE154" s="29" t="n">
        <v>4500630950</v>
      </c>
      <c r="FF154" s="29" t="n">
        <v>4500630950</v>
      </c>
      <c r="FG154" s="29" t="n">
        <v>4500630950</v>
      </c>
      <c r="FH154" s="29" t="n">
        <v>4500630950</v>
      </c>
      <c r="FI154" s="29" t="n">
        <v>4500630950</v>
      </c>
      <c r="FJ154" s="29" t="n">
        <v>4500630950</v>
      </c>
      <c r="FK154" s="29" t="n">
        <v>4500630950</v>
      </c>
      <c r="FL154" s="26"/>
    </row>
    <row r="155" customFormat="false" ht="27" hidden="false" customHeight="true" outlineLevel="0" collapsed="false">
      <c r="A155" s="19" t="s">
        <v>249</v>
      </c>
      <c r="B155" s="19"/>
      <c r="C155" s="19"/>
      <c r="D155" s="19"/>
      <c r="E155" s="19"/>
      <c r="F155" s="19"/>
      <c r="G155" s="20" t="n">
        <v>44991</v>
      </c>
      <c r="H155" s="20" t="n">
        <v>44991</v>
      </c>
      <c r="I155" s="20" t="n">
        <v>44991</v>
      </c>
      <c r="J155" s="20" t="n">
        <v>44991</v>
      </c>
      <c r="K155" s="20" t="n">
        <v>44991</v>
      </c>
      <c r="L155" s="20" t="n">
        <v>44991</v>
      </c>
      <c r="M155" s="20" t="n">
        <v>44991</v>
      </c>
      <c r="N155" s="20" t="n">
        <v>44991</v>
      </c>
      <c r="O155" s="20" t="n">
        <v>44991</v>
      </c>
      <c r="P155" s="20" t="n">
        <v>44991</v>
      </c>
      <c r="Q155" s="21" t="n">
        <v>0</v>
      </c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 t="n">
        <v>0</v>
      </c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 t="s">
        <v>41</v>
      </c>
      <c r="AP155" s="21"/>
      <c r="AQ155" s="21"/>
      <c r="AR155" s="21"/>
      <c r="AS155" s="21"/>
      <c r="AT155" s="21"/>
      <c r="AU155" s="21"/>
      <c r="AV155" s="21"/>
      <c r="AW155" s="21"/>
      <c r="AX155" s="21" t="n">
        <v>0</v>
      </c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 t="n">
        <v>0</v>
      </c>
      <c r="BK155" s="21"/>
      <c r="BL155" s="21"/>
      <c r="BM155" s="21"/>
      <c r="BN155" s="21"/>
      <c r="BO155" s="21"/>
      <c r="BP155" s="21"/>
      <c r="BQ155" s="21"/>
      <c r="BR155" s="21"/>
      <c r="BS155" s="28" t="s">
        <v>250</v>
      </c>
      <c r="BT155" s="28" t="s">
        <v>250</v>
      </c>
      <c r="BU155" s="28" t="s">
        <v>250</v>
      </c>
      <c r="BV155" s="28" t="s">
        <v>250</v>
      </c>
      <c r="BW155" s="28" t="s">
        <v>250</v>
      </c>
      <c r="BX155" s="28" t="s">
        <v>250</v>
      </c>
      <c r="BY155" s="28" t="s">
        <v>250</v>
      </c>
      <c r="BZ155" s="28" t="s">
        <v>250</v>
      </c>
      <c r="CA155" s="28" t="s">
        <v>250</v>
      </c>
      <c r="CB155" s="28" t="s">
        <v>250</v>
      </c>
      <c r="CC155" s="29" t="n">
        <v>0</v>
      </c>
      <c r="CD155" s="29"/>
      <c r="CE155" s="29"/>
      <c r="CF155" s="29"/>
      <c r="CG155" s="29"/>
      <c r="CH155" s="29"/>
      <c r="CI155" s="29"/>
      <c r="CJ155" s="29"/>
      <c r="CK155" s="29"/>
      <c r="CL155" s="29"/>
      <c r="CM155" s="23" t="n">
        <v>3.755</v>
      </c>
      <c r="CN155" s="23" t="n">
        <v>3.755</v>
      </c>
      <c r="CO155" s="23" t="n">
        <v>3.755</v>
      </c>
      <c r="CP155" s="23" t="n">
        <v>3.755</v>
      </c>
      <c r="CQ155" s="23" t="n">
        <v>3.755</v>
      </c>
      <c r="CR155" s="23" t="n">
        <v>3.755</v>
      </c>
      <c r="CS155" s="23" t="n">
        <v>3.755</v>
      </c>
      <c r="CT155" s="23" t="n">
        <v>3.755</v>
      </c>
      <c r="CU155" s="23" t="n">
        <v>3.755</v>
      </c>
      <c r="CV155" s="23" t="n">
        <v>3.755</v>
      </c>
      <c r="CW155" s="23" t="n">
        <v>3.755</v>
      </c>
      <c r="CX155" s="23" t="n">
        <v>3.755</v>
      </c>
      <c r="CY155" s="21" t="n">
        <v>1</v>
      </c>
      <c r="CZ155" s="21" t="n">
        <v>1</v>
      </c>
      <c r="DA155" s="21" t="n">
        <v>1</v>
      </c>
      <c r="DB155" s="21" t="n">
        <v>1</v>
      </c>
      <c r="DC155" s="21" t="n">
        <v>1</v>
      </c>
      <c r="DD155" s="21" t="n">
        <v>1</v>
      </c>
      <c r="DE155" s="21" t="n">
        <v>1</v>
      </c>
      <c r="DF155" s="21" t="n">
        <v>1</v>
      </c>
      <c r="DG155" s="21" t="n">
        <v>1</v>
      </c>
      <c r="DH155" s="21" t="n">
        <v>1</v>
      </c>
      <c r="DI155" s="21" t="n">
        <v>0</v>
      </c>
      <c r="DJ155" s="21"/>
      <c r="DK155" s="21"/>
      <c r="DL155" s="21"/>
      <c r="DM155" s="21"/>
      <c r="DN155" s="21"/>
      <c r="DO155" s="21"/>
      <c r="DP155" s="21"/>
      <c r="DQ155" s="21"/>
      <c r="DR155" s="21"/>
      <c r="DS155" s="27" t="n">
        <v>3.755</v>
      </c>
      <c r="DT155" s="27" t="n">
        <v>3.755</v>
      </c>
      <c r="DU155" s="27" t="n">
        <v>3.755</v>
      </c>
      <c r="DV155" s="27" t="n">
        <v>3.755</v>
      </c>
      <c r="DW155" s="27" t="n">
        <v>3.755</v>
      </c>
      <c r="DX155" s="27" t="n">
        <v>3.755</v>
      </c>
      <c r="DY155" s="27" t="n">
        <v>3.755</v>
      </c>
      <c r="DZ155" s="27" t="n">
        <v>3.755</v>
      </c>
      <c r="EA155" s="27" t="n">
        <v>3.755</v>
      </c>
      <c r="EB155" s="27" t="n">
        <v>3.755</v>
      </c>
      <c r="EC155" s="27" t="n">
        <v>3.755</v>
      </c>
      <c r="ED155" s="24" t="s">
        <v>43</v>
      </c>
      <c r="EE155" s="24" t="s">
        <v>44</v>
      </c>
      <c r="EF155" s="24" t="s">
        <v>44</v>
      </c>
      <c r="EG155" s="24" t="s">
        <v>44</v>
      </c>
      <c r="EH155" s="24" t="s">
        <v>44</v>
      </c>
      <c r="EI155" s="24" t="s">
        <v>44</v>
      </c>
      <c r="EJ155" s="24" t="s">
        <v>44</v>
      </c>
      <c r="EK155" s="24" t="s">
        <v>44</v>
      </c>
      <c r="EL155" s="24" t="s">
        <v>44</v>
      </c>
      <c r="EM155" s="24" t="s">
        <v>44</v>
      </c>
      <c r="EN155" s="24" t="s">
        <v>44</v>
      </c>
      <c r="EO155" s="24" t="s">
        <v>44</v>
      </c>
      <c r="EP155" s="24" t="s">
        <v>44</v>
      </c>
      <c r="EQ155" s="25" t="s">
        <v>45</v>
      </c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9" t="n">
        <v>4500630950</v>
      </c>
      <c r="FC155" s="29" t="n">
        <v>4500630950</v>
      </c>
      <c r="FD155" s="29" t="n">
        <v>4500630950</v>
      </c>
      <c r="FE155" s="29" t="n">
        <v>4500630950</v>
      </c>
      <c r="FF155" s="29" t="n">
        <v>4500630950</v>
      </c>
      <c r="FG155" s="29" t="n">
        <v>4500630950</v>
      </c>
      <c r="FH155" s="29" t="n">
        <v>4500630950</v>
      </c>
      <c r="FI155" s="29" t="n">
        <v>4500630950</v>
      </c>
      <c r="FJ155" s="29" t="n">
        <v>4500630950</v>
      </c>
      <c r="FK155" s="29" t="n">
        <v>4500630950</v>
      </c>
      <c r="FL155" s="26"/>
    </row>
    <row r="156" customFormat="false" ht="27" hidden="false" customHeight="true" outlineLevel="0" collapsed="false">
      <c r="A156" s="19" t="s">
        <v>251</v>
      </c>
      <c r="B156" s="19"/>
      <c r="C156" s="19"/>
      <c r="D156" s="19"/>
      <c r="E156" s="19"/>
      <c r="F156" s="19"/>
      <c r="G156" s="20" t="n">
        <v>44991</v>
      </c>
      <c r="H156" s="20" t="n">
        <v>44991</v>
      </c>
      <c r="I156" s="20" t="n">
        <v>44991</v>
      </c>
      <c r="J156" s="20" t="n">
        <v>44991</v>
      </c>
      <c r="K156" s="20" t="n">
        <v>44991</v>
      </c>
      <c r="L156" s="20" t="n">
        <v>44991</v>
      </c>
      <c r="M156" s="20" t="n">
        <v>44991</v>
      </c>
      <c r="N156" s="20" t="n">
        <v>44991</v>
      </c>
      <c r="O156" s="20" t="n">
        <v>44991</v>
      </c>
      <c r="P156" s="20" t="n">
        <v>44991</v>
      </c>
      <c r="Q156" s="21" t="n">
        <v>0</v>
      </c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 t="n">
        <v>0</v>
      </c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 t="s">
        <v>41</v>
      </c>
      <c r="AP156" s="21"/>
      <c r="AQ156" s="21"/>
      <c r="AR156" s="21"/>
      <c r="AS156" s="21"/>
      <c r="AT156" s="21"/>
      <c r="AU156" s="21"/>
      <c r="AV156" s="21"/>
      <c r="AW156" s="21"/>
      <c r="AX156" s="21" t="n">
        <v>0</v>
      </c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 t="n">
        <v>0</v>
      </c>
      <c r="BK156" s="21"/>
      <c r="BL156" s="21"/>
      <c r="BM156" s="21"/>
      <c r="BN156" s="21"/>
      <c r="BO156" s="21"/>
      <c r="BP156" s="21"/>
      <c r="BQ156" s="21"/>
      <c r="BR156" s="21"/>
      <c r="BS156" s="28" t="s">
        <v>213</v>
      </c>
      <c r="BT156" s="28" t="s">
        <v>213</v>
      </c>
      <c r="BU156" s="28" t="s">
        <v>213</v>
      </c>
      <c r="BV156" s="28" t="s">
        <v>213</v>
      </c>
      <c r="BW156" s="28" t="s">
        <v>213</v>
      </c>
      <c r="BX156" s="28" t="s">
        <v>213</v>
      </c>
      <c r="BY156" s="28" t="s">
        <v>213</v>
      </c>
      <c r="BZ156" s="28" t="s">
        <v>213</v>
      </c>
      <c r="CA156" s="28" t="s">
        <v>213</v>
      </c>
      <c r="CB156" s="28" t="s">
        <v>213</v>
      </c>
      <c r="CC156" s="29" t="n">
        <v>0</v>
      </c>
      <c r="CD156" s="29"/>
      <c r="CE156" s="29"/>
      <c r="CF156" s="29"/>
      <c r="CG156" s="29"/>
      <c r="CH156" s="29"/>
      <c r="CI156" s="29"/>
      <c r="CJ156" s="29"/>
      <c r="CK156" s="29"/>
      <c r="CL156" s="29"/>
      <c r="CM156" s="23" t="n">
        <v>4.755</v>
      </c>
      <c r="CN156" s="23" t="n">
        <v>4.755</v>
      </c>
      <c r="CO156" s="23" t="n">
        <v>4.755</v>
      </c>
      <c r="CP156" s="23" t="n">
        <v>4.755</v>
      </c>
      <c r="CQ156" s="23" t="n">
        <v>4.755</v>
      </c>
      <c r="CR156" s="23" t="n">
        <v>4.755</v>
      </c>
      <c r="CS156" s="23" t="n">
        <v>4.755</v>
      </c>
      <c r="CT156" s="23" t="n">
        <v>4.755</v>
      </c>
      <c r="CU156" s="23" t="n">
        <v>4.755</v>
      </c>
      <c r="CV156" s="23" t="n">
        <v>4.755</v>
      </c>
      <c r="CW156" s="23" t="n">
        <v>4.755</v>
      </c>
      <c r="CX156" s="23" t="n">
        <v>4.755</v>
      </c>
      <c r="CY156" s="21" t="n">
        <v>9</v>
      </c>
      <c r="CZ156" s="21" t="n">
        <v>9</v>
      </c>
      <c r="DA156" s="21" t="n">
        <v>9</v>
      </c>
      <c r="DB156" s="21" t="n">
        <v>9</v>
      </c>
      <c r="DC156" s="21" t="n">
        <v>9</v>
      </c>
      <c r="DD156" s="21" t="n">
        <v>9</v>
      </c>
      <c r="DE156" s="21" t="n">
        <v>9</v>
      </c>
      <c r="DF156" s="21" t="n">
        <v>9</v>
      </c>
      <c r="DG156" s="21" t="n">
        <v>9</v>
      </c>
      <c r="DH156" s="21" t="n">
        <v>9</v>
      </c>
      <c r="DI156" s="21" t="n">
        <v>0</v>
      </c>
      <c r="DJ156" s="21"/>
      <c r="DK156" s="21"/>
      <c r="DL156" s="21"/>
      <c r="DM156" s="21"/>
      <c r="DN156" s="21"/>
      <c r="DO156" s="21"/>
      <c r="DP156" s="21"/>
      <c r="DQ156" s="21"/>
      <c r="DR156" s="21"/>
      <c r="DS156" s="27" t="n">
        <v>42.795</v>
      </c>
      <c r="DT156" s="27" t="n">
        <v>42.795</v>
      </c>
      <c r="DU156" s="27" t="n">
        <v>42.795</v>
      </c>
      <c r="DV156" s="27" t="n">
        <v>42.795</v>
      </c>
      <c r="DW156" s="27" t="n">
        <v>42.795</v>
      </c>
      <c r="DX156" s="27" t="n">
        <v>42.795</v>
      </c>
      <c r="DY156" s="27" t="n">
        <v>42.795</v>
      </c>
      <c r="DZ156" s="27" t="n">
        <v>42.795</v>
      </c>
      <c r="EA156" s="27" t="n">
        <v>42.795</v>
      </c>
      <c r="EB156" s="27" t="n">
        <v>42.795</v>
      </c>
      <c r="EC156" s="27" t="n">
        <v>42.795</v>
      </c>
      <c r="ED156" s="24" t="s">
        <v>43</v>
      </c>
      <c r="EE156" s="24" t="s">
        <v>44</v>
      </c>
      <c r="EF156" s="24" t="s">
        <v>44</v>
      </c>
      <c r="EG156" s="24" t="s">
        <v>44</v>
      </c>
      <c r="EH156" s="24" t="s">
        <v>44</v>
      </c>
      <c r="EI156" s="24" t="s">
        <v>44</v>
      </c>
      <c r="EJ156" s="24" t="s">
        <v>44</v>
      </c>
      <c r="EK156" s="24" t="s">
        <v>44</v>
      </c>
      <c r="EL156" s="24" t="s">
        <v>44</v>
      </c>
      <c r="EM156" s="24" t="s">
        <v>44</v>
      </c>
      <c r="EN156" s="24" t="s">
        <v>44</v>
      </c>
      <c r="EO156" s="24" t="s">
        <v>44</v>
      </c>
      <c r="EP156" s="24" t="s">
        <v>44</v>
      </c>
      <c r="EQ156" s="25" t="s">
        <v>45</v>
      </c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9" t="n">
        <v>4500630950</v>
      </c>
      <c r="FC156" s="29" t="n">
        <v>4500630950</v>
      </c>
      <c r="FD156" s="29" t="n">
        <v>4500630950</v>
      </c>
      <c r="FE156" s="29" t="n">
        <v>4500630950</v>
      </c>
      <c r="FF156" s="29" t="n">
        <v>4500630950</v>
      </c>
      <c r="FG156" s="29" t="n">
        <v>4500630950</v>
      </c>
      <c r="FH156" s="29" t="n">
        <v>4500630950</v>
      </c>
      <c r="FI156" s="29" t="n">
        <v>4500630950</v>
      </c>
      <c r="FJ156" s="29" t="n">
        <v>4500630950</v>
      </c>
      <c r="FK156" s="29" t="n">
        <v>4500630950</v>
      </c>
      <c r="FL156" s="26"/>
    </row>
    <row r="157" customFormat="false" ht="27" hidden="false" customHeight="true" outlineLevel="0" collapsed="false">
      <c r="A157" s="19" t="s">
        <v>252</v>
      </c>
      <c r="B157" s="19"/>
      <c r="C157" s="19"/>
      <c r="D157" s="19"/>
      <c r="E157" s="19"/>
      <c r="F157" s="19"/>
      <c r="G157" s="20" t="n">
        <v>44991</v>
      </c>
      <c r="H157" s="20" t="n">
        <v>44991</v>
      </c>
      <c r="I157" s="20" t="n">
        <v>44991</v>
      </c>
      <c r="J157" s="20" t="n">
        <v>44991</v>
      </c>
      <c r="K157" s="20" t="n">
        <v>44991</v>
      </c>
      <c r="L157" s="20" t="n">
        <v>44991</v>
      </c>
      <c r="M157" s="20" t="n">
        <v>44991</v>
      </c>
      <c r="N157" s="20" t="n">
        <v>44991</v>
      </c>
      <c r="O157" s="20" t="n">
        <v>44991</v>
      </c>
      <c r="P157" s="20" t="n">
        <v>44991</v>
      </c>
      <c r="Q157" s="21" t="n">
        <v>0</v>
      </c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 t="n">
        <v>0</v>
      </c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 t="s">
        <v>41</v>
      </c>
      <c r="AP157" s="21"/>
      <c r="AQ157" s="21"/>
      <c r="AR157" s="21"/>
      <c r="AS157" s="21"/>
      <c r="AT157" s="21"/>
      <c r="AU157" s="21"/>
      <c r="AV157" s="21"/>
      <c r="AW157" s="21"/>
      <c r="AX157" s="21" t="n">
        <v>0</v>
      </c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 t="n">
        <v>0</v>
      </c>
      <c r="BK157" s="21"/>
      <c r="BL157" s="21"/>
      <c r="BM157" s="21"/>
      <c r="BN157" s="21"/>
      <c r="BO157" s="21"/>
      <c r="BP157" s="21"/>
      <c r="BQ157" s="21"/>
      <c r="BR157" s="21"/>
      <c r="BS157" s="28" t="s">
        <v>214</v>
      </c>
      <c r="BT157" s="28" t="s">
        <v>214</v>
      </c>
      <c r="BU157" s="28" t="s">
        <v>214</v>
      </c>
      <c r="BV157" s="28" t="s">
        <v>214</v>
      </c>
      <c r="BW157" s="28" t="s">
        <v>214</v>
      </c>
      <c r="BX157" s="28" t="s">
        <v>214</v>
      </c>
      <c r="BY157" s="28" t="s">
        <v>214</v>
      </c>
      <c r="BZ157" s="28" t="s">
        <v>214</v>
      </c>
      <c r="CA157" s="28" t="s">
        <v>214</v>
      </c>
      <c r="CB157" s="28" t="s">
        <v>214</v>
      </c>
      <c r="CC157" s="29" t="n">
        <v>0</v>
      </c>
      <c r="CD157" s="29"/>
      <c r="CE157" s="29"/>
      <c r="CF157" s="29"/>
      <c r="CG157" s="29"/>
      <c r="CH157" s="29"/>
      <c r="CI157" s="29"/>
      <c r="CJ157" s="29"/>
      <c r="CK157" s="29"/>
      <c r="CL157" s="29"/>
      <c r="CM157" s="23" t="n">
        <v>3.755</v>
      </c>
      <c r="CN157" s="23" t="n">
        <v>3.755</v>
      </c>
      <c r="CO157" s="23" t="n">
        <v>3.755</v>
      </c>
      <c r="CP157" s="23" t="n">
        <v>3.755</v>
      </c>
      <c r="CQ157" s="23" t="n">
        <v>3.755</v>
      </c>
      <c r="CR157" s="23" t="n">
        <v>3.755</v>
      </c>
      <c r="CS157" s="23" t="n">
        <v>3.755</v>
      </c>
      <c r="CT157" s="23" t="n">
        <v>3.755</v>
      </c>
      <c r="CU157" s="23" t="n">
        <v>3.755</v>
      </c>
      <c r="CV157" s="23" t="n">
        <v>3.755</v>
      </c>
      <c r="CW157" s="23" t="n">
        <v>3.755</v>
      </c>
      <c r="CX157" s="23" t="n">
        <v>3.755</v>
      </c>
      <c r="CY157" s="21" t="n">
        <v>9</v>
      </c>
      <c r="CZ157" s="21" t="n">
        <v>9</v>
      </c>
      <c r="DA157" s="21" t="n">
        <v>9</v>
      </c>
      <c r="DB157" s="21" t="n">
        <v>9</v>
      </c>
      <c r="DC157" s="21" t="n">
        <v>9</v>
      </c>
      <c r="DD157" s="21" t="n">
        <v>9</v>
      </c>
      <c r="DE157" s="21" t="n">
        <v>9</v>
      </c>
      <c r="DF157" s="21" t="n">
        <v>9</v>
      </c>
      <c r="DG157" s="21" t="n">
        <v>9</v>
      </c>
      <c r="DH157" s="21" t="n">
        <v>9</v>
      </c>
      <c r="DI157" s="21" t="n">
        <v>0</v>
      </c>
      <c r="DJ157" s="21"/>
      <c r="DK157" s="21"/>
      <c r="DL157" s="21"/>
      <c r="DM157" s="21"/>
      <c r="DN157" s="21"/>
      <c r="DO157" s="21"/>
      <c r="DP157" s="21"/>
      <c r="DQ157" s="21"/>
      <c r="DR157" s="21"/>
      <c r="DS157" s="27" t="n">
        <v>33.795</v>
      </c>
      <c r="DT157" s="27" t="n">
        <v>33.795</v>
      </c>
      <c r="DU157" s="27" t="n">
        <v>33.795</v>
      </c>
      <c r="DV157" s="27" t="n">
        <v>33.795</v>
      </c>
      <c r="DW157" s="27" t="n">
        <v>33.795</v>
      </c>
      <c r="DX157" s="27" t="n">
        <v>33.795</v>
      </c>
      <c r="DY157" s="27" t="n">
        <v>33.795</v>
      </c>
      <c r="DZ157" s="27" t="n">
        <v>33.795</v>
      </c>
      <c r="EA157" s="27" t="n">
        <v>33.795</v>
      </c>
      <c r="EB157" s="27" t="n">
        <v>33.795</v>
      </c>
      <c r="EC157" s="27" t="n">
        <v>33.795</v>
      </c>
      <c r="ED157" s="24" t="s">
        <v>43</v>
      </c>
      <c r="EE157" s="24" t="s">
        <v>44</v>
      </c>
      <c r="EF157" s="24" t="s">
        <v>44</v>
      </c>
      <c r="EG157" s="24" t="s">
        <v>44</v>
      </c>
      <c r="EH157" s="24" t="s">
        <v>44</v>
      </c>
      <c r="EI157" s="24" t="s">
        <v>44</v>
      </c>
      <c r="EJ157" s="24" t="s">
        <v>44</v>
      </c>
      <c r="EK157" s="24" t="s">
        <v>44</v>
      </c>
      <c r="EL157" s="24" t="s">
        <v>44</v>
      </c>
      <c r="EM157" s="24" t="s">
        <v>44</v>
      </c>
      <c r="EN157" s="24" t="s">
        <v>44</v>
      </c>
      <c r="EO157" s="24" t="s">
        <v>44</v>
      </c>
      <c r="EP157" s="24" t="s">
        <v>44</v>
      </c>
      <c r="EQ157" s="25" t="s">
        <v>45</v>
      </c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9" t="n">
        <v>4500630950</v>
      </c>
      <c r="FC157" s="29" t="n">
        <v>4500630950</v>
      </c>
      <c r="FD157" s="29" t="n">
        <v>4500630950</v>
      </c>
      <c r="FE157" s="29" t="n">
        <v>4500630950</v>
      </c>
      <c r="FF157" s="29" t="n">
        <v>4500630950</v>
      </c>
      <c r="FG157" s="29" t="n">
        <v>4500630950</v>
      </c>
      <c r="FH157" s="29" t="n">
        <v>4500630950</v>
      </c>
      <c r="FI157" s="29" t="n">
        <v>4500630950</v>
      </c>
      <c r="FJ157" s="29" t="n">
        <v>4500630950</v>
      </c>
      <c r="FK157" s="29" t="n">
        <v>4500630950</v>
      </c>
      <c r="FL157" s="26"/>
    </row>
    <row r="158" customFormat="false" ht="27" hidden="false" customHeight="true" outlineLevel="0" collapsed="false">
      <c r="A158" s="19" t="s">
        <v>253</v>
      </c>
      <c r="B158" s="19"/>
      <c r="C158" s="19"/>
      <c r="D158" s="19"/>
      <c r="E158" s="19"/>
      <c r="F158" s="19"/>
      <c r="G158" s="20" t="n">
        <v>44991</v>
      </c>
      <c r="H158" s="20" t="n">
        <v>44991</v>
      </c>
      <c r="I158" s="20" t="n">
        <v>44991</v>
      </c>
      <c r="J158" s="20" t="n">
        <v>44991</v>
      </c>
      <c r="K158" s="20" t="n">
        <v>44991</v>
      </c>
      <c r="L158" s="20" t="n">
        <v>44991</v>
      </c>
      <c r="M158" s="20" t="n">
        <v>44991</v>
      </c>
      <c r="N158" s="20" t="n">
        <v>44991</v>
      </c>
      <c r="O158" s="20" t="n">
        <v>44991</v>
      </c>
      <c r="P158" s="20" t="n">
        <v>44991</v>
      </c>
      <c r="Q158" s="21" t="n">
        <v>0</v>
      </c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 t="n">
        <v>0</v>
      </c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 t="s">
        <v>41</v>
      </c>
      <c r="AP158" s="21"/>
      <c r="AQ158" s="21"/>
      <c r="AR158" s="21"/>
      <c r="AS158" s="21"/>
      <c r="AT158" s="21"/>
      <c r="AU158" s="21"/>
      <c r="AV158" s="21"/>
      <c r="AW158" s="21"/>
      <c r="AX158" s="21" t="n">
        <v>0</v>
      </c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 t="n">
        <v>0</v>
      </c>
      <c r="BK158" s="21"/>
      <c r="BL158" s="21"/>
      <c r="BM158" s="21"/>
      <c r="BN158" s="21"/>
      <c r="BO158" s="21"/>
      <c r="BP158" s="21"/>
      <c r="BQ158" s="21"/>
      <c r="BR158" s="21"/>
      <c r="BS158" s="28" t="s">
        <v>215</v>
      </c>
      <c r="BT158" s="28" t="s">
        <v>215</v>
      </c>
      <c r="BU158" s="28" t="s">
        <v>215</v>
      </c>
      <c r="BV158" s="28" t="s">
        <v>215</v>
      </c>
      <c r="BW158" s="28" t="s">
        <v>215</v>
      </c>
      <c r="BX158" s="28" t="s">
        <v>215</v>
      </c>
      <c r="BY158" s="28" t="s">
        <v>215</v>
      </c>
      <c r="BZ158" s="28" t="s">
        <v>215</v>
      </c>
      <c r="CA158" s="28" t="s">
        <v>215</v>
      </c>
      <c r="CB158" s="28" t="s">
        <v>215</v>
      </c>
      <c r="CC158" s="29" t="n">
        <v>0</v>
      </c>
      <c r="CD158" s="29"/>
      <c r="CE158" s="29"/>
      <c r="CF158" s="29"/>
      <c r="CG158" s="29"/>
      <c r="CH158" s="29"/>
      <c r="CI158" s="29"/>
      <c r="CJ158" s="29"/>
      <c r="CK158" s="29"/>
      <c r="CL158" s="29"/>
      <c r="CM158" s="23" t="n">
        <v>4.755</v>
      </c>
      <c r="CN158" s="23" t="n">
        <v>4.755</v>
      </c>
      <c r="CO158" s="23" t="n">
        <v>4.755</v>
      </c>
      <c r="CP158" s="23" t="n">
        <v>4.755</v>
      </c>
      <c r="CQ158" s="23" t="n">
        <v>4.755</v>
      </c>
      <c r="CR158" s="23" t="n">
        <v>4.755</v>
      </c>
      <c r="CS158" s="23" t="n">
        <v>4.755</v>
      </c>
      <c r="CT158" s="23" t="n">
        <v>4.755</v>
      </c>
      <c r="CU158" s="23" t="n">
        <v>4.755</v>
      </c>
      <c r="CV158" s="23" t="n">
        <v>4.755</v>
      </c>
      <c r="CW158" s="23" t="n">
        <v>4.755</v>
      </c>
      <c r="CX158" s="23" t="n">
        <v>4.755</v>
      </c>
      <c r="CY158" s="21" t="n">
        <v>9</v>
      </c>
      <c r="CZ158" s="21" t="n">
        <v>9</v>
      </c>
      <c r="DA158" s="21" t="n">
        <v>9</v>
      </c>
      <c r="DB158" s="21" t="n">
        <v>9</v>
      </c>
      <c r="DC158" s="21" t="n">
        <v>9</v>
      </c>
      <c r="DD158" s="21" t="n">
        <v>9</v>
      </c>
      <c r="DE158" s="21" t="n">
        <v>9</v>
      </c>
      <c r="DF158" s="21" t="n">
        <v>9</v>
      </c>
      <c r="DG158" s="21" t="n">
        <v>9</v>
      </c>
      <c r="DH158" s="21" t="n">
        <v>9</v>
      </c>
      <c r="DI158" s="21" t="n">
        <v>0</v>
      </c>
      <c r="DJ158" s="21"/>
      <c r="DK158" s="21"/>
      <c r="DL158" s="21"/>
      <c r="DM158" s="21"/>
      <c r="DN158" s="21"/>
      <c r="DO158" s="21"/>
      <c r="DP158" s="21"/>
      <c r="DQ158" s="21"/>
      <c r="DR158" s="21"/>
      <c r="DS158" s="27" t="n">
        <v>42.795</v>
      </c>
      <c r="DT158" s="27" t="n">
        <v>42.795</v>
      </c>
      <c r="DU158" s="27" t="n">
        <v>42.795</v>
      </c>
      <c r="DV158" s="27" t="n">
        <v>42.795</v>
      </c>
      <c r="DW158" s="27" t="n">
        <v>42.795</v>
      </c>
      <c r="DX158" s="27" t="n">
        <v>42.795</v>
      </c>
      <c r="DY158" s="27" t="n">
        <v>42.795</v>
      </c>
      <c r="DZ158" s="27" t="n">
        <v>42.795</v>
      </c>
      <c r="EA158" s="27" t="n">
        <v>42.795</v>
      </c>
      <c r="EB158" s="27" t="n">
        <v>42.795</v>
      </c>
      <c r="EC158" s="27" t="n">
        <v>42.795</v>
      </c>
      <c r="ED158" s="24" t="s">
        <v>43</v>
      </c>
      <c r="EE158" s="24" t="s">
        <v>44</v>
      </c>
      <c r="EF158" s="24" t="s">
        <v>44</v>
      </c>
      <c r="EG158" s="24" t="s">
        <v>44</v>
      </c>
      <c r="EH158" s="24" t="s">
        <v>44</v>
      </c>
      <c r="EI158" s="24" t="s">
        <v>44</v>
      </c>
      <c r="EJ158" s="24" t="s">
        <v>44</v>
      </c>
      <c r="EK158" s="24" t="s">
        <v>44</v>
      </c>
      <c r="EL158" s="24" t="s">
        <v>44</v>
      </c>
      <c r="EM158" s="24" t="s">
        <v>44</v>
      </c>
      <c r="EN158" s="24" t="s">
        <v>44</v>
      </c>
      <c r="EO158" s="24" t="s">
        <v>44</v>
      </c>
      <c r="EP158" s="24" t="s">
        <v>44</v>
      </c>
      <c r="EQ158" s="25" t="s">
        <v>45</v>
      </c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9" t="n">
        <v>4500630950</v>
      </c>
      <c r="FC158" s="29" t="n">
        <v>4500630950</v>
      </c>
      <c r="FD158" s="29" t="n">
        <v>4500630950</v>
      </c>
      <c r="FE158" s="29" t="n">
        <v>4500630950</v>
      </c>
      <c r="FF158" s="29" t="n">
        <v>4500630950</v>
      </c>
      <c r="FG158" s="29" t="n">
        <v>4500630950</v>
      </c>
      <c r="FH158" s="29" t="n">
        <v>4500630950</v>
      </c>
      <c r="FI158" s="29" t="n">
        <v>4500630950</v>
      </c>
      <c r="FJ158" s="29" t="n">
        <v>4500630950</v>
      </c>
      <c r="FK158" s="29" t="n">
        <v>4500630950</v>
      </c>
      <c r="FL158" s="26"/>
    </row>
    <row r="159" customFormat="false" ht="27" hidden="false" customHeight="true" outlineLevel="0" collapsed="false">
      <c r="A159" s="19" t="s">
        <v>254</v>
      </c>
      <c r="B159" s="19"/>
      <c r="C159" s="19"/>
      <c r="D159" s="19"/>
      <c r="E159" s="19"/>
      <c r="F159" s="19"/>
      <c r="G159" s="20" t="n">
        <v>44991</v>
      </c>
      <c r="H159" s="20" t="n">
        <v>44991</v>
      </c>
      <c r="I159" s="20" t="n">
        <v>44991</v>
      </c>
      <c r="J159" s="20" t="n">
        <v>44991</v>
      </c>
      <c r="K159" s="20" t="n">
        <v>44991</v>
      </c>
      <c r="L159" s="20" t="n">
        <v>44991</v>
      </c>
      <c r="M159" s="20" t="n">
        <v>44991</v>
      </c>
      <c r="N159" s="20" t="n">
        <v>44991</v>
      </c>
      <c r="O159" s="20" t="n">
        <v>44991</v>
      </c>
      <c r="P159" s="20" t="n">
        <v>44991</v>
      </c>
      <c r="Q159" s="21" t="n">
        <v>0</v>
      </c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 t="n">
        <v>0</v>
      </c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 t="s">
        <v>41</v>
      </c>
      <c r="AP159" s="21"/>
      <c r="AQ159" s="21"/>
      <c r="AR159" s="21"/>
      <c r="AS159" s="21"/>
      <c r="AT159" s="21"/>
      <c r="AU159" s="21"/>
      <c r="AV159" s="21"/>
      <c r="AW159" s="21"/>
      <c r="AX159" s="21" t="n">
        <v>0</v>
      </c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 t="n">
        <v>0</v>
      </c>
      <c r="BK159" s="21"/>
      <c r="BL159" s="21"/>
      <c r="BM159" s="21"/>
      <c r="BN159" s="21"/>
      <c r="BO159" s="21"/>
      <c r="BP159" s="21"/>
      <c r="BQ159" s="21"/>
      <c r="BR159" s="21"/>
      <c r="BS159" s="28" t="s">
        <v>216</v>
      </c>
      <c r="BT159" s="28" t="s">
        <v>216</v>
      </c>
      <c r="BU159" s="28" t="s">
        <v>216</v>
      </c>
      <c r="BV159" s="28" t="s">
        <v>216</v>
      </c>
      <c r="BW159" s="28" t="s">
        <v>216</v>
      </c>
      <c r="BX159" s="28" t="s">
        <v>216</v>
      </c>
      <c r="BY159" s="28" t="s">
        <v>216</v>
      </c>
      <c r="BZ159" s="28" t="s">
        <v>216</v>
      </c>
      <c r="CA159" s="28" t="s">
        <v>216</v>
      </c>
      <c r="CB159" s="28" t="s">
        <v>216</v>
      </c>
      <c r="CC159" s="29" t="n">
        <v>0</v>
      </c>
      <c r="CD159" s="29"/>
      <c r="CE159" s="29"/>
      <c r="CF159" s="29"/>
      <c r="CG159" s="29"/>
      <c r="CH159" s="29"/>
      <c r="CI159" s="29"/>
      <c r="CJ159" s="29"/>
      <c r="CK159" s="29"/>
      <c r="CL159" s="29"/>
      <c r="CM159" s="23" t="n">
        <v>3.755</v>
      </c>
      <c r="CN159" s="23" t="n">
        <v>3.755</v>
      </c>
      <c r="CO159" s="23" t="n">
        <v>3.755</v>
      </c>
      <c r="CP159" s="23" t="n">
        <v>3.755</v>
      </c>
      <c r="CQ159" s="23" t="n">
        <v>3.755</v>
      </c>
      <c r="CR159" s="23" t="n">
        <v>3.755</v>
      </c>
      <c r="CS159" s="23" t="n">
        <v>3.755</v>
      </c>
      <c r="CT159" s="23" t="n">
        <v>3.755</v>
      </c>
      <c r="CU159" s="23" t="n">
        <v>3.755</v>
      </c>
      <c r="CV159" s="23" t="n">
        <v>3.755</v>
      </c>
      <c r="CW159" s="23" t="n">
        <v>3.755</v>
      </c>
      <c r="CX159" s="23" t="n">
        <v>3.755</v>
      </c>
      <c r="CY159" s="21" t="n">
        <v>9</v>
      </c>
      <c r="CZ159" s="21" t="n">
        <v>9</v>
      </c>
      <c r="DA159" s="21" t="n">
        <v>9</v>
      </c>
      <c r="DB159" s="21" t="n">
        <v>9</v>
      </c>
      <c r="DC159" s="21" t="n">
        <v>9</v>
      </c>
      <c r="DD159" s="21" t="n">
        <v>9</v>
      </c>
      <c r="DE159" s="21" t="n">
        <v>9</v>
      </c>
      <c r="DF159" s="21" t="n">
        <v>9</v>
      </c>
      <c r="DG159" s="21" t="n">
        <v>9</v>
      </c>
      <c r="DH159" s="21" t="n">
        <v>9</v>
      </c>
      <c r="DI159" s="21" t="n">
        <v>0</v>
      </c>
      <c r="DJ159" s="21"/>
      <c r="DK159" s="21"/>
      <c r="DL159" s="21"/>
      <c r="DM159" s="21"/>
      <c r="DN159" s="21"/>
      <c r="DO159" s="21"/>
      <c r="DP159" s="21"/>
      <c r="DQ159" s="21"/>
      <c r="DR159" s="21"/>
      <c r="DS159" s="27" t="n">
        <v>33.795</v>
      </c>
      <c r="DT159" s="27" t="n">
        <v>33.795</v>
      </c>
      <c r="DU159" s="27" t="n">
        <v>33.795</v>
      </c>
      <c r="DV159" s="27" t="n">
        <v>33.795</v>
      </c>
      <c r="DW159" s="27" t="n">
        <v>33.795</v>
      </c>
      <c r="DX159" s="27" t="n">
        <v>33.795</v>
      </c>
      <c r="DY159" s="27" t="n">
        <v>33.795</v>
      </c>
      <c r="DZ159" s="27" t="n">
        <v>33.795</v>
      </c>
      <c r="EA159" s="27" t="n">
        <v>33.795</v>
      </c>
      <c r="EB159" s="27" t="n">
        <v>33.795</v>
      </c>
      <c r="EC159" s="27" t="n">
        <v>33.795</v>
      </c>
      <c r="ED159" s="24" t="s">
        <v>43</v>
      </c>
      <c r="EE159" s="24" t="s">
        <v>44</v>
      </c>
      <c r="EF159" s="24" t="s">
        <v>44</v>
      </c>
      <c r="EG159" s="24" t="s">
        <v>44</v>
      </c>
      <c r="EH159" s="24" t="s">
        <v>44</v>
      </c>
      <c r="EI159" s="24" t="s">
        <v>44</v>
      </c>
      <c r="EJ159" s="24" t="s">
        <v>44</v>
      </c>
      <c r="EK159" s="24" t="s">
        <v>44</v>
      </c>
      <c r="EL159" s="24" t="s">
        <v>44</v>
      </c>
      <c r="EM159" s="24" t="s">
        <v>44</v>
      </c>
      <c r="EN159" s="24" t="s">
        <v>44</v>
      </c>
      <c r="EO159" s="24" t="s">
        <v>44</v>
      </c>
      <c r="EP159" s="24" t="s">
        <v>44</v>
      </c>
      <c r="EQ159" s="25" t="s">
        <v>45</v>
      </c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9" t="n">
        <v>4500630950</v>
      </c>
      <c r="FC159" s="29" t="n">
        <v>4500630950</v>
      </c>
      <c r="FD159" s="29" t="n">
        <v>4500630950</v>
      </c>
      <c r="FE159" s="29" t="n">
        <v>4500630950</v>
      </c>
      <c r="FF159" s="29" t="n">
        <v>4500630950</v>
      </c>
      <c r="FG159" s="29" t="n">
        <v>4500630950</v>
      </c>
      <c r="FH159" s="29" t="n">
        <v>4500630950</v>
      </c>
      <c r="FI159" s="29" t="n">
        <v>4500630950</v>
      </c>
      <c r="FJ159" s="29" t="n">
        <v>4500630950</v>
      </c>
      <c r="FK159" s="29" t="n">
        <v>4500630950</v>
      </c>
      <c r="FL159" s="26"/>
    </row>
    <row r="160" customFormat="false" ht="27" hidden="false" customHeight="true" outlineLevel="0" collapsed="false">
      <c r="A160" s="19" t="s">
        <v>255</v>
      </c>
      <c r="B160" s="19"/>
      <c r="C160" s="19"/>
      <c r="D160" s="19"/>
      <c r="E160" s="19"/>
      <c r="F160" s="19"/>
      <c r="G160" s="20" t="n">
        <v>44991</v>
      </c>
      <c r="H160" s="20" t="n">
        <v>44991</v>
      </c>
      <c r="I160" s="20" t="n">
        <v>44991</v>
      </c>
      <c r="J160" s="20" t="n">
        <v>44991</v>
      </c>
      <c r="K160" s="20" t="n">
        <v>44991</v>
      </c>
      <c r="L160" s="20" t="n">
        <v>44991</v>
      </c>
      <c r="M160" s="20" t="n">
        <v>44991</v>
      </c>
      <c r="N160" s="20" t="n">
        <v>44991</v>
      </c>
      <c r="O160" s="20" t="n">
        <v>44991</v>
      </c>
      <c r="P160" s="20" t="n">
        <v>44991</v>
      </c>
      <c r="Q160" s="21" t="n">
        <v>0</v>
      </c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 t="n">
        <v>0</v>
      </c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 t="s">
        <v>41</v>
      </c>
      <c r="AP160" s="21"/>
      <c r="AQ160" s="21"/>
      <c r="AR160" s="21"/>
      <c r="AS160" s="21"/>
      <c r="AT160" s="21"/>
      <c r="AU160" s="21"/>
      <c r="AV160" s="21"/>
      <c r="AW160" s="21"/>
      <c r="AX160" s="21" t="n">
        <v>0</v>
      </c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 t="n">
        <v>0</v>
      </c>
      <c r="BK160" s="21"/>
      <c r="BL160" s="21"/>
      <c r="BM160" s="21"/>
      <c r="BN160" s="21"/>
      <c r="BO160" s="21"/>
      <c r="BP160" s="21"/>
      <c r="BQ160" s="21"/>
      <c r="BR160" s="21"/>
      <c r="BS160" s="28" t="s">
        <v>256</v>
      </c>
      <c r="BT160" s="28" t="s">
        <v>256</v>
      </c>
      <c r="BU160" s="28" t="s">
        <v>256</v>
      </c>
      <c r="BV160" s="28" t="s">
        <v>256</v>
      </c>
      <c r="BW160" s="28" t="s">
        <v>256</v>
      </c>
      <c r="BX160" s="28" t="s">
        <v>256</v>
      </c>
      <c r="BY160" s="28" t="s">
        <v>256</v>
      </c>
      <c r="BZ160" s="28" t="s">
        <v>256</v>
      </c>
      <c r="CA160" s="28" t="s">
        <v>256</v>
      </c>
      <c r="CB160" s="28" t="s">
        <v>256</v>
      </c>
      <c r="CC160" s="29" t="n">
        <v>0</v>
      </c>
      <c r="CD160" s="29"/>
      <c r="CE160" s="29"/>
      <c r="CF160" s="29"/>
      <c r="CG160" s="29"/>
      <c r="CH160" s="29"/>
      <c r="CI160" s="29"/>
      <c r="CJ160" s="29"/>
      <c r="CK160" s="29"/>
      <c r="CL160" s="29"/>
      <c r="CM160" s="23" t="n">
        <v>4.755</v>
      </c>
      <c r="CN160" s="23" t="n">
        <v>4.755</v>
      </c>
      <c r="CO160" s="23" t="n">
        <v>4.755</v>
      </c>
      <c r="CP160" s="23" t="n">
        <v>4.755</v>
      </c>
      <c r="CQ160" s="23" t="n">
        <v>4.755</v>
      </c>
      <c r="CR160" s="23" t="n">
        <v>4.755</v>
      </c>
      <c r="CS160" s="23" t="n">
        <v>4.755</v>
      </c>
      <c r="CT160" s="23" t="n">
        <v>4.755</v>
      </c>
      <c r="CU160" s="23" t="n">
        <v>4.755</v>
      </c>
      <c r="CV160" s="23" t="n">
        <v>4.755</v>
      </c>
      <c r="CW160" s="23" t="n">
        <v>4.755</v>
      </c>
      <c r="CX160" s="23" t="n">
        <v>4.755</v>
      </c>
      <c r="CY160" s="21" t="n">
        <v>2</v>
      </c>
      <c r="CZ160" s="21" t="n">
        <v>2</v>
      </c>
      <c r="DA160" s="21" t="n">
        <v>2</v>
      </c>
      <c r="DB160" s="21" t="n">
        <v>2</v>
      </c>
      <c r="DC160" s="21" t="n">
        <v>2</v>
      </c>
      <c r="DD160" s="21" t="n">
        <v>2</v>
      </c>
      <c r="DE160" s="21" t="n">
        <v>2</v>
      </c>
      <c r="DF160" s="21" t="n">
        <v>2</v>
      </c>
      <c r="DG160" s="21" t="n">
        <v>2</v>
      </c>
      <c r="DH160" s="21" t="n">
        <v>2</v>
      </c>
      <c r="DI160" s="21" t="n">
        <v>0</v>
      </c>
      <c r="DJ160" s="21"/>
      <c r="DK160" s="21"/>
      <c r="DL160" s="21"/>
      <c r="DM160" s="21"/>
      <c r="DN160" s="21"/>
      <c r="DO160" s="21"/>
      <c r="DP160" s="21"/>
      <c r="DQ160" s="21"/>
      <c r="DR160" s="21"/>
      <c r="DS160" s="27" t="n">
        <v>9.51</v>
      </c>
      <c r="DT160" s="27" t="n">
        <v>9.51</v>
      </c>
      <c r="DU160" s="27" t="n">
        <v>9.51</v>
      </c>
      <c r="DV160" s="27" t="n">
        <v>9.51</v>
      </c>
      <c r="DW160" s="27" t="n">
        <v>9.51</v>
      </c>
      <c r="DX160" s="27" t="n">
        <v>9.51</v>
      </c>
      <c r="DY160" s="27" t="n">
        <v>9.51</v>
      </c>
      <c r="DZ160" s="27" t="n">
        <v>9.51</v>
      </c>
      <c r="EA160" s="27" t="n">
        <v>9.51</v>
      </c>
      <c r="EB160" s="27" t="n">
        <v>9.51</v>
      </c>
      <c r="EC160" s="27" t="n">
        <v>9.51</v>
      </c>
      <c r="ED160" s="24" t="s">
        <v>43</v>
      </c>
      <c r="EE160" s="24" t="s">
        <v>44</v>
      </c>
      <c r="EF160" s="24" t="s">
        <v>44</v>
      </c>
      <c r="EG160" s="24" t="s">
        <v>44</v>
      </c>
      <c r="EH160" s="24" t="s">
        <v>44</v>
      </c>
      <c r="EI160" s="24" t="s">
        <v>44</v>
      </c>
      <c r="EJ160" s="24" t="s">
        <v>44</v>
      </c>
      <c r="EK160" s="24" t="s">
        <v>44</v>
      </c>
      <c r="EL160" s="24" t="s">
        <v>44</v>
      </c>
      <c r="EM160" s="24" t="s">
        <v>44</v>
      </c>
      <c r="EN160" s="24" t="s">
        <v>44</v>
      </c>
      <c r="EO160" s="24" t="s">
        <v>44</v>
      </c>
      <c r="EP160" s="24" t="s">
        <v>44</v>
      </c>
      <c r="EQ160" s="25" t="s">
        <v>45</v>
      </c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9" t="n">
        <v>4500630950</v>
      </c>
      <c r="FC160" s="29" t="n">
        <v>4500630950</v>
      </c>
      <c r="FD160" s="29" t="n">
        <v>4500630950</v>
      </c>
      <c r="FE160" s="29" t="n">
        <v>4500630950</v>
      </c>
      <c r="FF160" s="29" t="n">
        <v>4500630950</v>
      </c>
      <c r="FG160" s="29" t="n">
        <v>4500630950</v>
      </c>
      <c r="FH160" s="29" t="n">
        <v>4500630950</v>
      </c>
      <c r="FI160" s="29" t="n">
        <v>4500630950</v>
      </c>
      <c r="FJ160" s="29" t="n">
        <v>4500630950</v>
      </c>
      <c r="FK160" s="29" t="n">
        <v>4500630950</v>
      </c>
      <c r="FL160" s="26"/>
    </row>
    <row r="161" customFormat="false" ht="27" hidden="false" customHeight="true" outlineLevel="0" collapsed="false">
      <c r="A161" s="19" t="s">
        <v>257</v>
      </c>
      <c r="B161" s="19"/>
      <c r="C161" s="19"/>
      <c r="D161" s="19"/>
      <c r="E161" s="19"/>
      <c r="F161" s="19"/>
      <c r="G161" s="20" t="n">
        <v>44991</v>
      </c>
      <c r="H161" s="20" t="n">
        <v>44991</v>
      </c>
      <c r="I161" s="20" t="n">
        <v>44991</v>
      </c>
      <c r="J161" s="20" t="n">
        <v>44991</v>
      </c>
      <c r="K161" s="20" t="n">
        <v>44991</v>
      </c>
      <c r="L161" s="20" t="n">
        <v>44991</v>
      </c>
      <c r="M161" s="20" t="n">
        <v>44991</v>
      </c>
      <c r="N161" s="20" t="n">
        <v>44991</v>
      </c>
      <c r="O161" s="20" t="n">
        <v>44991</v>
      </c>
      <c r="P161" s="20" t="n">
        <v>44991</v>
      </c>
      <c r="Q161" s="21" t="n">
        <v>0</v>
      </c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 t="n">
        <v>0</v>
      </c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 t="s">
        <v>41</v>
      </c>
      <c r="AP161" s="21"/>
      <c r="AQ161" s="21"/>
      <c r="AR161" s="21"/>
      <c r="AS161" s="21"/>
      <c r="AT161" s="21"/>
      <c r="AU161" s="21"/>
      <c r="AV161" s="21"/>
      <c r="AW161" s="21"/>
      <c r="AX161" s="21" t="n">
        <v>0</v>
      </c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 t="n">
        <v>0</v>
      </c>
      <c r="BK161" s="21"/>
      <c r="BL161" s="21"/>
      <c r="BM161" s="21"/>
      <c r="BN161" s="21"/>
      <c r="BO161" s="21"/>
      <c r="BP161" s="21"/>
      <c r="BQ161" s="21"/>
      <c r="BR161" s="21"/>
      <c r="BS161" s="28" t="s">
        <v>258</v>
      </c>
      <c r="BT161" s="28" t="s">
        <v>258</v>
      </c>
      <c r="BU161" s="28" t="s">
        <v>258</v>
      </c>
      <c r="BV161" s="28" t="s">
        <v>258</v>
      </c>
      <c r="BW161" s="28" t="s">
        <v>258</v>
      </c>
      <c r="BX161" s="28" t="s">
        <v>258</v>
      </c>
      <c r="BY161" s="28" t="s">
        <v>258</v>
      </c>
      <c r="BZ161" s="28" t="s">
        <v>258</v>
      </c>
      <c r="CA161" s="28" t="s">
        <v>258</v>
      </c>
      <c r="CB161" s="28" t="s">
        <v>258</v>
      </c>
      <c r="CC161" s="29" t="n">
        <v>0</v>
      </c>
      <c r="CD161" s="29"/>
      <c r="CE161" s="29"/>
      <c r="CF161" s="29"/>
      <c r="CG161" s="29"/>
      <c r="CH161" s="29"/>
      <c r="CI161" s="29"/>
      <c r="CJ161" s="29"/>
      <c r="CK161" s="29"/>
      <c r="CL161" s="29"/>
      <c r="CM161" s="23" t="n">
        <v>3.755</v>
      </c>
      <c r="CN161" s="23" t="n">
        <v>3.755</v>
      </c>
      <c r="CO161" s="23" t="n">
        <v>3.755</v>
      </c>
      <c r="CP161" s="23" t="n">
        <v>3.755</v>
      </c>
      <c r="CQ161" s="23" t="n">
        <v>3.755</v>
      </c>
      <c r="CR161" s="23" t="n">
        <v>3.755</v>
      </c>
      <c r="CS161" s="23" t="n">
        <v>3.755</v>
      </c>
      <c r="CT161" s="23" t="n">
        <v>3.755</v>
      </c>
      <c r="CU161" s="23" t="n">
        <v>3.755</v>
      </c>
      <c r="CV161" s="23" t="n">
        <v>3.755</v>
      </c>
      <c r="CW161" s="23" t="n">
        <v>3.755</v>
      </c>
      <c r="CX161" s="23" t="n">
        <v>3.755</v>
      </c>
      <c r="CY161" s="21" t="n">
        <v>2</v>
      </c>
      <c r="CZ161" s="21" t="n">
        <v>2</v>
      </c>
      <c r="DA161" s="21" t="n">
        <v>2</v>
      </c>
      <c r="DB161" s="21" t="n">
        <v>2</v>
      </c>
      <c r="DC161" s="21" t="n">
        <v>2</v>
      </c>
      <c r="DD161" s="21" t="n">
        <v>2</v>
      </c>
      <c r="DE161" s="21" t="n">
        <v>2</v>
      </c>
      <c r="DF161" s="21" t="n">
        <v>2</v>
      </c>
      <c r="DG161" s="21" t="n">
        <v>2</v>
      </c>
      <c r="DH161" s="21" t="n">
        <v>2</v>
      </c>
      <c r="DI161" s="21" t="n">
        <v>0</v>
      </c>
      <c r="DJ161" s="21"/>
      <c r="DK161" s="21"/>
      <c r="DL161" s="21"/>
      <c r="DM161" s="21"/>
      <c r="DN161" s="21"/>
      <c r="DO161" s="21"/>
      <c r="DP161" s="21"/>
      <c r="DQ161" s="21"/>
      <c r="DR161" s="21"/>
      <c r="DS161" s="27" t="n">
        <v>7.51</v>
      </c>
      <c r="DT161" s="27" t="n">
        <v>7.51</v>
      </c>
      <c r="DU161" s="27" t="n">
        <v>7.51</v>
      </c>
      <c r="DV161" s="27" t="n">
        <v>7.51</v>
      </c>
      <c r="DW161" s="27" t="n">
        <v>7.51</v>
      </c>
      <c r="DX161" s="27" t="n">
        <v>7.51</v>
      </c>
      <c r="DY161" s="27" t="n">
        <v>7.51</v>
      </c>
      <c r="DZ161" s="27" t="n">
        <v>7.51</v>
      </c>
      <c r="EA161" s="27" t="n">
        <v>7.51</v>
      </c>
      <c r="EB161" s="27" t="n">
        <v>7.51</v>
      </c>
      <c r="EC161" s="27" t="n">
        <v>7.51</v>
      </c>
      <c r="ED161" s="24" t="s">
        <v>43</v>
      </c>
      <c r="EE161" s="24" t="s">
        <v>44</v>
      </c>
      <c r="EF161" s="24" t="s">
        <v>44</v>
      </c>
      <c r="EG161" s="24" t="s">
        <v>44</v>
      </c>
      <c r="EH161" s="24" t="s">
        <v>44</v>
      </c>
      <c r="EI161" s="24" t="s">
        <v>44</v>
      </c>
      <c r="EJ161" s="24" t="s">
        <v>44</v>
      </c>
      <c r="EK161" s="24" t="s">
        <v>44</v>
      </c>
      <c r="EL161" s="24" t="s">
        <v>44</v>
      </c>
      <c r="EM161" s="24" t="s">
        <v>44</v>
      </c>
      <c r="EN161" s="24" t="s">
        <v>44</v>
      </c>
      <c r="EO161" s="24" t="s">
        <v>44</v>
      </c>
      <c r="EP161" s="24" t="s">
        <v>44</v>
      </c>
      <c r="EQ161" s="25" t="s">
        <v>45</v>
      </c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9" t="n">
        <v>4500630950</v>
      </c>
      <c r="FC161" s="29" t="n">
        <v>4500630950</v>
      </c>
      <c r="FD161" s="29" t="n">
        <v>4500630950</v>
      </c>
      <c r="FE161" s="29" t="n">
        <v>4500630950</v>
      </c>
      <c r="FF161" s="29" t="n">
        <v>4500630950</v>
      </c>
      <c r="FG161" s="29" t="n">
        <v>4500630950</v>
      </c>
      <c r="FH161" s="29" t="n">
        <v>4500630950</v>
      </c>
      <c r="FI161" s="29" t="n">
        <v>4500630950</v>
      </c>
      <c r="FJ161" s="29" t="n">
        <v>4500630950</v>
      </c>
      <c r="FK161" s="29" t="n">
        <v>4500630950</v>
      </c>
      <c r="FL161" s="26"/>
    </row>
    <row r="162" customFormat="false" ht="27" hidden="false" customHeight="true" outlineLevel="0" collapsed="false">
      <c r="A162" s="19" t="s">
        <v>259</v>
      </c>
      <c r="B162" s="19"/>
      <c r="C162" s="19"/>
      <c r="D162" s="19"/>
      <c r="E162" s="19"/>
      <c r="F162" s="19"/>
      <c r="G162" s="20" t="n">
        <v>44991</v>
      </c>
      <c r="H162" s="20" t="n">
        <v>44991</v>
      </c>
      <c r="I162" s="20" t="n">
        <v>44991</v>
      </c>
      <c r="J162" s="20" t="n">
        <v>44991</v>
      </c>
      <c r="K162" s="20" t="n">
        <v>44991</v>
      </c>
      <c r="L162" s="20" t="n">
        <v>44991</v>
      </c>
      <c r="M162" s="20" t="n">
        <v>44991</v>
      </c>
      <c r="N162" s="20" t="n">
        <v>44991</v>
      </c>
      <c r="O162" s="20" t="n">
        <v>44991</v>
      </c>
      <c r="P162" s="20" t="n">
        <v>44991</v>
      </c>
      <c r="Q162" s="21" t="n">
        <v>0</v>
      </c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 t="n">
        <v>0</v>
      </c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 t="s">
        <v>41</v>
      </c>
      <c r="AP162" s="21"/>
      <c r="AQ162" s="21"/>
      <c r="AR162" s="21"/>
      <c r="AS162" s="21"/>
      <c r="AT162" s="21"/>
      <c r="AU162" s="21"/>
      <c r="AV162" s="21"/>
      <c r="AW162" s="21"/>
      <c r="AX162" s="21" t="n">
        <v>0</v>
      </c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 t="n">
        <v>0</v>
      </c>
      <c r="BK162" s="21"/>
      <c r="BL162" s="21"/>
      <c r="BM162" s="21"/>
      <c r="BN162" s="21"/>
      <c r="BO162" s="21"/>
      <c r="BP162" s="21"/>
      <c r="BQ162" s="21"/>
      <c r="BR162" s="21"/>
      <c r="BS162" s="28" t="s">
        <v>260</v>
      </c>
      <c r="BT162" s="28" t="s">
        <v>260</v>
      </c>
      <c r="BU162" s="28" t="s">
        <v>260</v>
      </c>
      <c r="BV162" s="28" t="s">
        <v>260</v>
      </c>
      <c r="BW162" s="28" t="s">
        <v>260</v>
      </c>
      <c r="BX162" s="28" t="s">
        <v>260</v>
      </c>
      <c r="BY162" s="28" t="s">
        <v>260</v>
      </c>
      <c r="BZ162" s="28" t="s">
        <v>260</v>
      </c>
      <c r="CA162" s="28" t="s">
        <v>260</v>
      </c>
      <c r="CB162" s="28" t="s">
        <v>260</v>
      </c>
      <c r="CC162" s="29" t="n">
        <v>0</v>
      </c>
      <c r="CD162" s="29"/>
      <c r="CE162" s="29"/>
      <c r="CF162" s="29"/>
      <c r="CG162" s="29"/>
      <c r="CH162" s="29"/>
      <c r="CI162" s="29"/>
      <c r="CJ162" s="29"/>
      <c r="CK162" s="29"/>
      <c r="CL162" s="29"/>
      <c r="CM162" s="23" t="n">
        <v>4.755</v>
      </c>
      <c r="CN162" s="23" t="n">
        <v>4.755</v>
      </c>
      <c r="CO162" s="23" t="n">
        <v>4.755</v>
      </c>
      <c r="CP162" s="23" t="n">
        <v>4.755</v>
      </c>
      <c r="CQ162" s="23" t="n">
        <v>4.755</v>
      </c>
      <c r="CR162" s="23" t="n">
        <v>4.755</v>
      </c>
      <c r="CS162" s="23" t="n">
        <v>4.755</v>
      </c>
      <c r="CT162" s="23" t="n">
        <v>4.755</v>
      </c>
      <c r="CU162" s="23" t="n">
        <v>4.755</v>
      </c>
      <c r="CV162" s="23" t="n">
        <v>4.755</v>
      </c>
      <c r="CW162" s="23" t="n">
        <v>4.755</v>
      </c>
      <c r="CX162" s="23" t="n">
        <v>4.755</v>
      </c>
      <c r="CY162" s="21" t="n">
        <v>4</v>
      </c>
      <c r="CZ162" s="21" t="n">
        <v>4</v>
      </c>
      <c r="DA162" s="21" t="n">
        <v>4</v>
      </c>
      <c r="DB162" s="21" t="n">
        <v>4</v>
      </c>
      <c r="DC162" s="21" t="n">
        <v>4</v>
      </c>
      <c r="DD162" s="21" t="n">
        <v>4</v>
      </c>
      <c r="DE162" s="21" t="n">
        <v>4</v>
      </c>
      <c r="DF162" s="21" t="n">
        <v>4</v>
      </c>
      <c r="DG162" s="21" t="n">
        <v>4</v>
      </c>
      <c r="DH162" s="21" t="n">
        <v>4</v>
      </c>
      <c r="DI162" s="21" t="n">
        <v>0</v>
      </c>
      <c r="DJ162" s="21"/>
      <c r="DK162" s="21"/>
      <c r="DL162" s="21"/>
      <c r="DM162" s="21"/>
      <c r="DN162" s="21"/>
      <c r="DO162" s="21"/>
      <c r="DP162" s="21"/>
      <c r="DQ162" s="21"/>
      <c r="DR162" s="21"/>
      <c r="DS162" s="27" t="n">
        <v>19.02</v>
      </c>
      <c r="DT162" s="27" t="n">
        <v>19.02</v>
      </c>
      <c r="DU162" s="27" t="n">
        <v>19.02</v>
      </c>
      <c r="DV162" s="27" t="n">
        <v>19.02</v>
      </c>
      <c r="DW162" s="27" t="n">
        <v>19.02</v>
      </c>
      <c r="DX162" s="27" t="n">
        <v>19.02</v>
      </c>
      <c r="DY162" s="27" t="n">
        <v>19.02</v>
      </c>
      <c r="DZ162" s="27" t="n">
        <v>19.02</v>
      </c>
      <c r="EA162" s="27" t="n">
        <v>19.02</v>
      </c>
      <c r="EB162" s="27" t="n">
        <v>19.02</v>
      </c>
      <c r="EC162" s="27" t="n">
        <v>19.02</v>
      </c>
      <c r="ED162" s="24" t="s">
        <v>43</v>
      </c>
      <c r="EE162" s="24" t="s">
        <v>44</v>
      </c>
      <c r="EF162" s="24" t="s">
        <v>44</v>
      </c>
      <c r="EG162" s="24" t="s">
        <v>44</v>
      </c>
      <c r="EH162" s="24" t="s">
        <v>44</v>
      </c>
      <c r="EI162" s="24" t="s">
        <v>44</v>
      </c>
      <c r="EJ162" s="24" t="s">
        <v>44</v>
      </c>
      <c r="EK162" s="24" t="s">
        <v>44</v>
      </c>
      <c r="EL162" s="24" t="s">
        <v>44</v>
      </c>
      <c r="EM162" s="24" t="s">
        <v>44</v>
      </c>
      <c r="EN162" s="24" t="s">
        <v>44</v>
      </c>
      <c r="EO162" s="24" t="s">
        <v>44</v>
      </c>
      <c r="EP162" s="24" t="s">
        <v>44</v>
      </c>
      <c r="EQ162" s="25" t="s">
        <v>45</v>
      </c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9" t="n">
        <v>4500630950</v>
      </c>
      <c r="FC162" s="29" t="n">
        <v>4500630950</v>
      </c>
      <c r="FD162" s="29" t="n">
        <v>4500630950</v>
      </c>
      <c r="FE162" s="29" t="n">
        <v>4500630950</v>
      </c>
      <c r="FF162" s="29" t="n">
        <v>4500630950</v>
      </c>
      <c r="FG162" s="29" t="n">
        <v>4500630950</v>
      </c>
      <c r="FH162" s="29" t="n">
        <v>4500630950</v>
      </c>
      <c r="FI162" s="29" t="n">
        <v>4500630950</v>
      </c>
      <c r="FJ162" s="29" t="n">
        <v>4500630950</v>
      </c>
      <c r="FK162" s="29" t="n">
        <v>4500630950</v>
      </c>
      <c r="FL162" s="26"/>
    </row>
    <row r="163" customFormat="false" ht="27" hidden="false" customHeight="true" outlineLevel="0" collapsed="false">
      <c r="A163" s="19" t="s">
        <v>261</v>
      </c>
      <c r="B163" s="19"/>
      <c r="C163" s="19"/>
      <c r="D163" s="19"/>
      <c r="E163" s="19"/>
      <c r="F163" s="19"/>
      <c r="G163" s="20" t="n">
        <v>44991</v>
      </c>
      <c r="H163" s="20" t="n">
        <v>44991</v>
      </c>
      <c r="I163" s="20" t="n">
        <v>44991</v>
      </c>
      <c r="J163" s="20" t="n">
        <v>44991</v>
      </c>
      <c r="K163" s="20" t="n">
        <v>44991</v>
      </c>
      <c r="L163" s="20" t="n">
        <v>44991</v>
      </c>
      <c r="M163" s="20" t="n">
        <v>44991</v>
      </c>
      <c r="N163" s="20" t="n">
        <v>44991</v>
      </c>
      <c r="O163" s="20" t="n">
        <v>44991</v>
      </c>
      <c r="P163" s="20" t="n">
        <v>44991</v>
      </c>
      <c r="Q163" s="21" t="n">
        <v>0</v>
      </c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 t="n">
        <v>0</v>
      </c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 t="s">
        <v>41</v>
      </c>
      <c r="AP163" s="21"/>
      <c r="AQ163" s="21"/>
      <c r="AR163" s="21"/>
      <c r="AS163" s="21"/>
      <c r="AT163" s="21"/>
      <c r="AU163" s="21"/>
      <c r="AV163" s="21"/>
      <c r="AW163" s="21"/>
      <c r="AX163" s="21" t="n">
        <v>0</v>
      </c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 t="n">
        <v>0</v>
      </c>
      <c r="BK163" s="21"/>
      <c r="BL163" s="21"/>
      <c r="BM163" s="21"/>
      <c r="BN163" s="21"/>
      <c r="BO163" s="21"/>
      <c r="BP163" s="21"/>
      <c r="BQ163" s="21"/>
      <c r="BR163" s="21"/>
      <c r="BS163" s="28" t="s">
        <v>262</v>
      </c>
      <c r="BT163" s="28" t="s">
        <v>262</v>
      </c>
      <c r="BU163" s="28" t="s">
        <v>262</v>
      </c>
      <c r="BV163" s="28" t="s">
        <v>262</v>
      </c>
      <c r="BW163" s="28" t="s">
        <v>262</v>
      </c>
      <c r="BX163" s="28" t="s">
        <v>262</v>
      </c>
      <c r="BY163" s="28" t="s">
        <v>262</v>
      </c>
      <c r="BZ163" s="28" t="s">
        <v>262</v>
      </c>
      <c r="CA163" s="28" t="s">
        <v>262</v>
      </c>
      <c r="CB163" s="28" t="s">
        <v>262</v>
      </c>
      <c r="CC163" s="29" t="n">
        <v>0</v>
      </c>
      <c r="CD163" s="29"/>
      <c r="CE163" s="29"/>
      <c r="CF163" s="29"/>
      <c r="CG163" s="29"/>
      <c r="CH163" s="29"/>
      <c r="CI163" s="29"/>
      <c r="CJ163" s="29"/>
      <c r="CK163" s="29"/>
      <c r="CL163" s="29"/>
      <c r="CM163" s="23" t="n">
        <v>3.755</v>
      </c>
      <c r="CN163" s="23" t="n">
        <v>3.755</v>
      </c>
      <c r="CO163" s="23" t="n">
        <v>3.755</v>
      </c>
      <c r="CP163" s="23" t="n">
        <v>3.755</v>
      </c>
      <c r="CQ163" s="23" t="n">
        <v>3.755</v>
      </c>
      <c r="CR163" s="23" t="n">
        <v>3.755</v>
      </c>
      <c r="CS163" s="23" t="n">
        <v>3.755</v>
      </c>
      <c r="CT163" s="23" t="n">
        <v>3.755</v>
      </c>
      <c r="CU163" s="23" t="n">
        <v>3.755</v>
      </c>
      <c r="CV163" s="23" t="n">
        <v>3.755</v>
      </c>
      <c r="CW163" s="23" t="n">
        <v>3.755</v>
      </c>
      <c r="CX163" s="23" t="n">
        <v>3.755</v>
      </c>
      <c r="CY163" s="21" t="n">
        <v>4</v>
      </c>
      <c r="CZ163" s="21" t="n">
        <v>4</v>
      </c>
      <c r="DA163" s="21" t="n">
        <v>4</v>
      </c>
      <c r="DB163" s="21" t="n">
        <v>4</v>
      </c>
      <c r="DC163" s="21" t="n">
        <v>4</v>
      </c>
      <c r="DD163" s="21" t="n">
        <v>4</v>
      </c>
      <c r="DE163" s="21" t="n">
        <v>4</v>
      </c>
      <c r="DF163" s="21" t="n">
        <v>4</v>
      </c>
      <c r="DG163" s="21" t="n">
        <v>4</v>
      </c>
      <c r="DH163" s="21" t="n">
        <v>4</v>
      </c>
      <c r="DI163" s="21" t="n">
        <v>0</v>
      </c>
      <c r="DJ163" s="21"/>
      <c r="DK163" s="21"/>
      <c r="DL163" s="21"/>
      <c r="DM163" s="21"/>
      <c r="DN163" s="21"/>
      <c r="DO163" s="21"/>
      <c r="DP163" s="21"/>
      <c r="DQ163" s="21"/>
      <c r="DR163" s="21"/>
      <c r="DS163" s="27" t="n">
        <v>15.02</v>
      </c>
      <c r="DT163" s="27" t="n">
        <v>15.02</v>
      </c>
      <c r="DU163" s="27" t="n">
        <v>15.02</v>
      </c>
      <c r="DV163" s="27" t="n">
        <v>15.02</v>
      </c>
      <c r="DW163" s="27" t="n">
        <v>15.02</v>
      </c>
      <c r="DX163" s="27" t="n">
        <v>15.02</v>
      </c>
      <c r="DY163" s="27" t="n">
        <v>15.02</v>
      </c>
      <c r="DZ163" s="27" t="n">
        <v>15.02</v>
      </c>
      <c r="EA163" s="27" t="n">
        <v>15.02</v>
      </c>
      <c r="EB163" s="27" t="n">
        <v>15.02</v>
      </c>
      <c r="EC163" s="27" t="n">
        <v>15.02</v>
      </c>
      <c r="ED163" s="24" t="s">
        <v>43</v>
      </c>
      <c r="EE163" s="24" t="s">
        <v>44</v>
      </c>
      <c r="EF163" s="24" t="s">
        <v>44</v>
      </c>
      <c r="EG163" s="24" t="s">
        <v>44</v>
      </c>
      <c r="EH163" s="24" t="s">
        <v>44</v>
      </c>
      <c r="EI163" s="24" t="s">
        <v>44</v>
      </c>
      <c r="EJ163" s="24" t="s">
        <v>44</v>
      </c>
      <c r="EK163" s="24" t="s">
        <v>44</v>
      </c>
      <c r="EL163" s="24" t="s">
        <v>44</v>
      </c>
      <c r="EM163" s="24" t="s">
        <v>44</v>
      </c>
      <c r="EN163" s="24" t="s">
        <v>44</v>
      </c>
      <c r="EO163" s="24" t="s">
        <v>44</v>
      </c>
      <c r="EP163" s="24" t="s">
        <v>44</v>
      </c>
      <c r="EQ163" s="25" t="s">
        <v>45</v>
      </c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9" t="n">
        <v>4500630950</v>
      </c>
      <c r="FC163" s="29" t="n">
        <v>4500630950</v>
      </c>
      <c r="FD163" s="29" t="n">
        <v>4500630950</v>
      </c>
      <c r="FE163" s="29" t="n">
        <v>4500630950</v>
      </c>
      <c r="FF163" s="29" t="n">
        <v>4500630950</v>
      </c>
      <c r="FG163" s="29" t="n">
        <v>4500630950</v>
      </c>
      <c r="FH163" s="29" t="n">
        <v>4500630950</v>
      </c>
      <c r="FI163" s="29" t="n">
        <v>4500630950</v>
      </c>
      <c r="FJ163" s="29" t="n">
        <v>4500630950</v>
      </c>
      <c r="FK163" s="29" t="n">
        <v>4500630950</v>
      </c>
      <c r="FL163" s="26"/>
    </row>
    <row r="164" customFormat="false" ht="27" hidden="false" customHeight="true" outlineLevel="0" collapsed="false">
      <c r="A164" s="19" t="s">
        <v>263</v>
      </c>
      <c r="B164" s="19"/>
      <c r="C164" s="19"/>
      <c r="D164" s="19"/>
      <c r="E164" s="19"/>
      <c r="F164" s="19"/>
      <c r="G164" s="20" t="n">
        <v>44991</v>
      </c>
      <c r="H164" s="20" t="n">
        <v>44991</v>
      </c>
      <c r="I164" s="20" t="n">
        <v>44991</v>
      </c>
      <c r="J164" s="20" t="n">
        <v>44991</v>
      </c>
      <c r="K164" s="20" t="n">
        <v>44991</v>
      </c>
      <c r="L164" s="20" t="n">
        <v>44991</v>
      </c>
      <c r="M164" s="20" t="n">
        <v>44991</v>
      </c>
      <c r="N164" s="20" t="n">
        <v>44991</v>
      </c>
      <c r="O164" s="20" t="n">
        <v>44991</v>
      </c>
      <c r="P164" s="20" t="n">
        <v>44991</v>
      </c>
      <c r="Q164" s="21" t="n">
        <v>0</v>
      </c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 t="n">
        <v>0</v>
      </c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 t="s">
        <v>41</v>
      </c>
      <c r="AP164" s="21"/>
      <c r="AQ164" s="21"/>
      <c r="AR164" s="21"/>
      <c r="AS164" s="21"/>
      <c r="AT164" s="21"/>
      <c r="AU164" s="21"/>
      <c r="AV164" s="21"/>
      <c r="AW164" s="21"/>
      <c r="AX164" s="21" t="n">
        <v>0</v>
      </c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 t="n">
        <v>0</v>
      </c>
      <c r="BK164" s="21"/>
      <c r="BL164" s="21"/>
      <c r="BM164" s="21"/>
      <c r="BN164" s="21"/>
      <c r="BO164" s="21"/>
      <c r="BP164" s="21"/>
      <c r="BQ164" s="21"/>
      <c r="BR164" s="21"/>
      <c r="BS164" s="28" t="s">
        <v>264</v>
      </c>
      <c r="BT164" s="28" t="s">
        <v>264</v>
      </c>
      <c r="BU164" s="28" t="s">
        <v>264</v>
      </c>
      <c r="BV164" s="28" t="s">
        <v>264</v>
      </c>
      <c r="BW164" s="28" t="s">
        <v>264</v>
      </c>
      <c r="BX164" s="28" t="s">
        <v>264</v>
      </c>
      <c r="BY164" s="28" t="s">
        <v>264</v>
      </c>
      <c r="BZ164" s="28" t="s">
        <v>264</v>
      </c>
      <c r="CA164" s="28" t="s">
        <v>264</v>
      </c>
      <c r="CB164" s="28" t="s">
        <v>264</v>
      </c>
      <c r="CC164" s="29" t="n">
        <v>0</v>
      </c>
      <c r="CD164" s="29"/>
      <c r="CE164" s="29"/>
      <c r="CF164" s="29"/>
      <c r="CG164" s="29"/>
      <c r="CH164" s="29"/>
      <c r="CI164" s="29"/>
      <c r="CJ164" s="29"/>
      <c r="CK164" s="29"/>
      <c r="CL164" s="29"/>
      <c r="CM164" s="23" t="n">
        <v>4.755</v>
      </c>
      <c r="CN164" s="23" t="n">
        <v>4.755</v>
      </c>
      <c r="CO164" s="23" t="n">
        <v>4.755</v>
      </c>
      <c r="CP164" s="23" t="n">
        <v>4.755</v>
      </c>
      <c r="CQ164" s="23" t="n">
        <v>4.755</v>
      </c>
      <c r="CR164" s="23" t="n">
        <v>4.755</v>
      </c>
      <c r="CS164" s="23" t="n">
        <v>4.755</v>
      </c>
      <c r="CT164" s="23" t="n">
        <v>4.755</v>
      </c>
      <c r="CU164" s="23" t="n">
        <v>4.755</v>
      </c>
      <c r="CV164" s="23" t="n">
        <v>4.755</v>
      </c>
      <c r="CW164" s="23" t="n">
        <v>4.755</v>
      </c>
      <c r="CX164" s="23" t="n">
        <v>4.755</v>
      </c>
      <c r="CY164" s="21" t="n">
        <v>1</v>
      </c>
      <c r="CZ164" s="21" t="n">
        <v>1</v>
      </c>
      <c r="DA164" s="21" t="n">
        <v>1</v>
      </c>
      <c r="DB164" s="21" t="n">
        <v>1</v>
      </c>
      <c r="DC164" s="21" t="n">
        <v>1</v>
      </c>
      <c r="DD164" s="21" t="n">
        <v>1</v>
      </c>
      <c r="DE164" s="21" t="n">
        <v>1</v>
      </c>
      <c r="DF164" s="21" t="n">
        <v>1</v>
      </c>
      <c r="DG164" s="21" t="n">
        <v>1</v>
      </c>
      <c r="DH164" s="21" t="n">
        <v>1</v>
      </c>
      <c r="DI164" s="21" t="n">
        <v>0</v>
      </c>
      <c r="DJ164" s="21"/>
      <c r="DK164" s="21"/>
      <c r="DL164" s="21"/>
      <c r="DM164" s="21"/>
      <c r="DN164" s="21"/>
      <c r="DO164" s="21"/>
      <c r="DP164" s="21"/>
      <c r="DQ164" s="21"/>
      <c r="DR164" s="21"/>
      <c r="DS164" s="27" t="n">
        <v>4.755</v>
      </c>
      <c r="DT164" s="27" t="n">
        <v>4.755</v>
      </c>
      <c r="DU164" s="27" t="n">
        <v>4.755</v>
      </c>
      <c r="DV164" s="27" t="n">
        <v>4.755</v>
      </c>
      <c r="DW164" s="27" t="n">
        <v>4.755</v>
      </c>
      <c r="DX164" s="27" t="n">
        <v>4.755</v>
      </c>
      <c r="DY164" s="27" t="n">
        <v>4.755</v>
      </c>
      <c r="DZ164" s="27" t="n">
        <v>4.755</v>
      </c>
      <c r="EA164" s="27" t="n">
        <v>4.755</v>
      </c>
      <c r="EB164" s="27" t="n">
        <v>4.755</v>
      </c>
      <c r="EC164" s="27" t="n">
        <v>4.755</v>
      </c>
      <c r="ED164" s="24" t="s">
        <v>43</v>
      </c>
      <c r="EE164" s="24" t="s">
        <v>44</v>
      </c>
      <c r="EF164" s="24" t="s">
        <v>44</v>
      </c>
      <c r="EG164" s="24" t="s">
        <v>44</v>
      </c>
      <c r="EH164" s="24" t="s">
        <v>44</v>
      </c>
      <c r="EI164" s="24" t="s">
        <v>44</v>
      </c>
      <c r="EJ164" s="24" t="s">
        <v>44</v>
      </c>
      <c r="EK164" s="24" t="s">
        <v>44</v>
      </c>
      <c r="EL164" s="24" t="s">
        <v>44</v>
      </c>
      <c r="EM164" s="24" t="s">
        <v>44</v>
      </c>
      <c r="EN164" s="24" t="s">
        <v>44</v>
      </c>
      <c r="EO164" s="24" t="s">
        <v>44</v>
      </c>
      <c r="EP164" s="24" t="s">
        <v>44</v>
      </c>
      <c r="EQ164" s="25" t="s">
        <v>45</v>
      </c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9" t="n">
        <v>4500630950</v>
      </c>
      <c r="FC164" s="29" t="n">
        <v>4500630950</v>
      </c>
      <c r="FD164" s="29" t="n">
        <v>4500630950</v>
      </c>
      <c r="FE164" s="29" t="n">
        <v>4500630950</v>
      </c>
      <c r="FF164" s="29" t="n">
        <v>4500630950</v>
      </c>
      <c r="FG164" s="29" t="n">
        <v>4500630950</v>
      </c>
      <c r="FH164" s="29" t="n">
        <v>4500630950</v>
      </c>
      <c r="FI164" s="29" t="n">
        <v>4500630950</v>
      </c>
      <c r="FJ164" s="29" t="n">
        <v>4500630950</v>
      </c>
      <c r="FK164" s="29" t="n">
        <v>4500630950</v>
      </c>
      <c r="FL164" s="26"/>
    </row>
    <row r="165" customFormat="false" ht="27" hidden="false" customHeight="true" outlineLevel="0" collapsed="false">
      <c r="A165" s="19" t="s">
        <v>265</v>
      </c>
      <c r="B165" s="19"/>
      <c r="C165" s="19"/>
      <c r="D165" s="19"/>
      <c r="E165" s="19"/>
      <c r="F165" s="19"/>
      <c r="G165" s="20" t="n">
        <v>44991</v>
      </c>
      <c r="H165" s="20" t="n">
        <v>44991</v>
      </c>
      <c r="I165" s="20" t="n">
        <v>44991</v>
      </c>
      <c r="J165" s="20" t="n">
        <v>44991</v>
      </c>
      <c r="K165" s="20" t="n">
        <v>44991</v>
      </c>
      <c r="L165" s="20" t="n">
        <v>44991</v>
      </c>
      <c r="M165" s="20" t="n">
        <v>44991</v>
      </c>
      <c r="N165" s="20" t="n">
        <v>44991</v>
      </c>
      <c r="O165" s="20" t="n">
        <v>44991</v>
      </c>
      <c r="P165" s="20" t="n">
        <v>44991</v>
      </c>
      <c r="Q165" s="21" t="n">
        <v>0</v>
      </c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 t="n">
        <v>0</v>
      </c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 t="s">
        <v>41</v>
      </c>
      <c r="AP165" s="21"/>
      <c r="AQ165" s="21"/>
      <c r="AR165" s="21"/>
      <c r="AS165" s="21"/>
      <c r="AT165" s="21"/>
      <c r="AU165" s="21"/>
      <c r="AV165" s="21"/>
      <c r="AW165" s="21"/>
      <c r="AX165" s="21" t="n">
        <v>0</v>
      </c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 t="n">
        <v>0</v>
      </c>
      <c r="BK165" s="21"/>
      <c r="BL165" s="21"/>
      <c r="BM165" s="21"/>
      <c r="BN165" s="21"/>
      <c r="BO165" s="21"/>
      <c r="BP165" s="21"/>
      <c r="BQ165" s="21"/>
      <c r="BR165" s="21"/>
      <c r="BS165" s="28" t="s">
        <v>266</v>
      </c>
      <c r="BT165" s="28" t="s">
        <v>266</v>
      </c>
      <c r="BU165" s="28" t="s">
        <v>266</v>
      </c>
      <c r="BV165" s="28" t="s">
        <v>266</v>
      </c>
      <c r="BW165" s="28" t="s">
        <v>266</v>
      </c>
      <c r="BX165" s="28" t="s">
        <v>266</v>
      </c>
      <c r="BY165" s="28" t="s">
        <v>266</v>
      </c>
      <c r="BZ165" s="28" t="s">
        <v>266</v>
      </c>
      <c r="CA165" s="28" t="s">
        <v>266</v>
      </c>
      <c r="CB165" s="28" t="s">
        <v>266</v>
      </c>
      <c r="CC165" s="29" t="n">
        <v>0</v>
      </c>
      <c r="CD165" s="29"/>
      <c r="CE165" s="29"/>
      <c r="CF165" s="29"/>
      <c r="CG165" s="29"/>
      <c r="CH165" s="29"/>
      <c r="CI165" s="29"/>
      <c r="CJ165" s="29"/>
      <c r="CK165" s="29"/>
      <c r="CL165" s="29"/>
      <c r="CM165" s="23" t="n">
        <v>3.755</v>
      </c>
      <c r="CN165" s="23" t="n">
        <v>3.755</v>
      </c>
      <c r="CO165" s="23" t="n">
        <v>3.755</v>
      </c>
      <c r="CP165" s="23" t="n">
        <v>3.755</v>
      </c>
      <c r="CQ165" s="23" t="n">
        <v>3.755</v>
      </c>
      <c r="CR165" s="23" t="n">
        <v>3.755</v>
      </c>
      <c r="CS165" s="23" t="n">
        <v>3.755</v>
      </c>
      <c r="CT165" s="23" t="n">
        <v>3.755</v>
      </c>
      <c r="CU165" s="23" t="n">
        <v>3.755</v>
      </c>
      <c r="CV165" s="23" t="n">
        <v>3.755</v>
      </c>
      <c r="CW165" s="23" t="n">
        <v>3.755</v>
      </c>
      <c r="CX165" s="23" t="n">
        <v>3.755</v>
      </c>
      <c r="CY165" s="21" t="n">
        <v>1</v>
      </c>
      <c r="CZ165" s="21" t="n">
        <v>1</v>
      </c>
      <c r="DA165" s="21" t="n">
        <v>1</v>
      </c>
      <c r="DB165" s="21" t="n">
        <v>1</v>
      </c>
      <c r="DC165" s="21" t="n">
        <v>1</v>
      </c>
      <c r="DD165" s="21" t="n">
        <v>1</v>
      </c>
      <c r="DE165" s="21" t="n">
        <v>1</v>
      </c>
      <c r="DF165" s="21" t="n">
        <v>1</v>
      </c>
      <c r="DG165" s="21" t="n">
        <v>1</v>
      </c>
      <c r="DH165" s="21" t="n">
        <v>1</v>
      </c>
      <c r="DI165" s="21" t="n">
        <v>0</v>
      </c>
      <c r="DJ165" s="21"/>
      <c r="DK165" s="21"/>
      <c r="DL165" s="21"/>
      <c r="DM165" s="21"/>
      <c r="DN165" s="21"/>
      <c r="DO165" s="21"/>
      <c r="DP165" s="21"/>
      <c r="DQ165" s="21"/>
      <c r="DR165" s="21"/>
      <c r="DS165" s="27" t="n">
        <v>3.755</v>
      </c>
      <c r="DT165" s="27" t="n">
        <v>3.755</v>
      </c>
      <c r="DU165" s="27" t="n">
        <v>3.755</v>
      </c>
      <c r="DV165" s="27" t="n">
        <v>3.755</v>
      </c>
      <c r="DW165" s="27" t="n">
        <v>3.755</v>
      </c>
      <c r="DX165" s="27" t="n">
        <v>3.755</v>
      </c>
      <c r="DY165" s="27" t="n">
        <v>3.755</v>
      </c>
      <c r="DZ165" s="27" t="n">
        <v>3.755</v>
      </c>
      <c r="EA165" s="27" t="n">
        <v>3.755</v>
      </c>
      <c r="EB165" s="27" t="n">
        <v>3.755</v>
      </c>
      <c r="EC165" s="27" t="n">
        <v>3.755</v>
      </c>
      <c r="ED165" s="24" t="s">
        <v>43</v>
      </c>
      <c r="EE165" s="24" t="s">
        <v>44</v>
      </c>
      <c r="EF165" s="24" t="s">
        <v>44</v>
      </c>
      <c r="EG165" s="24" t="s">
        <v>44</v>
      </c>
      <c r="EH165" s="24" t="s">
        <v>44</v>
      </c>
      <c r="EI165" s="24" t="s">
        <v>44</v>
      </c>
      <c r="EJ165" s="24" t="s">
        <v>44</v>
      </c>
      <c r="EK165" s="24" t="s">
        <v>44</v>
      </c>
      <c r="EL165" s="24" t="s">
        <v>44</v>
      </c>
      <c r="EM165" s="24" t="s">
        <v>44</v>
      </c>
      <c r="EN165" s="24" t="s">
        <v>44</v>
      </c>
      <c r="EO165" s="24" t="s">
        <v>44</v>
      </c>
      <c r="EP165" s="24" t="s">
        <v>44</v>
      </c>
      <c r="EQ165" s="25" t="s">
        <v>45</v>
      </c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9" t="n">
        <v>4500630950</v>
      </c>
      <c r="FC165" s="29" t="n">
        <v>4500630950</v>
      </c>
      <c r="FD165" s="29" t="n">
        <v>4500630950</v>
      </c>
      <c r="FE165" s="29" t="n">
        <v>4500630950</v>
      </c>
      <c r="FF165" s="29" t="n">
        <v>4500630950</v>
      </c>
      <c r="FG165" s="29" t="n">
        <v>4500630950</v>
      </c>
      <c r="FH165" s="29" t="n">
        <v>4500630950</v>
      </c>
      <c r="FI165" s="29" t="n">
        <v>4500630950</v>
      </c>
      <c r="FJ165" s="29" t="n">
        <v>4500630950</v>
      </c>
      <c r="FK165" s="29" t="n">
        <v>4500630950</v>
      </c>
      <c r="FL165" s="26"/>
    </row>
    <row r="166" customFormat="false" ht="27" hidden="false" customHeight="true" outlineLevel="0" collapsed="false">
      <c r="A166" s="19" t="s">
        <v>267</v>
      </c>
      <c r="B166" s="19"/>
      <c r="C166" s="19"/>
      <c r="D166" s="19"/>
      <c r="E166" s="19"/>
      <c r="F166" s="19"/>
      <c r="G166" s="20" t="n">
        <v>44991</v>
      </c>
      <c r="H166" s="20" t="n">
        <v>44991</v>
      </c>
      <c r="I166" s="20" t="n">
        <v>44991</v>
      </c>
      <c r="J166" s="20" t="n">
        <v>44991</v>
      </c>
      <c r="K166" s="20" t="n">
        <v>44991</v>
      </c>
      <c r="L166" s="20" t="n">
        <v>44991</v>
      </c>
      <c r="M166" s="20" t="n">
        <v>44991</v>
      </c>
      <c r="N166" s="20" t="n">
        <v>44991</v>
      </c>
      <c r="O166" s="20" t="n">
        <v>44991</v>
      </c>
      <c r="P166" s="20" t="n">
        <v>44991</v>
      </c>
      <c r="Q166" s="21" t="n">
        <v>0</v>
      </c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 t="n">
        <v>0</v>
      </c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 t="s">
        <v>41</v>
      </c>
      <c r="AP166" s="21"/>
      <c r="AQ166" s="21"/>
      <c r="AR166" s="21"/>
      <c r="AS166" s="21"/>
      <c r="AT166" s="21"/>
      <c r="AU166" s="21"/>
      <c r="AV166" s="21"/>
      <c r="AW166" s="21"/>
      <c r="AX166" s="21" t="n">
        <v>0</v>
      </c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 t="n">
        <v>0</v>
      </c>
      <c r="BK166" s="21"/>
      <c r="BL166" s="21"/>
      <c r="BM166" s="21"/>
      <c r="BN166" s="21"/>
      <c r="BO166" s="21"/>
      <c r="BP166" s="21"/>
      <c r="BQ166" s="21"/>
      <c r="BR166" s="21"/>
      <c r="BS166" s="28" t="s">
        <v>268</v>
      </c>
      <c r="BT166" s="28" t="s">
        <v>268</v>
      </c>
      <c r="BU166" s="28" t="s">
        <v>268</v>
      </c>
      <c r="BV166" s="28" t="s">
        <v>268</v>
      </c>
      <c r="BW166" s="28" t="s">
        <v>268</v>
      </c>
      <c r="BX166" s="28" t="s">
        <v>268</v>
      </c>
      <c r="BY166" s="28" t="s">
        <v>268</v>
      </c>
      <c r="BZ166" s="28" t="s">
        <v>268</v>
      </c>
      <c r="CA166" s="28" t="s">
        <v>268</v>
      </c>
      <c r="CB166" s="28" t="s">
        <v>268</v>
      </c>
      <c r="CC166" s="29" t="n">
        <v>0</v>
      </c>
      <c r="CD166" s="29"/>
      <c r="CE166" s="29"/>
      <c r="CF166" s="29"/>
      <c r="CG166" s="29"/>
      <c r="CH166" s="29"/>
      <c r="CI166" s="29"/>
      <c r="CJ166" s="29"/>
      <c r="CK166" s="29"/>
      <c r="CL166" s="29"/>
      <c r="CM166" s="23" t="n">
        <v>4.755</v>
      </c>
      <c r="CN166" s="23" t="n">
        <v>4.755</v>
      </c>
      <c r="CO166" s="23" t="n">
        <v>4.755</v>
      </c>
      <c r="CP166" s="23" t="n">
        <v>4.755</v>
      </c>
      <c r="CQ166" s="23" t="n">
        <v>4.755</v>
      </c>
      <c r="CR166" s="23" t="n">
        <v>4.755</v>
      </c>
      <c r="CS166" s="23" t="n">
        <v>4.755</v>
      </c>
      <c r="CT166" s="23" t="n">
        <v>4.755</v>
      </c>
      <c r="CU166" s="23" t="n">
        <v>4.755</v>
      </c>
      <c r="CV166" s="23" t="n">
        <v>4.755</v>
      </c>
      <c r="CW166" s="23" t="n">
        <v>4.755</v>
      </c>
      <c r="CX166" s="23" t="n">
        <v>4.755</v>
      </c>
      <c r="CY166" s="21" t="n">
        <v>1</v>
      </c>
      <c r="CZ166" s="21" t="n">
        <v>1</v>
      </c>
      <c r="DA166" s="21" t="n">
        <v>1</v>
      </c>
      <c r="DB166" s="21" t="n">
        <v>1</v>
      </c>
      <c r="DC166" s="21" t="n">
        <v>1</v>
      </c>
      <c r="DD166" s="21" t="n">
        <v>1</v>
      </c>
      <c r="DE166" s="21" t="n">
        <v>1</v>
      </c>
      <c r="DF166" s="21" t="n">
        <v>1</v>
      </c>
      <c r="DG166" s="21" t="n">
        <v>1</v>
      </c>
      <c r="DH166" s="21" t="n">
        <v>1</v>
      </c>
      <c r="DI166" s="21" t="n">
        <v>0</v>
      </c>
      <c r="DJ166" s="21"/>
      <c r="DK166" s="21"/>
      <c r="DL166" s="21"/>
      <c r="DM166" s="21"/>
      <c r="DN166" s="21"/>
      <c r="DO166" s="21"/>
      <c r="DP166" s="21"/>
      <c r="DQ166" s="21"/>
      <c r="DR166" s="21"/>
      <c r="DS166" s="27" t="n">
        <v>4.755</v>
      </c>
      <c r="DT166" s="27" t="n">
        <v>4.755</v>
      </c>
      <c r="DU166" s="27" t="n">
        <v>4.755</v>
      </c>
      <c r="DV166" s="27" t="n">
        <v>4.755</v>
      </c>
      <c r="DW166" s="27" t="n">
        <v>4.755</v>
      </c>
      <c r="DX166" s="27" t="n">
        <v>4.755</v>
      </c>
      <c r="DY166" s="27" t="n">
        <v>4.755</v>
      </c>
      <c r="DZ166" s="27" t="n">
        <v>4.755</v>
      </c>
      <c r="EA166" s="27" t="n">
        <v>4.755</v>
      </c>
      <c r="EB166" s="27" t="n">
        <v>4.755</v>
      </c>
      <c r="EC166" s="27" t="n">
        <v>4.755</v>
      </c>
      <c r="ED166" s="24" t="s">
        <v>43</v>
      </c>
      <c r="EE166" s="24" t="s">
        <v>44</v>
      </c>
      <c r="EF166" s="24" t="s">
        <v>44</v>
      </c>
      <c r="EG166" s="24" t="s">
        <v>44</v>
      </c>
      <c r="EH166" s="24" t="s">
        <v>44</v>
      </c>
      <c r="EI166" s="24" t="s">
        <v>44</v>
      </c>
      <c r="EJ166" s="24" t="s">
        <v>44</v>
      </c>
      <c r="EK166" s="24" t="s">
        <v>44</v>
      </c>
      <c r="EL166" s="24" t="s">
        <v>44</v>
      </c>
      <c r="EM166" s="24" t="s">
        <v>44</v>
      </c>
      <c r="EN166" s="24" t="s">
        <v>44</v>
      </c>
      <c r="EO166" s="24" t="s">
        <v>44</v>
      </c>
      <c r="EP166" s="24" t="s">
        <v>44</v>
      </c>
      <c r="EQ166" s="25" t="s">
        <v>45</v>
      </c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9" t="n">
        <v>4500630950</v>
      </c>
      <c r="FC166" s="29" t="n">
        <v>4500630950</v>
      </c>
      <c r="FD166" s="29" t="n">
        <v>4500630950</v>
      </c>
      <c r="FE166" s="29" t="n">
        <v>4500630950</v>
      </c>
      <c r="FF166" s="29" t="n">
        <v>4500630950</v>
      </c>
      <c r="FG166" s="29" t="n">
        <v>4500630950</v>
      </c>
      <c r="FH166" s="29" t="n">
        <v>4500630950</v>
      </c>
      <c r="FI166" s="29" t="n">
        <v>4500630950</v>
      </c>
      <c r="FJ166" s="29" t="n">
        <v>4500630950</v>
      </c>
      <c r="FK166" s="29" t="n">
        <v>4500630950</v>
      </c>
      <c r="FL166" s="26"/>
    </row>
    <row r="167" customFormat="false" ht="27" hidden="false" customHeight="true" outlineLevel="0" collapsed="false">
      <c r="A167" s="19" t="s">
        <v>269</v>
      </c>
      <c r="B167" s="19"/>
      <c r="C167" s="19"/>
      <c r="D167" s="19"/>
      <c r="E167" s="19"/>
      <c r="F167" s="19"/>
      <c r="G167" s="20" t="n">
        <v>44991</v>
      </c>
      <c r="H167" s="20" t="n">
        <v>44991</v>
      </c>
      <c r="I167" s="20" t="n">
        <v>44991</v>
      </c>
      <c r="J167" s="20" t="n">
        <v>44991</v>
      </c>
      <c r="K167" s="20" t="n">
        <v>44991</v>
      </c>
      <c r="L167" s="20" t="n">
        <v>44991</v>
      </c>
      <c r="M167" s="20" t="n">
        <v>44991</v>
      </c>
      <c r="N167" s="20" t="n">
        <v>44991</v>
      </c>
      <c r="O167" s="20" t="n">
        <v>44991</v>
      </c>
      <c r="P167" s="20" t="n">
        <v>44991</v>
      </c>
      <c r="Q167" s="21" t="n">
        <v>0</v>
      </c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 t="n">
        <v>0</v>
      </c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 t="s">
        <v>41</v>
      </c>
      <c r="AP167" s="21"/>
      <c r="AQ167" s="21"/>
      <c r="AR167" s="21"/>
      <c r="AS167" s="21"/>
      <c r="AT167" s="21"/>
      <c r="AU167" s="21"/>
      <c r="AV167" s="21"/>
      <c r="AW167" s="21"/>
      <c r="AX167" s="21" t="n">
        <v>0</v>
      </c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 t="n">
        <v>0</v>
      </c>
      <c r="BK167" s="21"/>
      <c r="BL167" s="21"/>
      <c r="BM167" s="21"/>
      <c r="BN167" s="21"/>
      <c r="BO167" s="21"/>
      <c r="BP167" s="21"/>
      <c r="BQ167" s="21"/>
      <c r="BR167" s="21"/>
      <c r="BS167" s="28" t="s">
        <v>270</v>
      </c>
      <c r="BT167" s="28" t="s">
        <v>270</v>
      </c>
      <c r="BU167" s="28" t="s">
        <v>270</v>
      </c>
      <c r="BV167" s="28" t="s">
        <v>270</v>
      </c>
      <c r="BW167" s="28" t="s">
        <v>270</v>
      </c>
      <c r="BX167" s="28" t="s">
        <v>270</v>
      </c>
      <c r="BY167" s="28" t="s">
        <v>270</v>
      </c>
      <c r="BZ167" s="28" t="s">
        <v>270</v>
      </c>
      <c r="CA167" s="28" t="s">
        <v>270</v>
      </c>
      <c r="CB167" s="28" t="s">
        <v>270</v>
      </c>
      <c r="CC167" s="29" t="n">
        <v>0</v>
      </c>
      <c r="CD167" s="29"/>
      <c r="CE167" s="29"/>
      <c r="CF167" s="29"/>
      <c r="CG167" s="29"/>
      <c r="CH167" s="29"/>
      <c r="CI167" s="29"/>
      <c r="CJ167" s="29"/>
      <c r="CK167" s="29"/>
      <c r="CL167" s="29"/>
      <c r="CM167" s="23" t="n">
        <v>3.755</v>
      </c>
      <c r="CN167" s="23" t="n">
        <v>3.755</v>
      </c>
      <c r="CO167" s="23" t="n">
        <v>3.755</v>
      </c>
      <c r="CP167" s="23" t="n">
        <v>3.755</v>
      </c>
      <c r="CQ167" s="23" t="n">
        <v>3.755</v>
      </c>
      <c r="CR167" s="23" t="n">
        <v>3.755</v>
      </c>
      <c r="CS167" s="23" t="n">
        <v>3.755</v>
      </c>
      <c r="CT167" s="23" t="n">
        <v>3.755</v>
      </c>
      <c r="CU167" s="23" t="n">
        <v>3.755</v>
      </c>
      <c r="CV167" s="23" t="n">
        <v>3.755</v>
      </c>
      <c r="CW167" s="23" t="n">
        <v>3.755</v>
      </c>
      <c r="CX167" s="23" t="n">
        <v>3.755</v>
      </c>
      <c r="CY167" s="21" t="n">
        <v>1</v>
      </c>
      <c r="CZ167" s="21" t="n">
        <v>1</v>
      </c>
      <c r="DA167" s="21" t="n">
        <v>1</v>
      </c>
      <c r="DB167" s="21" t="n">
        <v>1</v>
      </c>
      <c r="DC167" s="21" t="n">
        <v>1</v>
      </c>
      <c r="DD167" s="21" t="n">
        <v>1</v>
      </c>
      <c r="DE167" s="21" t="n">
        <v>1</v>
      </c>
      <c r="DF167" s="21" t="n">
        <v>1</v>
      </c>
      <c r="DG167" s="21" t="n">
        <v>1</v>
      </c>
      <c r="DH167" s="21" t="n">
        <v>1</v>
      </c>
      <c r="DI167" s="21" t="n">
        <v>0</v>
      </c>
      <c r="DJ167" s="21"/>
      <c r="DK167" s="21"/>
      <c r="DL167" s="21"/>
      <c r="DM167" s="21"/>
      <c r="DN167" s="21"/>
      <c r="DO167" s="21"/>
      <c r="DP167" s="21"/>
      <c r="DQ167" s="21"/>
      <c r="DR167" s="21"/>
      <c r="DS167" s="27" t="n">
        <v>3.755</v>
      </c>
      <c r="DT167" s="27" t="n">
        <v>3.755</v>
      </c>
      <c r="DU167" s="27" t="n">
        <v>3.755</v>
      </c>
      <c r="DV167" s="27" t="n">
        <v>3.755</v>
      </c>
      <c r="DW167" s="27" t="n">
        <v>3.755</v>
      </c>
      <c r="DX167" s="27" t="n">
        <v>3.755</v>
      </c>
      <c r="DY167" s="27" t="n">
        <v>3.755</v>
      </c>
      <c r="DZ167" s="27" t="n">
        <v>3.755</v>
      </c>
      <c r="EA167" s="27" t="n">
        <v>3.755</v>
      </c>
      <c r="EB167" s="27" t="n">
        <v>3.755</v>
      </c>
      <c r="EC167" s="27" t="n">
        <v>3.755</v>
      </c>
      <c r="ED167" s="24" t="s">
        <v>43</v>
      </c>
      <c r="EE167" s="24" t="s">
        <v>44</v>
      </c>
      <c r="EF167" s="24" t="s">
        <v>44</v>
      </c>
      <c r="EG167" s="24" t="s">
        <v>44</v>
      </c>
      <c r="EH167" s="24" t="s">
        <v>44</v>
      </c>
      <c r="EI167" s="24" t="s">
        <v>44</v>
      </c>
      <c r="EJ167" s="24" t="s">
        <v>44</v>
      </c>
      <c r="EK167" s="24" t="s">
        <v>44</v>
      </c>
      <c r="EL167" s="24" t="s">
        <v>44</v>
      </c>
      <c r="EM167" s="24" t="s">
        <v>44</v>
      </c>
      <c r="EN167" s="24" t="s">
        <v>44</v>
      </c>
      <c r="EO167" s="24" t="s">
        <v>44</v>
      </c>
      <c r="EP167" s="24" t="s">
        <v>44</v>
      </c>
      <c r="EQ167" s="25" t="s">
        <v>45</v>
      </c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9" t="n">
        <v>4500630950</v>
      </c>
      <c r="FC167" s="29" t="n">
        <v>4500630950</v>
      </c>
      <c r="FD167" s="29" t="n">
        <v>4500630950</v>
      </c>
      <c r="FE167" s="29" t="n">
        <v>4500630950</v>
      </c>
      <c r="FF167" s="29" t="n">
        <v>4500630950</v>
      </c>
      <c r="FG167" s="29" t="n">
        <v>4500630950</v>
      </c>
      <c r="FH167" s="29" t="n">
        <v>4500630950</v>
      </c>
      <c r="FI167" s="29" t="n">
        <v>4500630950</v>
      </c>
      <c r="FJ167" s="29" t="n">
        <v>4500630950</v>
      </c>
      <c r="FK167" s="29" t="n">
        <v>4500630950</v>
      </c>
      <c r="FL167" s="26"/>
    </row>
    <row r="168" customFormat="false" ht="27" hidden="false" customHeight="true" outlineLevel="0" collapsed="false">
      <c r="A168" s="19" t="s">
        <v>271</v>
      </c>
      <c r="B168" s="19"/>
      <c r="C168" s="19"/>
      <c r="D168" s="19"/>
      <c r="E168" s="19"/>
      <c r="F168" s="19"/>
      <c r="G168" s="20" t="n">
        <v>44991</v>
      </c>
      <c r="H168" s="20" t="n">
        <v>44991</v>
      </c>
      <c r="I168" s="20" t="n">
        <v>44991</v>
      </c>
      <c r="J168" s="20" t="n">
        <v>44991</v>
      </c>
      <c r="K168" s="20" t="n">
        <v>44991</v>
      </c>
      <c r="L168" s="20" t="n">
        <v>44991</v>
      </c>
      <c r="M168" s="20" t="n">
        <v>44991</v>
      </c>
      <c r="N168" s="20" t="n">
        <v>44991</v>
      </c>
      <c r="O168" s="20" t="n">
        <v>44991</v>
      </c>
      <c r="P168" s="20" t="n">
        <v>44991</v>
      </c>
      <c r="Q168" s="21" t="n">
        <v>0</v>
      </c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 t="n">
        <v>0</v>
      </c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 t="s">
        <v>41</v>
      </c>
      <c r="AP168" s="21"/>
      <c r="AQ168" s="21"/>
      <c r="AR168" s="21"/>
      <c r="AS168" s="21"/>
      <c r="AT168" s="21"/>
      <c r="AU168" s="21"/>
      <c r="AV168" s="21"/>
      <c r="AW168" s="21"/>
      <c r="AX168" s="21" t="n">
        <v>0</v>
      </c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 t="n">
        <v>0</v>
      </c>
      <c r="BK168" s="21"/>
      <c r="BL168" s="21"/>
      <c r="BM168" s="21"/>
      <c r="BN168" s="21"/>
      <c r="BO168" s="21"/>
      <c r="BP168" s="21"/>
      <c r="BQ168" s="21"/>
      <c r="BR168" s="21"/>
      <c r="BS168" s="28" t="s">
        <v>229</v>
      </c>
      <c r="BT168" s="28" t="s">
        <v>229</v>
      </c>
      <c r="BU168" s="28" t="s">
        <v>229</v>
      </c>
      <c r="BV168" s="28" t="s">
        <v>229</v>
      </c>
      <c r="BW168" s="28" t="s">
        <v>229</v>
      </c>
      <c r="BX168" s="28" t="s">
        <v>229</v>
      </c>
      <c r="BY168" s="28" t="s">
        <v>229</v>
      </c>
      <c r="BZ168" s="28" t="s">
        <v>229</v>
      </c>
      <c r="CA168" s="28" t="s">
        <v>229</v>
      </c>
      <c r="CB168" s="28" t="s">
        <v>229</v>
      </c>
      <c r="CC168" s="29" t="n">
        <v>0</v>
      </c>
      <c r="CD168" s="29"/>
      <c r="CE168" s="29"/>
      <c r="CF168" s="29"/>
      <c r="CG168" s="29"/>
      <c r="CH168" s="29"/>
      <c r="CI168" s="29"/>
      <c r="CJ168" s="29"/>
      <c r="CK168" s="29"/>
      <c r="CL168" s="29"/>
      <c r="CM168" s="23" t="n">
        <v>4.625</v>
      </c>
      <c r="CN168" s="23" t="n">
        <v>4.625</v>
      </c>
      <c r="CO168" s="23" t="n">
        <v>4.625</v>
      </c>
      <c r="CP168" s="23" t="n">
        <v>4.625</v>
      </c>
      <c r="CQ168" s="23" t="n">
        <v>4.625</v>
      </c>
      <c r="CR168" s="23" t="n">
        <v>4.625</v>
      </c>
      <c r="CS168" s="23" t="n">
        <v>4.625</v>
      </c>
      <c r="CT168" s="23" t="n">
        <v>4.625</v>
      </c>
      <c r="CU168" s="23" t="n">
        <v>4.625</v>
      </c>
      <c r="CV168" s="23" t="n">
        <v>4.625</v>
      </c>
      <c r="CW168" s="23" t="n">
        <v>4.625</v>
      </c>
      <c r="CX168" s="23" t="n">
        <v>4.625</v>
      </c>
      <c r="CY168" s="21" t="n">
        <v>3</v>
      </c>
      <c r="CZ168" s="21" t="n">
        <v>3</v>
      </c>
      <c r="DA168" s="21" t="n">
        <v>3</v>
      </c>
      <c r="DB168" s="21" t="n">
        <v>3</v>
      </c>
      <c r="DC168" s="21" t="n">
        <v>3</v>
      </c>
      <c r="DD168" s="21" t="n">
        <v>3</v>
      </c>
      <c r="DE168" s="21" t="n">
        <v>3</v>
      </c>
      <c r="DF168" s="21" t="n">
        <v>3</v>
      </c>
      <c r="DG168" s="21" t="n">
        <v>3</v>
      </c>
      <c r="DH168" s="21" t="n">
        <v>3</v>
      </c>
      <c r="DI168" s="21" t="n">
        <v>0</v>
      </c>
      <c r="DJ168" s="21"/>
      <c r="DK168" s="21"/>
      <c r="DL168" s="21"/>
      <c r="DM168" s="21"/>
      <c r="DN168" s="21"/>
      <c r="DO168" s="21"/>
      <c r="DP168" s="21"/>
      <c r="DQ168" s="21"/>
      <c r="DR168" s="21"/>
      <c r="DS168" s="27" t="n">
        <v>13.875</v>
      </c>
      <c r="DT168" s="27" t="n">
        <v>13.875</v>
      </c>
      <c r="DU168" s="27" t="n">
        <v>13.875</v>
      </c>
      <c r="DV168" s="27" t="n">
        <v>13.875</v>
      </c>
      <c r="DW168" s="27" t="n">
        <v>13.875</v>
      </c>
      <c r="DX168" s="27" t="n">
        <v>13.875</v>
      </c>
      <c r="DY168" s="27" t="n">
        <v>13.875</v>
      </c>
      <c r="DZ168" s="27" t="n">
        <v>13.875</v>
      </c>
      <c r="EA168" s="27" t="n">
        <v>13.875</v>
      </c>
      <c r="EB168" s="27" t="n">
        <v>13.875</v>
      </c>
      <c r="EC168" s="27" t="n">
        <v>13.875</v>
      </c>
      <c r="ED168" s="24" t="s">
        <v>43</v>
      </c>
      <c r="EE168" s="24" t="s">
        <v>44</v>
      </c>
      <c r="EF168" s="24" t="s">
        <v>44</v>
      </c>
      <c r="EG168" s="24" t="s">
        <v>44</v>
      </c>
      <c r="EH168" s="24" t="s">
        <v>44</v>
      </c>
      <c r="EI168" s="24" t="s">
        <v>44</v>
      </c>
      <c r="EJ168" s="24" t="s">
        <v>44</v>
      </c>
      <c r="EK168" s="24" t="s">
        <v>44</v>
      </c>
      <c r="EL168" s="24" t="s">
        <v>44</v>
      </c>
      <c r="EM168" s="24" t="s">
        <v>44</v>
      </c>
      <c r="EN168" s="24" t="s">
        <v>44</v>
      </c>
      <c r="EO168" s="24" t="s">
        <v>44</v>
      </c>
      <c r="EP168" s="24" t="s">
        <v>44</v>
      </c>
      <c r="EQ168" s="25" t="s">
        <v>45</v>
      </c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9" t="n">
        <v>4500630950</v>
      </c>
      <c r="FC168" s="29" t="n">
        <v>4500630950</v>
      </c>
      <c r="FD168" s="29" t="n">
        <v>4500630950</v>
      </c>
      <c r="FE168" s="29" t="n">
        <v>4500630950</v>
      </c>
      <c r="FF168" s="29" t="n">
        <v>4500630950</v>
      </c>
      <c r="FG168" s="29" t="n">
        <v>4500630950</v>
      </c>
      <c r="FH168" s="29" t="n">
        <v>4500630950</v>
      </c>
      <c r="FI168" s="29" t="n">
        <v>4500630950</v>
      </c>
      <c r="FJ168" s="29" t="n">
        <v>4500630950</v>
      </c>
      <c r="FK168" s="29" t="n">
        <v>4500630950</v>
      </c>
      <c r="FL168" s="26"/>
    </row>
    <row r="169" customFormat="false" ht="27" hidden="false" customHeight="true" outlineLevel="0" collapsed="false">
      <c r="A169" s="19" t="s">
        <v>272</v>
      </c>
      <c r="B169" s="19"/>
      <c r="C169" s="19"/>
      <c r="D169" s="19"/>
      <c r="E169" s="19"/>
      <c r="F169" s="19"/>
      <c r="G169" s="20" t="n">
        <v>44991</v>
      </c>
      <c r="H169" s="20" t="n">
        <v>44991</v>
      </c>
      <c r="I169" s="20" t="n">
        <v>44991</v>
      </c>
      <c r="J169" s="20" t="n">
        <v>44991</v>
      </c>
      <c r="K169" s="20" t="n">
        <v>44991</v>
      </c>
      <c r="L169" s="20" t="n">
        <v>44991</v>
      </c>
      <c r="M169" s="20" t="n">
        <v>44991</v>
      </c>
      <c r="N169" s="20" t="n">
        <v>44991</v>
      </c>
      <c r="O169" s="20" t="n">
        <v>44991</v>
      </c>
      <c r="P169" s="20" t="n">
        <v>44991</v>
      </c>
      <c r="Q169" s="21" t="n">
        <v>0</v>
      </c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 t="n">
        <v>0</v>
      </c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 t="s">
        <v>41</v>
      </c>
      <c r="AP169" s="21"/>
      <c r="AQ169" s="21"/>
      <c r="AR169" s="21"/>
      <c r="AS169" s="21"/>
      <c r="AT169" s="21"/>
      <c r="AU169" s="21"/>
      <c r="AV169" s="21"/>
      <c r="AW169" s="21"/>
      <c r="AX169" s="21" t="n">
        <v>0</v>
      </c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 t="n">
        <v>0</v>
      </c>
      <c r="BK169" s="21"/>
      <c r="BL169" s="21"/>
      <c r="BM169" s="21"/>
      <c r="BN169" s="21"/>
      <c r="BO169" s="21"/>
      <c r="BP169" s="21"/>
      <c r="BQ169" s="21"/>
      <c r="BR169" s="21"/>
      <c r="BS169" s="28" t="s">
        <v>230</v>
      </c>
      <c r="BT169" s="28" t="s">
        <v>230</v>
      </c>
      <c r="BU169" s="28" t="s">
        <v>230</v>
      </c>
      <c r="BV169" s="28" t="s">
        <v>230</v>
      </c>
      <c r="BW169" s="28" t="s">
        <v>230</v>
      </c>
      <c r="BX169" s="28" t="s">
        <v>230</v>
      </c>
      <c r="BY169" s="28" t="s">
        <v>230</v>
      </c>
      <c r="BZ169" s="28" t="s">
        <v>230</v>
      </c>
      <c r="CA169" s="28" t="s">
        <v>230</v>
      </c>
      <c r="CB169" s="28" t="s">
        <v>230</v>
      </c>
      <c r="CC169" s="29" t="n">
        <v>0</v>
      </c>
      <c r="CD169" s="29"/>
      <c r="CE169" s="29"/>
      <c r="CF169" s="29"/>
      <c r="CG169" s="29"/>
      <c r="CH169" s="29"/>
      <c r="CI169" s="29"/>
      <c r="CJ169" s="29"/>
      <c r="CK169" s="29"/>
      <c r="CL169" s="29"/>
      <c r="CM169" s="23" t="n">
        <v>4.625</v>
      </c>
      <c r="CN169" s="23" t="n">
        <v>4.625</v>
      </c>
      <c r="CO169" s="23" t="n">
        <v>4.625</v>
      </c>
      <c r="CP169" s="23" t="n">
        <v>4.625</v>
      </c>
      <c r="CQ169" s="23" t="n">
        <v>4.625</v>
      </c>
      <c r="CR169" s="23" t="n">
        <v>4.625</v>
      </c>
      <c r="CS169" s="23" t="n">
        <v>4.625</v>
      </c>
      <c r="CT169" s="23" t="n">
        <v>4.625</v>
      </c>
      <c r="CU169" s="23" t="n">
        <v>4.625</v>
      </c>
      <c r="CV169" s="23" t="n">
        <v>4.625</v>
      </c>
      <c r="CW169" s="23" t="n">
        <v>4.625</v>
      </c>
      <c r="CX169" s="23" t="n">
        <v>4.625</v>
      </c>
      <c r="CY169" s="21" t="n">
        <v>2</v>
      </c>
      <c r="CZ169" s="21" t="n">
        <v>2</v>
      </c>
      <c r="DA169" s="21" t="n">
        <v>2</v>
      </c>
      <c r="DB169" s="21" t="n">
        <v>2</v>
      </c>
      <c r="DC169" s="21" t="n">
        <v>2</v>
      </c>
      <c r="DD169" s="21" t="n">
        <v>2</v>
      </c>
      <c r="DE169" s="21" t="n">
        <v>2</v>
      </c>
      <c r="DF169" s="21" t="n">
        <v>2</v>
      </c>
      <c r="DG169" s="21" t="n">
        <v>2</v>
      </c>
      <c r="DH169" s="21" t="n">
        <v>2</v>
      </c>
      <c r="DI169" s="21" t="n">
        <v>0</v>
      </c>
      <c r="DJ169" s="21"/>
      <c r="DK169" s="21"/>
      <c r="DL169" s="21"/>
      <c r="DM169" s="21"/>
      <c r="DN169" s="21"/>
      <c r="DO169" s="21"/>
      <c r="DP169" s="21"/>
      <c r="DQ169" s="21"/>
      <c r="DR169" s="21"/>
      <c r="DS169" s="27" t="n">
        <v>9.25</v>
      </c>
      <c r="DT169" s="27" t="n">
        <v>9.25</v>
      </c>
      <c r="DU169" s="27" t="n">
        <v>9.25</v>
      </c>
      <c r="DV169" s="27" t="n">
        <v>9.25</v>
      </c>
      <c r="DW169" s="27" t="n">
        <v>9.25</v>
      </c>
      <c r="DX169" s="27" t="n">
        <v>9.25</v>
      </c>
      <c r="DY169" s="27" t="n">
        <v>9.25</v>
      </c>
      <c r="DZ169" s="27" t="n">
        <v>9.25</v>
      </c>
      <c r="EA169" s="27" t="n">
        <v>9.25</v>
      </c>
      <c r="EB169" s="27" t="n">
        <v>9.25</v>
      </c>
      <c r="EC169" s="27" t="n">
        <v>9.25</v>
      </c>
      <c r="ED169" s="24" t="s">
        <v>43</v>
      </c>
      <c r="EE169" s="24" t="s">
        <v>44</v>
      </c>
      <c r="EF169" s="24" t="s">
        <v>44</v>
      </c>
      <c r="EG169" s="24" t="s">
        <v>44</v>
      </c>
      <c r="EH169" s="24" t="s">
        <v>44</v>
      </c>
      <c r="EI169" s="24" t="s">
        <v>44</v>
      </c>
      <c r="EJ169" s="24" t="s">
        <v>44</v>
      </c>
      <c r="EK169" s="24" t="s">
        <v>44</v>
      </c>
      <c r="EL169" s="24" t="s">
        <v>44</v>
      </c>
      <c r="EM169" s="24" t="s">
        <v>44</v>
      </c>
      <c r="EN169" s="24" t="s">
        <v>44</v>
      </c>
      <c r="EO169" s="24" t="s">
        <v>44</v>
      </c>
      <c r="EP169" s="24" t="s">
        <v>44</v>
      </c>
      <c r="EQ169" s="25" t="s">
        <v>45</v>
      </c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9" t="n">
        <v>4500630950</v>
      </c>
      <c r="FC169" s="29" t="n">
        <v>4500630950</v>
      </c>
      <c r="FD169" s="29" t="n">
        <v>4500630950</v>
      </c>
      <c r="FE169" s="29" t="n">
        <v>4500630950</v>
      </c>
      <c r="FF169" s="29" t="n">
        <v>4500630950</v>
      </c>
      <c r="FG169" s="29" t="n">
        <v>4500630950</v>
      </c>
      <c r="FH169" s="29" t="n">
        <v>4500630950</v>
      </c>
      <c r="FI169" s="29" t="n">
        <v>4500630950</v>
      </c>
      <c r="FJ169" s="29" t="n">
        <v>4500630950</v>
      </c>
      <c r="FK169" s="29" t="n">
        <v>4500630950</v>
      </c>
      <c r="FL169" s="26"/>
    </row>
    <row r="170" customFormat="false" ht="27" hidden="false" customHeight="true" outlineLevel="0" collapsed="false">
      <c r="A170" s="19" t="s">
        <v>273</v>
      </c>
      <c r="B170" s="19"/>
      <c r="C170" s="19"/>
      <c r="D170" s="19"/>
      <c r="E170" s="19"/>
      <c r="F170" s="19"/>
      <c r="G170" s="20" t="n">
        <v>44991</v>
      </c>
      <c r="H170" s="20" t="n">
        <v>44991</v>
      </c>
      <c r="I170" s="20" t="n">
        <v>44991</v>
      </c>
      <c r="J170" s="20" t="n">
        <v>44991</v>
      </c>
      <c r="K170" s="20" t="n">
        <v>44991</v>
      </c>
      <c r="L170" s="20" t="n">
        <v>44991</v>
      </c>
      <c r="M170" s="20" t="n">
        <v>44991</v>
      </c>
      <c r="N170" s="20" t="n">
        <v>44991</v>
      </c>
      <c r="O170" s="20" t="n">
        <v>44991</v>
      </c>
      <c r="P170" s="20" t="n">
        <v>44991</v>
      </c>
      <c r="Q170" s="21" t="n">
        <v>0</v>
      </c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 t="n">
        <v>0</v>
      </c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 t="s">
        <v>41</v>
      </c>
      <c r="AP170" s="21"/>
      <c r="AQ170" s="21"/>
      <c r="AR170" s="21"/>
      <c r="AS170" s="21"/>
      <c r="AT170" s="21"/>
      <c r="AU170" s="21"/>
      <c r="AV170" s="21"/>
      <c r="AW170" s="21"/>
      <c r="AX170" s="21" t="n">
        <v>0</v>
      </c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 t="n">
        <v>0</v>
      </c>
      <c r="BK170" s="21"/>
      <c r="BL170" s="21"/>
      <c r="BM170" s="21"/>
      <c r="BN170" s="21"/>
      <c r="BO170" s="21"/>
      <c r="BP170" s="21"/>
      <c r="BQ170" s="21"/>
      <c r="BR170" s="21"/>
      <c r="BS170" s="28" t="s">
        <v>231</v>
      </c>
      <c r="BT170" s="28" t="s">
        <v>231</v>
      </c>
      <c r="BU170" s="28" t="s">
        <v>231</v>
      </c>
      <c r="BV170" s="28" t="s">
        <v>231</v>
      </c>
      <c r="BW170" s="28" t="s">
        <v>231</v>
      </c>
      <c r="BX170" s="28" t="s">
        <v>231</v>
      </c>
      <c r="BY170" s="28" t="s">
        <v>231</v>
      </c>
      <c r="BZ170" s="28" t="s">
        <v>231</v>
      </c>
      <c r="CA170" s="28" t="s">
        <v>231</v>
      </c>
      <c r="CB170" s="28" t="s">
        <v>231</v>
      </c>
      <c r="CC170" s="29" t="n">
        <v>0</v>
      </c>
      <c r="CD170" s="29"/>
      <c r="CE170" s="29"/>
      <c r="CF170" s="29"/>
      <c r="CG170" s="29"/>
      <c r="CH170" s="29"/>
      <c r="CI170" s="29"/>
      <c r="CJ170" s="29"/>
      <c r="CK170" s="29"/>
      <c r="CL170" s="29"/>
      <c r="CM170" s="23" t="n">
        <v>4.625</v>
      </c>
      <c r="CN170" s="23" t="n">
        <v>4.625</v>
      </c>
      <c r="CO170" s="23" t="n">
        <v>4.625</v>
      </c>
      <c r="CP170" s="23" t="n">
        <v>4.625</v>
      </c>
      <c r="CQ170" s="23" t="n">
        <v>4.625</v>
      </c>
      <c r="CR170" s="23" t="n">
        <v>4.625</v>
      </c>
      <c r="CS170" s="23" t="n">
        <v>4.625</v>
      </c>
      <c r="CT170" s="23" t="n">
        <v>4.625</v>
      </c>
      <c r="CU170" s="23" t="n">
        <v>4.625</v>
      </c>
      <c r="CV170" s="23" t="n">
        <v>4.625</v>
      </c>
      <c r="CW170" s="23" t="n">
        <v>4.625</v>
      </c>
      <c r="CX170" s="23" t="n">
        <v>4.625</v>
      </c>
      <c r="CY170" s="21" t="n">
        <v>13</v>
      </c>
      <c r="CZ170" s="21" t="n">
        <v>13</v>
      </c>
      <c r="DA170" s="21" t="n">
        <v>13</v>
      </c>
      <c r="DB170" s="21" t="n">
        <v>13</v>
      </c>
      <c r="DC170" s="21" t="n">
        <v>13</v>
      </c>
      <c r="DD170" s="21" t="n">
        <v>13</v>
      </c>
      <c r="DE170" s="21" t="n">
        <v>13</v>
      </c>
      <c r="DF170" s="21" t="n">
        <v>13</v>
      </c>
      <c r="DG170" s="21" t="n">
        <v>13</v>
      </c>
      <c r="DH170" s="21" t="n">
        <v>13</v>
      </c>
      <c r="DI170" s="21" t="n">
        <v>0</v>
      </c>
      <c r="DJ170" s="21"/>
      <c r="DK170" s="21"/>
      <c r="DL170" s="21"/>
      <c r="DM170" s="21"/>
      <c r="DN170" s="21"/>
      <c r="DO170" s="21"/>
      <c r="DP170" s="21"/>
      <c r="DQ170" s="21"/>
      <c r="DR170" s="21"/>
      <c r="DS170" s="27" t="n">
        <v>60.125</v>
      </c>
      <c r="DT170" s="27" t="n">
        <v>60.125</v>
      </c>
      <c r="DU170" s="27" t="n">
        <v>60.125</v>
      </c>
      <c r="DV170" s="27" t="n">
        <v>60.125</v>
      </c>
      <c r="DW170" s="27" t="n">
        <v>60.125</v>
      </c>
      <c r="DX170" s="27" t="n">
        <v>60.125</v>
      </c>
      <c r="DY170" s="27" t="n">
        <v>60.125</v>
      </c>
      <c r="DZ170" s="27" t="n">
        <v>60.125</v>
      </c>
      <c r="EA170" s="27" t="n">
        <v>60.125</v>
      </c>
      <c r="EB170" s="27" t="n">
        <v>60.125</v>
      </c>
      <c r="EC170" s="27" t="n">
        <v>60.125</v>
      </c>
      <c r="ED170" s="24" t="s">
        <v>43</v>
      </c>
      <c r="EE170" s="24" t="s">
        <v>44</v>
      </c>
      <c r="EF170" s="24" t="s">
        <v>44</v>
      </c>
      <c r="EG170" s="24" t="s">
        <v>44</v>
      </c>
      <c r="EH170" s="24" t="s">
        <v>44</v>
      </c>
      <c r="EI170" s="24" t="s">
        <v>44</v>
      </c>
      <c r="EJ170" s="24" t="s">
        <v>44</v>
      </c>
      <c r="EK170" s="24" t="s">
        <v>44</v>
      </c>
      <c r="EL170" s="24" t="s">
        <v>44</v>
      </c>
      <c r="EM170" s="24" t="s">
        <v>44</v>
      </c>
      <c r="EN170" s="24" t="s">
        <v>44</v>
      </c>
      <c r="EO170" s="24" t="s">
        <v>44</v>
      </c>
      <c r="EP170" s="24" t="s">
        <v>44</v>
      </c>
      <c r="EQ170" s="25" t="s">
        <v>45</v>
      </c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9" t="n">
        <v>4500630950</v>
      </c>
      <c r="FC170" s="29" t="n">
        <v>4500630950</v>
      </c>
      <c r="FD170" s="29" t="n">
        <v>4500630950</v>
      </c>
      <c r="FE170" s="29" t="n">
        <v>4500630950</v>
      </c>
      <c r="FF170" s="29" t="n">
        <v>4500630950</v>
      </c>
      <c r="FG170" s="29" t="n">
        <v>4500630950</v>
      </c>
      <c r="FH170" s="29" t="n">
        <v>4500630950</v>
      </c>
      <c r="FI170" s="29" t="n">
        <v>4500630950</v>
      </c>
      <c r="FJ170" s="29" t="n">
        <v>4500630950</v>
      </c>
      <c r="FK170" s="29" t="n">
        <v>4500630950</v>
      </c>
      <c r="FL170" s="26"/>
    </row>
    <row r="171" customFormat="false" ht="27" hidden="false" customHeight="true" outlineLevel="0" collapsed="false">
      <c r="A171" s="19" t="s">
        <v>274</v>
      </c>
      <c r="B171" s="19"/>
      <c r="C171" s="19"/>
      <c r="D171" s="19"/>
      <c r="E171" s="19"/>
      <c r="F171" s="19"/>
      <c r="G171" s="20" t="n">
        <v>44991</v>
      </c>
      <c r="H171" s="20" t="n">
        <v>44991</v>
      </c>
      <c r="I171" s="20" t="n">
        <v>44991</v>
      </c>
      <c r="J171" s="20" t="n">
        <v>44991</v>
      </c>
      <c r="K171" s="20" t="n">
        <v>44991</v>
      </c>
      <c r="L171" s="20" t="n">
        <v>44991</v>
      </c>
      <c r="M171" s="20" t="n">
        <v>44991</v>
      </c>
      <c r="N171" s="20" t="n">
        <v>44991</v>
      </c>
      <c r="O171" s="20" t="n">
        <v>44991</v>
      </c>
      <c r="P171" s="20" t="n">
        <v>44991</v>
      </c>
      <c r="Q171" s="21" t="n">
        <v>0</v>
      </c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 t="n">
        <v>0</v>
      </c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 t="s">
        <v>41</v>
      </c>
      <c r="AP171" s="21"/>
      <c r="AQ171" s="21"/>
      <c r="AR171" s="21"/>
      <c r="AS171" s="21"/>
      <c r="AT171" s="21"/>
      <c r="AU171" s="21"/>
      <c r="AV171" s="21"/>
      <c r="AW171" s="21"/>
      <c r="AX171" s="21" t="n">
        <v>0</v>
      </c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 t="n">
        <v>0</v>
      </c>
      <c r="BK171" s="21"/>
      <c r="BL171" s="21"/>
      <c r="BM171" s="21"/>
      <c r="BN171" s="21"/>
      <c r="BO171" s="21"/>
      <c r="BP171" s="21"/>
      <c r="BQ171" s="21"/>
      <c r="BR171" s="21"/>
      <c r="BS171" s="28" t="s">
        <v>232</v>
      </c>
      <c r="BT171" s="28" t="s">
        <v>232</v>
      </c>
      <c r="BU171" s="28" t="s">
        <v>232</v>
      </c>
      <c r="BV171" s="28" t="s">
        <v>232</v>
      </c>
      <c r="BW171" s="28" t="s">
        <v>232</v>
      </c>
      <c r="BX171" s="28" t="s">
        <v>232</v>
      </c>
      <c r="BY171" s="28" t="s">
        <v>232</v>
      </c>
      <c r="BZ171" s="28" t="s">
        <v>232</v>
      </c>
      <c r="CA171" s="28" t="s">
        <v>232</v>
      </c>
      <c r="CB171" s="28" t="s">
        <v>232</v>
      </c>
      <c r="CC171" s="29" t="n">
        <v>0</v>
      </c>
      <c r="CD171" s="29"/>
      <c r="CE171" s="29"/>
      <c r="CF171" s="29"/>
      <c r="CG171" s="29"/>
      <c r="CH171" s="29"/>
      <c r="CI171" s="29"/>
      <c r="CJ171" s="29"/>
      <c r="CK171" s="29"/>
      <c r="CL171" s="29"/>
      <c r="CM171" s="23" t="n">
        <v>4.625</v>
      </c>
      <c r="CN171" s="23" t="n">
        <v>4.625</v>
      </c>
      <c r="CO171" s="23" t="n">
        <v>4.625</v>
      </c>
      <c r="CP171" s="23" t="n">
        <v>4.625</v>
      </c>
      <c r="CQ171" s="23" t="n">
        <v>4.625</v>
      </c>
      <c r="CR171" s="23" t="n">
        <v>4.625</v>
      </c>
      <c r="CS171" s="23" t="n">
        <v>4.625</v>
      </c>
      <c r="CT171" s="23" t="n">
        <v>4.625</v>
      </c>
      <c r="CU171" s="23" t="n">
        <v>4.625</v>
      </c>
      <c r="CV171" s="23" t="n">
        <v>4.625</v>
      </c>
      <c r="CW171" s="23" t="n">
        <v>4.625</v>
      </c>
      <c r="CX171" s="23" t="n">
        <v>4.625</v>
      </c>
      <c r="CY171" s="21" t="n">
        <v>9</v>
      </c>
      <c r="CZ171" s="21" t="n">
        <v>9</v>
      </c>
      <c r="DA171" s="21" t="n">
        <v>9</v>
      </c>
      <c r="DB171" s="21" t="n">
        <v>9</v>
      </c>
      <c r="DC171" s="21" t="n">
        <v>9</v>
      </c>
      <c r="DD171" s="21" t="n">
        <v>9</v>
      </c>
      <c r="DE171" s="21" t="n">
        <v>9</v>
      </c>
      <c r="DF171" s="21" t="n">
        <v>9</v>
      </c>
      <c r="DG171" s="21" t="n">
        <v>9</v>
      </c>
      <c r="DH171" s="21" t="n">
        <v>9</v>
      </c>
      <c r="DI171" s="21" t="n">
        <v>0</v>
      </c>
      <c r="DJ171" s="21"/>
      <c r="DK171" s="21"/>
      <c r="DL171" s="21"/>
      <c r="DM171" s="21"/>
      <c r="DN171" s="21"/>
      <c r="DO171" s="21"/>
      <c r="DP171" s="21"/>
      <c r="DQ171" s="21"/>
      <c r="DR171" s="21"/>
      <c r="DS171" s="27" t="n">
        <v>41.625</v>
      </c>
      <c r="DT171" s="27" t="n">
        <v>41.625</v>
      </c>
      <c r="DU171" s="27" t="n">
        <v>41.625</v>
      </c>
      <c r="DV171" s="27" t="n">
        <v>41.625</v>
      </c>
      <c r="DW171" s="27" t="n">
        <v>41.625</v>
      </c>
      <c r="DX171" s="27" t="n">
        <v>41.625</v>
      </c>
      <c r="DY171" s="27" t="n">
        <v>41.625</v>
      </c>
      <c r="DZ171" s="27" t="n">
        <v>41.625</v>
      </c>
      <c r="EA171" s="27" t="n">
        <v>41.625</v>
      </c>
      <c r="EB171" s="27" t="n">
        <v>41.625</v>
      </c>
      <c r="EC171" s="27" t="n">
        <v>41.625</v>
      </c>
      <c r="ED171" s="24" t="s">
        <v>43</v>
      </c>
      <c r="EE171" s="24" t="s">
        <v>44</v>
      </c>
      <c r="EF171" s="24" t="s">
        <v>44</v>
      </c>
      <c r="EG171" s="24" t="s">
        <v>44</v>
      </c>
      <c r="EH171" s="24" t="s">
        <v>44</v>
      </c>
      <c r="EI171" s="24" t="s">
        <v>44</v>
      </c>
      <c r="EJ171" s="24" t="s">
        <v>44</v>
      </c>
      <c r="EK171" s="24" t="s">
        <v>44</v>
      </c>
      <c r="EL171" s="24" t="s">
        <v>44</v>
      </c>
      <c r="EM171" s="24" t="s">
        <v>44</v>
      </c>
      <c r="EN171" s="24" t="s">
        <v>44</v>
      </c>
      <c r="EO171" s="24" t="s">
        <v>44</v>
      </c>
      <c r="EP171" s="24" t="s">
        <v>44</v>
      </c>
      <c r="EQ171" s="25" t="s">
        <v>45</v>
      </c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9" t="n">
        <v>4500630950</v>
      </c>
      <c r="FC171" s="29" t="n">
        <v>4500630950</v>
      </c>
      <c r="FD171" s="29" t="n">
        <v>4500630950</v>
      </c>
      <c r="FE171" s="29" t="n">
        <v>4500630950</v>
      </c>
      <c r="FF171" s="29" t="n">
        <v>4500630950</v>
      </c>
      <c r="FG171" s="29" t="n">
        <v>4500630950</v>
      </c>
      <c r="FH171" s="29" t="n">
        <v>4500630950</v>
      </c>
      <c r="FI171" s="29" t="n">
        <v>4500630950</v>
      </c>
      <c r="FJ171" s="29" t="n">
        <v>4500630950</v>
      </c>
      <c r="FK171" s="29" t="n">
        <v>4500630950</v>
      </c>
      <c r="FL171" s="26"/>
    </row>
    <row r="172" customFormat="false" ht="27" hidden="false" customHeight="true" outlineLevel="0" collapsed="false">
      <c r="A172" s="19" t="s">
        <v>275</v>
      </c>
      <c r="B172" s="19"/>
      <c r="C172" s="19"/>
      <c r="D172" s="19"/>
      <c r="E172" s="19"/>
      <c r="F172" s="19"/>
      <c r="G172" s="20" t="n">
        <v>44991</v>
      </c>
      <c r="H172" s="20" t="n">
        <v>44991</v>
      </c>
      <c r="I172" s="20" t="n">
        <v>44991</v>
      </c>
      <c r="J172" s="20" t="n">
        <v>44991</v>
      </c>
      <c r="K172" s="20" t="n">
        <v>44991</v>
      </c>
      <c r="L172" s="20" t="n">
        <v>44991</v>
      </c>
      <c r="M172" s="20" t="n">
        <v>44991</v>
      </c>
      <c r="N172" s="20" t="n">
        <v>44991</v>
      </c>
      <c r="O172" s="20" t="n">
        <v>44991</v>
      </c>
      <c r="P172" s="20" t="n">
        <v>44991</v>
      </c>
      <c r="Q172" s="21" t="n">
        <v>0</v>
      </c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 t="n">
        <v>0</v>
      </c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 t="s">
        <v>41</v>
      </c>
      <c r="AP172" s="21"/>
      <c r="AQ172" s="21"/>
      <c r="AR172" s="21"/>
      <c r="AS172" s="21"/>
      <c r="AT172" s="21"/>
      <c r="AU172" s="21"/>
      <c r="AV172" s="21"/>
      <c r="AW172" s="21"/>
      <c r="AX172" s="21" t="n">
        <v>0</v>
      </c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 t="n">
        <v>0</v>
      </c>
      <c r="BK172" s="21"/>
      <c r="BL172" s="21"/>
      <c r="BM172" s="21"/>
      <c r="BN172" s="21"/>
      <c r="BO172" s="21"/>
      <c r="BP172" s="21"/>
      <c r="BQ172" s="21"/>
      <c r="BR172" s="21"/>
      <c r="BS172" s="28" t="s">
        <v>234</v>
      </c>
      <c r="BT172" s="28" t="s">
        <v>234</v>
      </c>
      <c r="BU172" s="28" t="s">
        <v>234</v>
      </c>
      <c r="BV172" s="28" t="s">
        <v>234</v>
      </c>
      <c r="BW172" s="28" t="s">
        <v>234</v>
      </c>
      <c r="BX172" s="28" t="s">
        <v>234</v>
      </c>
      <c r="BY172" s="28" t="s">
        <v>234</v>
      </c>
      <c r="BZ172" s="28" t="s">
        <v>234</v>
      </c>
      <c r="CA172" s="28" t="s">
        <v>234</v>
      </c>
      <c r="CB172" s="28" t="s">
        <v>234</v>
      </c>
      <c r="CC172" s="29" t="n">
        <v>0</v>
      </c>
      <c r="CD172" s="29"/>
      <c r="CE172" s="29"/>
      <c r="CF172" s="29"/>
      <c r="CG172" s="29"/>
      <c r="CH172" s="29"/>
      <c r="CI172" s="29"/>
      <c r="CJ172" s="29"/>
      <c r="CK172" s="29"/>
      <c r="CL172" s="29"/>
      <c r="CM172" s="23" t="n">
        <v>4.625</v>
      </c>
      <c r="CN172" s="23" t="n">
        <v>4.625</v>
      </c>
      <c r="CO172" s="23" t="n">
        <v>4.625</v>
      </c>
      <c r="CP172" s="23" t="n">
        <v>4.625</v>
      </c>
      <c r="CQ172" s="23" t="n">
        <v>4.625</v>
      </c>
      <c r="CR172" s="23" t="n">
        <v>4.625</v>
      </c>
      <c r="CS172" s="23" t="n">
        <v>4.625</v>
      </c>
      <c r="CT172" s="23" t="n">
        <v>4.625</v>
      </c>
      <c r="CU172" s="23" t="n">
        <v>4.625</v>
      </c>
      <c r="CV172" s="23" t="n">
        <v>4.625</v>
      </c>
      <c r="CW172" s="23" t="n">
        <v>4.625</v>
      </c>
      <c r="CX172" s="23" t="n">
        <v>4.625</v>
      </c>
      <c r="CY172" s="21" t="n">
        <v>13</v>
      </c>
      <c r="CZ172" s="21" t="n">
        <v>13</v>
      </c>
      <c r="DA172" s="21" t="n">
        <v>13</v>
      </c>
      <c r="DB172" s="21" t="n">
        <v>13</v>
      </c>
      <c r="DC172" s="21" t="n">
        <v>13</v>
      </c>
      <c r="DD172" s="21" t="n">
        <v>13</v>
      </c>
      <c r="DE172" s="21" t="n">
        <v>13</v>
      </c>
      <c r="DF172" s="21" t="n">
        <v>13</v>
      </c>
      <c r="DG172" s="21" t="n">
        <v>13</v>
      </c>
      <c r="DH172" s="21" t="n">
        <v>13</v>
      </c>
      <c r="DI172" s="21" t="n">
        <v>0</v>
      </c>
      <c r="DJ172" s="21"/>
      <c r="DK172" s="21"/>
      <c r="DL172" s="21"/>
      <c r="DM172" s="21"/>
      <c r="DN172" s="21"/>
      <c r="DO172" s="21"/>
      <c r="DP172" s="21"/>
      <c r="DQ172" s="21"/>
      <c r="DR172" s="21"/>
      <c r="DS172" s="27" t="n">
        <v>60.125</v>
      </c>
      <c r="DT172" s="27" t="n">
        <v>60.125</v>
      </c>
      <c r="DU172" s="27" t="n">
        <v>60.125</v>
      </c>
      <c r="DV172" s="27" t="n">
        <v>60.125</v>
      </c>
      <c r="DW172" s="27" t="n">
        <v>60.125</v>
      </c>
      <c r="DX172" s="27" t="n">
        <v>60.125</v>
      </c>
      <c r="DY172" s="27" t="n">
        <v>60.125</v>
      </c>
      <c r="DZ172" s="27" t="n">
        <v>60.125</v>
      </c>
      <c r="EA172" s="27" t="n">
        <v>60.125</v>
      </c>
      <c r="EB172" s="27" t="n">
        <v>60.125</v>
      </c>
      <c r="EC172" s="27" t="n">
        <v>60.125</v>
      </c>
      <c r="ED172" s="24" t="s">
        <v>43</v>
      </c>
      <c r="EE172" s="24" t="s">
        <v>44</v>
      </c>
      <c r="EF172" s="24" t="s">
        <v>44</v>
      </c>
      <c r="EG172" s="24" t="s">
        <v>44</v>
      </c>
      <c r="EH172" s="24" t="s">
        <v>44</v>
      </c>
      <c r="EI172" s="24" t="s">
        <v>44</v>
      </c>
      <c r="EJ172" s="24" t="s">
        <v>44</v>
      </c>
      <c r="EK172" s="24" t="s">
        <v>44</v>
      </c>
      <c r="EL172" s="24" t="s">
        <v>44</v>
      </c>
      <c r="EM172" s="24" t="s">
        <v>44</v>
      </c>
      <c r="EN172" s="24" t="s">
        <v>44</v>
      </c>
      <c r="EO172" s="24" t="s">
        <v>44</v>
      </c>
      <c r="EP172" s="24" t="s">
        <v>44</v>
      </c>
      <c r="EQ172" s="25" t="s">
        <v>45</v>
      </c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9" t="n">
        <v>4500630950</v>
      </c>
      <c r="FC172" s="29" t="n">
        <v>4500630950</v>
      </c>
      <c r="FD172" s="29" t="n">
        <v>4500630950</v>
      </c>
      <c r="FE172" s="29" t="n">
        <v>4500630950</v>
      </c>
      <c r="FF172" s="29" t="n">
        <v>4500630950</v>
      </c>
      <c r="FG172" s="29" t="n">
        <v>4500630950</v>
      </c>
      <c r="FH172" s="29" t="n">
        <v>4500630950</v>
      </c>
      <c r="FI172" s="29" t="n">
        <v>4500630950</v>
      </c>
      <c r="FJ172" s="29" t="n">
        <v>4500630950</v>
      </c>
      <c r="FK172" s="29" t="n">
        <v>4500630950</v>
      </c>
      <c r="FL172" s="26"/>
    </row>
    <row r="173" customFormat="false" ht="27" hidden="false" customHeight="true" outlineLevel="0" collapsed="false">
      <c r="A173" s="19" t="s">
        <v>276</v>
      </c>
      <c r="B173" s="19"/>
      <c r="C173" s="19"/>
      <c r="D173" s="19"/>
      <c r="E173" s="19"/>
      <c r="F173" s="19"/>
      <c r="G173" s="20" t="n">
        <v>44991</v>
      </c>
      <c r="H173" s="20" t="n">
        <v>44991</v>
      </c>
      <c r="I173" s="20" t="n">
        <v>44991</v>
      </c>
      <c r="J173" s="20" t="n">
        <v>44991</v>
      </c>
      <c r="K173" s="20" t="n">
        <v>44991</v>
      </c>
      <c r="L173" s="20" t="n">
        <v>44991</v>
      </c>
      <c r="M173" s="20" t="n">
        <v>44991</v>
      </c>
      <c r="N173" s="20" t="n">
        <v>44991</v>
      </c>
      <c r="O173" s="20" t="n">
        <v>44991</v>
      </c>
      <c r="P173" s="20" t="n">
        <v>44991</v>
      </c>
      <c r="Q173" s="21" t="n">
        <v>0</v>
      </c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 t="n">
        <v>0</v>
      </c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 t="s">
        <v>41</v>
      </c>
      <c r="AP173" s="21"/>
      <c r="AQ173" s="21"/>
      <c r="AR173" s="21"/>
      <c r="AS173" s="21"/>
      <c r="AT173" s="21"/>
      <c r="AU173" s="21"/>
      <c r="AV173" s="21"/>
      <c r="AW173" s="21"/>
      <c r="AX173" s="21" t="n">
        <v>0</v>
      </c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 t="n">
        <v>0</v>
      </c>
      <c r="BK173" s="21"/>
      <c r="BL173" s="21"/>
      <c r="BM173" s="21"/>
      <c r="BN173" s="21"/>
      <c r="BO173" s="21"/>
      <c r="BP173" s="21"/>
      <c r="BQ173" s="21"/>
      <c r="BR173" s="21"/>
      <c r="BS173" s="28" t="s">
        <v>236</v>
      </c>
      <c r="BT173" s="28" t="s">
        <v>236</v>
      </c>
      <c r="BU173" s="28" t="s">
        <v>236</v>
      </c>
      <c r="BV173" s="28" t="s">
        <v>236</v>
      </c>
      <c r="BW173" s="28" t="s">
        <v>236</v>
      </c>
      <c r="BX173" s="28" t="s">
        <v>236</v>
      </c>
      <c r="BY173" s="28" t="s">
        <v>236</v>
      </c>
      <c r="BZ173" s="28" t="s">
        <v>236</v>
      </c>
      <c r="CA173" s="28" t="s">
        <v>236</v>
      </c>
      <c r="CB173" s="28" t="s">
        <v>236</v>
      </c>
      <c r="CC173" s="29" t="n">
        <v>0</v>
      </c>
      <c r="CD173" s="29"/>
      <c r="CE173" s="29"/>
      <c r="CF173" s="29"/>
      <c r="CG173" s="29"/>
      <c r="CH173" s="29"/>
      <c r="CI173" s="29"/>
      <c r="CJ173" s="29"/>
      <c r="CK173" s="29"/>
      <c r="CL173" s="29"/>
      <c r="CM173" s="23" t="n">
        <v>4.625</v>
      </c>
      <c r="CN173" s="23" t="n">
        <v>4.625</v>
      </c>
      <c r="CO173" s="23" t="n">
        <v>4.625</v>
      </c>
      <c r="CP173" s="23" t="n">
        <v>4.625</v>
      </c>
      <c r="CQ173" s="23" t="n">
        <v>4.625</v>
      </c>
      <c r="CR173" s="23" t="n">
        <v>4.625</v>
      </c>
      <c r="CS173" s="23" t="n">
        <v>4.625</v>
      </c>
      <c r="CT173" s="23" t="n">
        <v>4.625</v>
      </c>
      <c r="CU173" s="23" t="n">
        <v>4.625</v>
      </c>
      <c r="CV173" s="23" t="n">
        <v>4.625</v>
      </c>
      <c r="CW173" s="23" t="n">
        <v>4.625</v>
      </c>
      <c r="CX173" s="23" t="n">
        <v>4.625</v>
      </c>
      <c r="CY173" s="21" t="n">
        <v>6</v>
      </c>
      <c r="CZ173" s="21" t="n">
        <v>6</v>
      </c>
      <c r="DA173" s="21" t="n">
        <v>6</v>
      </c>
      <c r="DB173" s="21" t="n">
        <v>6</v>
      </c>
      <c r="DC173" s="21" t="n">
        <v>6</v>
      </c>
      <c r="DD173" s="21" t="n">
        <v>6</v>
      </c>
      <c r="DE173" s="21" t="n">
        <v>6</v>
      </c>
      <c r="DF173" s="21" t="n">
        <v>6</v>
      </c>
      <c r="DG173" s="21" t="n">
        <v>6</v>
      </c>
      <c r="DH173" s="21" t="n">
        <v>6</v>
      </c>
      <c r="DI173" s="21" t="n">
        <v>0</v>
      </c>
      <c r="DJ173" s="21"/>
      <c r="DK173" s="21"/>
      <c r="DL173" s="21"/>
      <c r="DM173" s="21"/>
      <c r="DN173" s="21"/>
      <c r="DO173" s="21"/>
      <c r="DP173" s="21"/>
      <c r="DQ173" s="21"/>
      <c r="DR173" s="21"/>
      <c r="DS173" s="27" t="n">
        <v>27.75</v>
      </c>
      <c r="DT173" s="27" t="n">
        <v>27.75</v>
      </c>
      <c r="DU173" s="27" t="n">
        <v>27.75</v>
      </c>
      <c r="DV173" s="27" t="n">
        <v>27.75</v>
      </c>
      <c r="DW173" s="27" t="n">
        <v>27.75</v>
      </c>
      <c r="DX173" s="27" t="n">
        <v>27.75</v>
      </c>
      <c r="DY173" s="27" t="n">
        <v>27.75</v>
      </c>
      <c r="DZ173" s="27" t="n">
        <v>27.75</v>
      </c>
      <c r="EA173" s="27" t="n">
        <v>27.75</v>
      </c>
      <c r="EB173" s="27" t="n">
        <v>27.75</v>
      </c>
      <c r="EC173" s="27" t="n">
        <v>27.75</v>
      </c>
      <c r="ED173" s="24" t="s">
        <v>43</v>
      </c>
      <c r="EE173" s="24" t="s">
        <v>44</v>
      </c>
      <c r="EF173" s="24" t="s">
        <v>44</v>
      </c>
      <c r="EG173" s="24" t="s">
        <v>44</v>
      </c>
      <c r="EH173" s="24" t="s">
        <v>44</v>
      </c>
      <c r="EI173" s="24" t="s">
        <v>44</v>
      </c>
      <c r="EJ173" s="24" t="s">
        <v>44</v>
      </c>
      <c r="EK173" s="24" t="s">
        <v>44</v>
      </c>
      <c r="EL173" s="24" t="s">
        <v>44</v>
      </c>
      <c r="EM173" s="24" t="s">
        <v>44</v>
      </c>
      <c r="EN173" s="24" t="s">
        <v>44</v>
      </c>
      <c r="EO173" s="24" t="s">
        <v>44</v>
      </c>
      <c r="EP173" s="24" t="s">
        <v>44</v>
      </c>
      <c r="EQ173" s="25" t="s">
        <v>45</v>
      </c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9" t="n">
        <v>4500630950</v>
      </c>
      <c r="FC173" s="29" t="n">
        <v>4500630950</v>
      </c>
      <c r="FD173" s="29" t="n">
        <v>4500630950</v>
      </c>
      <c r="FE173" s="29" t="n">
        <v>4500630950</v>
      </c>
      <c r="FF173" s="29" t="n">
        <v>4500630950</v>
      </c>
      <c r="FG173" s="29" t="n">
        <v>4500630950</v>
      </c>
      <c r="FH173" s="29" t="n">
        <v>4500630950</v>
      </c>
      <c r="FI173" s="29" t="n">
        <v>4500630950</v>
      </c>
      <c r="FJ173" s="29" t="n">
        <v>4500630950</v>
      </c>
      <c r="FK173" s="29" t="n">
        <v>4500630950</v>
      </c>
      <c r="FL173" s="26"/>
    </row>
    <row r="174" customFormat="false" ht="27" hidden="false" customHeight="true" outlineLevel="0" collapsed="false">
      <c r="A174" s="19" t="s">
        <v>277</v>
      </c>
      <c r="B174" s="19"/>
      <c r="C174" s="19"/>
      <c r="D174" s="19"/>
      <c r="E174" s="19"/>
      <c r="F174" s="19"/>
      <c r="G174" s="20" t="n">
        <v>44991</v>
      </c>
      <c r="H174" s="20" t="n">
        <v>44991</v>
      </c>
      <c r="I174" s="20" t="n">
        <v>44991</v>
      </c>
      <c r="J174" s="20" t="n">
        <v>44991</v>
      </c>
      <c r="K174" s="20" t="n">
        <v>44991</v>
      </c>
      <c r="L174" s="20" t="n">
        <v>44991</v>
      </c>
      <c r="M174" s="20" t="n">
        <v>44991</v>
      </c>
      <c r="N174" s="20" t="n">
        <v>44991</v>
      </c>
      <c r="O174" s="20" t="n">
        <v>44991</v>
      </c>
      <c r="P174" s="20" t="n">
        <v>44991</v>
      </c>
      <c r="Q174" s="21" t="n">
        <v>0</v>
      </c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 t="n">
        <v>0</v>
      </c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 t="s">
        <v>41</v>
      </c>
      <c r="AP174" s="21"/>
      <c r="AQ174" s="21"/>
      <c r="AR174" s="21"/>
      <c r="AS174" s="21"/>
      <c r="AT174" s="21"/>
      <c r="AU174" s="21"/>
      <c r="AV174" s="21"/>
      <c r="AW174" s="21"/>
      <c r="AX174" s="21" t="n">
        <v>0</v>
      </c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 t="n">
        <v>0</v>
      </c>
      <c r="BK174" s="21"/>
      <c r="BL174" s="21"/>
      <c r="BM174" s="21"/>
      <c r="BN174" s="21"/>
      <c r="BO174" s="21"/>
      <c r="BP174" s="21"/>
      <c r="BQ174" s="21"/>
      <c r="BR174" s="21"/>
      <c r="BS174" s="28" t="s">
        <v>238</v>
      </c>
      <c r="BT174" s="28" t="s">
        <v>238</v>
      </c>
      <c r="BU174" s="28" t="s">
        <v>238</v>
      </c>
      <c r="BV174" s="28" t="s">
        <v>238</v>
      </c>
      <c r="BW174" s="28" t="s">
        <v>238</v>
      </c>
      <c r="BX174" s="28" t="s">
        <v>238</v>
      </c>
      <c r="BY174" s="28" t="s">
        <v>238</v>
      </c>
      <c r="BZ174" s="28" t="s">
        <v>238</v>
      </c>
      <c r="CA174" s="28" t="s">
        <v>238</v>
      </c>
      <c r="CB174" s="28" t="s">
        <v>238</v>
      </c>
      <c r="CC174" s="29" t="n">
        <v>0</v>
      </c>
      <c r="CD174" s="29"/>
      <c r="CE174" s="29"/>
      <c r="CF174" s="29"/>
      <c r="CG174" s="29"/>
      <c r="CH174" s="29"/>
      <c r="CI174" s="29"/>
      <c r="CJ174" s="29"/>
      <c r="CK174" s="29"/>
      <c r="CL174" s="29"/>
      <c r="CM174" s="23" t="n">
        <v>4.625</v>
      </c>
      <c r="CN174" s="23" t="n">
        <v>4.625</v>
      </c>
      <c r="CO174" s="23" t="n">
        <v>4.625</v>
      </c>
      <c r="CP174" s="23" t="n">
        <v>4.625</v>
      </c>
      <c r="CQ174" s="23" t="n">
        <v>4.625</v>
      </c>
      <c r="CR174" s="23" t="n">
        <v>4.625</v>
      </c>
      <c r="CS174" s="23" t="n">
        <v>4.625</v>
      </c>
      <c r="CT174" s="23" t="n">
        <v>4.625</v>
      </c>
      <c r="CU174" s="23" t="n">
        <v>4.625</v>
      </c>
      <c r="CV174" s="23" t="n">
        <v>4.625</v>
      </c>
      <c r="CW174" s="23" t="n">
        <v>4.625</v>
      </c>
      <c r="CX174" s="23" t="n">
        <v>4.625</v>
      </c>
      <c r="CY174" s="21" t="n">
        <v>1</v>
      </c>
      <c r="CZ174" s="21" t="n">
        <v>1</v>
      </c>
      <c r="DA174" s="21" t="n">
        <v>1</v>
      </c>
      <c r="DB174" s="21" t="n">
        <v>1</v>
      </c>
      <c r="DC174" s="21" t="n">
        <v>1</v>
      </c>
      <c r="DD174" s="21" t="n">
        <v>1</v>
      </c>
      <c r="DE174" s="21" t="n">
        <v>1</v>
      </c>
      <c r="DF174" s="21" t="n">
        <v>1</v>
      </c>
      <c r="DG174" s="21" t="n">
        <v>1</v>
      </c>
      <c r="DH174" s="21" t="n">
        <v>1</v>
      </c>
      <c r="DI174" s="21" t="n">
        <v>0</v>
      </c>
      <c r="DJ174" s="21"/>
      <c r="DK174" s="21"/>
      <c r="DL174" s="21"/>
      <c r="DM174" s="21"/>
      <c r="DN174" s="21"/>
      <c r="DO174" s="21"/>
      <c r="DP174" s="21"/>
      <c r="DQ174" s="21"/>
      <c r="DR174" s="21"/>
      <c r="DS174" s="27" t="n">
        <v>4.625</v>
      </c>
      <c r="DT174" s="27" t="n">
        <v>4.625</v>
      </c>
      <c r="DU174" s="27" t="n">
        <v>4.625</v>
      </c>
      <c r="DV174" s="27" t="n">
        <v>4.625</v>
      </c>
      <c r="DW174" s="27" t="n">
        <v>4.625</v>
      </c>
      <c r="DX174" s="27" t="n">
        <v>4.625</v>
      </c>
      <c r="DY174" s="27" t="n">
        <v>4.625</v>
      </c>
      <c r="DZ174" s="27" t="n">
        <v>4.625</v>
      </c>
      <c r="EA174" s="27" t="n">
        <v>4.625</v>
      </c>
      <c r="EB174" s="27" t="n">
        <v>4.625</v>
      </c>
      <c r="EC174" s="27" t="n">
        <v>4.625</v>
      </c>
      <c r="ED174" s="24" t="s">
        <v>43</v>
      </c>
      <c r="EE174" s="24" t="s">
        <v>44</v>
      </c>
      <c r="EF174" s="24" t="s">
        <v>44</v>
      </c>
      <c r="EG174" s="24" t="s">
        <v>44</v>
      </c>
      <c r="EH174" s="24" t="s">
        <v>44</v>
      </c>
      <c r="EI174" s="24" t="s">
        <v>44</v>
      </c>
      <c r="EJ174" s="24" t="s">
        <v>44</v>
      </c>
      <c r="EK174" s="24" t="s">
        <v>44</v>
      </c>
      <c r="EL174" s="24" t="s">
        <v>44</v>
      </c>
      <c r="EM174" s="24" t="s">
        <v>44</v>
      </c>
      <c r="EN174" s="24" t="s">
        <v>44</v>
      </c>
      <c r="EO174" s="24" t="s">
        <v>44</v>
      </c>
      <c r="EP174" s="24" t="s">
        <v>44</v>
      </c>
      <c r="EQ174" s="25" t="s">
        <v>45</v>
      </c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9" t="n">
        <v>4500630950</v>
      </c>
      <c r="FC174" s="29" t="n">
        <v>4500630950</v>
      </c>
      <c r="FD174" s="29" t="n">
        <v>4500630950</v>
      </c>
      <c r="FE174" s="29" t="n">
        <v>4500630950</v>
      </c>
      <c r="FF174" s="29" t="n">
        <v>4500630950</v>
      </c>
      <c r="FG174" s="29" t="n">
        <v>4500630950</v>
      </c>
      <c r="FH174" s="29" t="n">
        <v>4500630950</v>
      </c>
      <c r="FI174" s="29" t="n">
        <v>4500630950</v>
      </c>
      <c r="FJ174" s="29" t="n">
        <v>4500630950</v>
      </c>
      <c r="FK174" s="29" t="n">
        <v>4500630950</v>
      </c>
      <c r="FL174" s="26"/>
    </row>
    <row r="175" customFormat="false" ht="27" hidden="false" customHeight="true" outlineLevel="0" collapsed="false">
      <c r="A175" s="19" t="s">
        <v>278</v>
      </c>
      <c r="B175" s="19"/>
      <c r="C175" s="19"/>
      <c r="D175" s="19"/>
      <c r="E175" s="19"/>
      <c r="F175" s="19"/>
      <c r="G175" s="20" t="n">
        <v>44991</v>
      </c>
      <c r="H175" s="20" t="n">
        <v>44991</v>
      </c>
      <c r="I175" s="20" t="n">
        <v>44991</v>
      </c>
      <c r="J175" s="20" t="n">
        <v>44991</v>
      </c>
      <c r="K175" s="20" t="n">
        <v>44991</v>
      </c>
      <c r="L175" s="20" t="n">
        <v>44991</v>
      </c>
      <c r="M175" s="20" t="n">
        <v>44991</v>
      </c>
      <c r="N175" s="20" t="n">
        <v>44991</v>
      </c>
      <c r="O175" s="20" t="n">
        <v>44991</v>
      </c>
      <c r="P175" s="20" t="n">
        <v>44991</v>
      </c>
      <c r="Q175" s="21" t="n">
        <v>0</v>
      </c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 t="n">
        <v>0</v>
      </c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 t="s">
        <v>41</v>
      </c>
      <c r="AP175" s="21"/>
      <c r="AQ175" s="21"/>
      <c r="AR175" s="21"/>
      <c r="AS175" s="21"/>
      <c r="AT175" s="21"/>
      <c r="AU175" s="21"/>
      <c r="AV175" s="21"/>
      <c r="AW175" s="21"/>
      <c r="AX175" s="21" t="n">
        <v>0</v>
      </c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 t="n">
        <v>0</v>
      </c>
      <c r="BK175" s="21"/>
      <c r="BL175" s="21"/>
      <c r="BM175" s="21"/>
      <c r="BN175" s="21"/>
      <c r="BO175" s="21"/>
      <c r="BP175" s="21"/>
      <c r="BQ175" s="21"/>
      <c r="BR175" s="21"/>
      <c r="BS175" s="28" t="s">
        <v>279</v>
      </c>
      <c r="BT175" s="28" t="s">
        <v>279</v>
      </c>
      <c r="BU175" s="28" t="s">
        <v>279</v>
      </c>
      <c r="BV175" s="28" t="s">
        <v>279</v>
      </c>
      <c r="BW175" s="28" t="s">
        <v>279</v>
      </c>
      <c r="BX175" s="28" t="s">
        <v>279</v>
      </c>
      <c r="BY175" s="28" t="s">
        <v>279</v>
      </c>
      <c r="BZ175" s="28" t="s">
        <v>279</v>
      </c>
      <c r="CA175" s="28" t="s">
        <v>279</v>
      </c>
      <c r="CB175" s="28" t="s">
        <v>279</v>
      </c>
      <c r="CC175" s="29" t="n">
        <v>0</v>
      </c>
      <c r="CD175" s="29"/>
      <c r="CE175" s="29"/>
      <c r="CF175" s="29"/>
      <c r="CG175" s="29"/>
      <c r="CH175" s="29"/>
      <c r="CI175" s="29"/>
      <c r="CJ175" s="29"/>
      <c r="CK175" s="29"/>
      <c r="CL175" s="29"/>
      <c r="CM175" s="23" t="n">
        <v>4.625</v>
      </c>
      <c r="CN175" s="23" t="n">
        <v>4.625</v>
      </c>
      <c r="CO175" s="23" t="n">
        <v>4.625</v>
      </c>
      <c r="CP175" s="23" t="n">
        <v>4.625</v>
      </c>
      <c r="CQ175" s="23" t="n">
        <v>4.625</v>
      </c>
      <c r="CR175" s="23" t="n">
        <v>4.625</v>
      </c>
      <c r="CS175" s="23" t="n">
        <v>4.625</v>
      </c>
      <c r="CT175" s="23" t="n">
        <v>4.625</v>
      </c>
      <c r="CU175" s="23" t="n">
        <v>4.625</v>
      </c>
      <c r="CV175" s="23" t="n">
        <v>4.625</v>
      </c>
      <c r="CW175" s="23" t="n">
        <v>4.625</v>
      </c>
      <c r="CX175" s="23" t="n">
        <v>4.625</v>
      </c>
      <c r="CY175" s="21" t="n">
        <v>3</v>
      </c>
      <c r="CZ175" s="21" t="n">
        <v>3</v>
      </c>
      <c r="DA175" s="21" t="n">
        <v>3</v>
      </c>
      <c r="DB175" s="21" t="n">
        <v>3</v>
      </c>
      <c r="DC175" s="21" t="n">
        <v>3</v>
      </c>
      <c r="DD175" s="21" t="n">
        <v>3</v>
      </c>
      <c r="DE175" s="21" t="n">
        <v>3</v>
      </c>
      <c r="DF175" s="21" t="n">
        <v>3</v>
      </c>
      <c r="DG175" s="21" t="n">
        <v>3</v>
      </c>
      <c r="DH175" s="21" t="n">
        <v>3</v>
      </c>
      <c r="DI175" s="21" t="n">
        <v>0</v>
      </c>
      <c r="DJ175" s="21"/>
      <c r="DK175" s="21"/>
      <c r="DL175" s="21"/>
      <c r="DM175" s="21"/>
      <c r="DN175" s="21"/>
      <c r="DO175" s="21"/>
      <c r="DP175" s="21"/>
      <c r="DQ175" s="21"/>
      <c r="DR175" s="21"/>
      <c r="DS175" s="27" t="n">
        <v>13.875</v>
      </c>
      <c r="DT175" s="27" t="n">
        <v>13.875</v>
      </c>
      <c r="DU175" s="27" t="n">
        <v>13.875</v>
      </c>
      <c r="DV175" s="27" t="n">
        <v>13.875</v>
      </c>
      <c r="DW175" s="27" t="n">
        <v>13.875</v>
      </c>
      <c r="DX175" s="27" t="n">
        <v>13.875</v>
      </c>
      <c r="DY175" s="27" t="n">
        <v>13.875</v>
      </c>
      <c r="DZ175" s="27" t="n">
        <v>13.875</v>
      </c>
      <c r="EA175" s="27" t="n">
        <v>13.875</v>
      </c>
      <c r="EB175" s="27" t="n">
        <v>13.875</v>
      </c>
      <c r="EC175" s="27" t="n">
        <v>13.875</v>
      </c>
      <c r="ED175" s="24" t="s">
        <v>43</v>
      </c>
      <c r="EE175" s="24" t="s">
        <v>44</v>
      </c>
      <c r="EF175" s="24" t="s">
        <v>44</v>
      </c>
      <c r="EG175" s="24" t="s">
        <v>44</v>
      </c>
      <c r="EH175" s="24" t="s">
        <v>44</v>
      </c>
      <c r="EI175" s="24" t="s">
        <v>44</v>
      </c>
      <c r="EJ175" s="24" t="s">
        <v>44</v>
      </c>
      <c r="EK175" s="24" t="s">
        <v>44</v>
      </c>
      <c r="EL175" s="24" t="s">
        <v>44</v>
      </c>
      <c r="EM175" s="24" t="s">
        <v>44</v>
      </c>
      <c r="EN175" s="24" t="s">
        <v>44</v>
      </c>
      <c r="EO175" s="24" t="s">
        <v>44</v>
      </c>
      <c r="EP175" s="24" t="s">
        <v>44</v>
      </c>
      <c r="EQ175" s="25" t="s">
        <v>45</v>
      </c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9" t="n">
        <v>4500630950</v>
      </c>
      <c r="FC175" s="29" t="n">
        <v>4500630950</v>
      </c>
      <c r="FD175" s="29" t="n">
        <v>4500630950</v>
      </c>
      <c r="FE175" s="29" t="n">
        <v>4500630950</v>
      </c>
      <c r="FF175" s="29" t="n">
        <v>4500630950</v>
      </c>
      <c r="FG175" s="29" t="n">
        <v>4500630950</v>
      </c>
      <c r="FH175" s="29" t="n">
        <v>4500630950</v>
      </c>
      <c r="FI175" s="29" t="n">
        <v>4500630950</v>
      </c>
      <c r="FJ175" s="29" t="n">
        <v>4500630950</v>
      </c>
      <c r="FK175" s="29" t="n">
        <v>4500630950</v>
      </c>
      <c r="FL175" s="26"/>
    </row>
    <row r="176" customFormat="false" ht="27" hidden="false" customHeight="true" outlineLevel="0" collapsed="false">
      <c r="A176" s="19" t="s">
        <v>280</v>
      </c>
      <c r="B176" s="19"/>
      <c r="C176" s="19"/>
      <c r="D176" s="19"/>
      <c r="E176" s="19"/>
      <c r="F176" s="19"/>
      <c r="G176" s="20" t="n">
        <v>44991</v>
      </c>
      <c r="H176" s="20" t="n">
        <v>44991</v>
      </c>
      <c r="I176" s="20" t="n">
        <v>44991</v>
      </c>
      <c r="J176" s="20" t="n">
        <v>44991</v>
      </c>
      <c r="K176" s="20" t="n">
        <v>44991</v>
      </c>
      <c r="L176" s="20" t="n">
        <v>44991</v>
      </c>
      <c r="M176" s="20" t="n">
        <v>44991</v>
      </c>
      <c r="N176" s="20" t="n">
        <v>44991</v>
      </c>
      <c r="O176" s="20" t="n">
        <v>44991</v>
      </c>
      <c r="P176" s="20" t="n">
        <v>44991</v>
      </c>
      <c r="Q176" s="21" t="n">
        <v>0</v>
      </c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 t="n">
        <v>0</v>
      </c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 t="s">
        <v>41</v>
      </c>
      <c r="AP176" s="21"/>
      <c r="AQ176" s="21"/>
      <c r="AR176" s="21"/>
      <c r="AS176" s="21"/>
      <c r="AT176" s="21"/>
      <c r="AU176" s="21"/>
      <c r="AV176" s="21"/>
      <c r="AW176" s="21"/>
      <c r="AX176" s="21" t="n">
        <v>0</v>
      </c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 t="n">
        <v>0</v>
      </c>
      <c r="BK176" s="21"/>
      <c r="BL176" s="21"/>
      <c r="BM176" s="21"/>
      <c r="BN176" s="21"/>
      <c r="BO176" s="21"/>
      <c r="BP176" s="21"/>
      <c r="BQ176" s="21"/>
      <c r="BR176" s="21"/>
      <c r="BS176" s="28" t="s">
        <v>281</v>
      </c>
      <c r="BT176" s="28" t="s">
        <v>281</v>
      </c>
      <c r="BU176" s="28" t="s">
        <v>281</v>
      </c>
      <c r="BV176" s="28" t="s">
        <v>281</v>
      </c>
      <c r="BW176" s="28" t="s">
        <v>281</v>
      </c>
      <c r="BX176" s="28" t="s">
        <v>281</v>
      </c>
      <c r="BY176" s="28" t="s">
        <v>281</v>
      </c>
      <c r="BZ176" s="28" t="s">
        <v>281</v>
      </c>
      <c r="CA176" s="28" t="s">
        <v>281</v>
      </c>
      <c r="CB176" s="28" t="s">
        <v>281</v>
      </c>
      <c r="CC176" s="29" t="n">
        <v>0</v>
      </c>
      <c r="CD176" s="29"/>
      <c r="CE176" s="29"/>
      <c r="CF176" s="29"/>
      <c r="CG176" s="29"/>
      <c r="CH176" s="29"/>
      <c r="CI176" s="29"/>
      <c r="CJ176" s="29"/>
      <c r="CK176" s="29"/>
      <c r="CL176" s="29"/>
      <c r="CM176" s="23" t="n">
        <v>4.625</v>
      </c>
      <c r="CN176" s="23" t="n">
        <v>4.625</v>
      </c>
      <c r="CO176" s="23" t="n">
        <v>4.625</v>
      </c>
      <c r="CP176" s="23" t="n">
        <v>4.625</v>
      </c>
      <c r="CQ176" s="23" t="n">
        <v>4.625</v>
      </c>
      <c r="CR176" s="23" t="n">
        <v>4.625</v>
      </c>
      <c r="CS176" s="23" t="n">
        <v>4.625</v>
      </c>
      <c r="CT176" s="23" t="n">
        <v>4.625</v>
      </c>
      <c r="CU176" s="23" t="n">
        <v>4.625</v>
      </c>
      <c r="CV176" s="23" t="n">
        <v>4.625</v>
      </c>
      <c r="CW176" s="23" t="n">
        <v>4.625</v>
      </c>
      <c r="CX176" s="23" t="n">
        <v>4.625</v>
      </c>
      <c r="CY176" s="21" t="n">
        <v>1</v>
      </c>
      <c r="CZ176" s="21" t="n">
        <v>1</v>
      </c>
      <c r="DA176" s="21" t="n">
        <v>1</v>
      </c>
      <c r="DB176" s="21" t="n">
        <v>1</v>
      </c>
      <c r="DC176" s="21" t="n">
        <v>1</v>
      </c>
      <c r="DD176" s="21" t="n">
        <v>1</v>
      </c>
      <c r="DE176" s="21" t="n">
        <v>1</v>
      </c>
      <c r="DF176" s="21" t="n">
        <v>1</v>
      </c>
      <c r="DG176" s="21" t="n">
        <v>1</v>
      </c>
      <c r="DH176" s="21" t="n">
        <v>1</v>
      </c>
      <c r="DI176" s="21" t="n">
        <v>0</v>
      </c>
      <c r="DJ176" s="21"/>
      <c r="DK176" s="21"/>
      <c r="DL176" s="21"/>
      <c r="DM176" s="21"/>
      <c r="DN176" s="21"/>
      <c r="DO176" s="21"/>
      <c r="DP176" s="21"/>
      <c r="DQ176" s="21"/>
      <c r="DR176" s="21"/>
      <c r="DS176" s="27" t="n">
        <v>4.625</v>
      </c>
      <c r="DT176" s="27" t="n">
        <v>4.625</v>
      </c>
      <c r="DU176" s="27" t="n">
        <v>4.625</v>
      </c>
      <c r="DV176" s="27" t="n">
        <v>4.625</v>
      </c>
      <c r="DW176" s="27" t="n">
        <v>4.625</v>
      </c>
      <c r="DX176" s="27" t="n">
        <v>4.625</v>
      </c>
      <c r="DY176" s="27" t="n">
        <v>4.625</v>
      </c>
      <c r="DZ176" s="27" t="n">
        <v>4.625</v>
      </c>
      <c r="EA176" s="27" t="n">
        <v>4.625</v>
      </c>
      <c r="EB176" s="27" t="n">
        <v>4.625</v>
      </c>
      <c r="EC176" s="27" t="n">
        <v>4.625</v>
      </c>
      <c r="ED176" s="24" t="s">
        <v>43</v>
      </c>
      <c r="EE176" s="24" t="s">
        <v>44</v>
      </c>
      <c r="EF176" s="24" t="s">
        <v>44</v>
      </c>
      <c r="EG176" s="24" t="s">
        <v>44</v>
      </c>
      <c r="EH176" s="24" t="s">
        <v>44</v>
      </c>
      <c r="EI176" s="24" t="s">
        <v>44</v>
      </c>
      <c r="EJ176" s="24" t="s">
        <v>44</v>
      </c>
      <c r="EK176" s="24" t="s">
        <v>44</v>
      </c>
      <c r="EL176" s="24" t="s">
        <v>44</v>
      </c>
      <c r="EM176" s="24" t="s">
        <v>44</v>
      </c>
      <c r="EN176" s="24" t="s">
        <v>44</v>
      </c>
      <c r="EO176" s="24" t="s">
        <v>44</v>
      </c>
      <c r="EP176" s="24" t="s">
        <v>44</v>
      </c>
      <c r="EQ176" s="25" t="s">
        <v>45</v>
      </c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9" t="n">
        <v>4500630950</v>
      </c>
      <c r="FC176" s="29" t="n">
        <v>4500630950</v>
      </c>
      <c r="FD176" s="29" t="n">
        <v>4500630950</v>
      </c>
      <c r="FE176" s="29" t="n">
        <v>4500630950</v>
      </c>
      <c r="FF176" s="29" t="n">
        <v>4500630950</v>
      </c>
      <c r="FG176" s="29" t="n">
        <v>4500630950</v>
      </c>
      <c r="FH176" s="29" t="n">
        <v>4500630950</v>
      </c>
      <c r="FI176" s="29" t="n">
        <v>4500630950</v>
      </c>
      <c r="FJ176" s="29" t="n">
        <v>4500630950</v>
      </c>
      <c r="FK176" s="29" t="n">
        <v>4500630950</v>
      </c>
      <c r="FL176" s="26"/>
    </row>
    <row r="177" customFormat="false" ht="27" hidden="false" customHeight="true" outlineLevel="0" collapsed="false">
      <c r="A177" s="19" t="s">
        <v>282</v>
      </c>
      <c r="B177" s="19"/>
      <c r="C177" s="19"/>
      <c r="D177" s="19"/>
      <c r="E177" s="19"/>
      <c r="F177" s="19"/>
      <c r="G177" s="20" t="n">
        <v>44991</v>
      </c>
      <c r="H177" s="20" t="n">
        <v>44991</v>
      </c>
      <c r="I177" s="20" t="n">
        <v>44991</v>
      </c>
      <c r="J177" s="20" t="n">
        <v>44991</v>
      </c>
      <c r="K177" s="20" t="n">
        <v>44991</v>
      </c>
      <c r="L177" s="20" t="n">
        <v>44991</v>
      </c>
      <c r="M177" s="20" t="n">
        <v>44991</v>
      </c>
      <c r="N177" s="20" t="n">
        <v>44991</v>
      </c>
      <c r="O177" s="20" t="n">
        <v>44991</v>
      </c>
      <c r="P177" s="20" t="n">
        <v>44991</v>
      </c>
      <c r="Q177" s="21" t="n">
        <v>0</v>
      </c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 t="n">
        <v>0</v>
      </c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 t="s">
        <v>41</v>
      </c>
      <c r="AP177" s="21"/>
      <c r="AQ177" s="21"/>
      <c r="AR177" s="21"/>
      <c r="AS177" s="21"/>
      <c r="AT177" s="21"/>
      <c r="AU177" s="21"/>
      <c r="AV177" s="21"/>
      <c r="AW177" s="21"/>
      <c r="AX177" s="21" t="n">
        <v>0</v>
      </c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 t="n">
        <v>0</v>
      </c>
      <c r="BK177" s="21"/>
      <c r="BL177" s="21"/>
      <c r="BM177" s="21"/>
      <c r="BN177" s="21"/>
      <c r="BO177" s="21"/>
      <c r="BP177" s="21"/>
      <c r="BQ177" s="21"/>
      <c r="BR177" s="21"/>
      <c r="BS177" s="28" t="s">
        <v>217</v>
      </c>
      <c r="BT177" s="28" t="s">
        <v>217</v>
      </c>
      <c r="BU177" s="28" t="s">
        <v>217</v>
      </c>
      <c r="BV177" s="28" t="s">
        <v>217</v>
      </c>
      <c r="BW177" s="28" t="s">
        <v>217</v>
      </c>
      <c r="BX177" s="28" t="s">
        <v>217</v>
      </c>
      <c r="BY177" s="28" t="s">
        <v>217</v>
      </c>
      <c r="BZ177" s="28" t="s">
        <v>217</v>
      </c>
      <c r="CA177" s="28" t="s">
        <v>217</v>
      </c>
      <c r="CB177" s="28" t="s">
        <v>217</v>
      </c>
      <c r="CC177" s="29" t="n">
        <v>0</v>
      </c>
      <c r="CD177" s="29"/>
      <c r="CE177" s="29"/>
      <c r="CF177" s="29"/>
      <c r="CG177" s="29"/>
      <c r="CH177" s="29"/>
      <c r="CI177" s="29"/>
      <c r="CJ177" s="29"/>
      <c r="CK177" s="29"/>
      <c r="CL177" s="29"/>
      <c r="CM177" s="23" t="n">
        <v>10.66</v>
      </c>
      <c r="CN177" s="23" t="n">
        <v>10.66</v>
      </c>
      <c r="CO177" s="23" t="n">
        <v>10.66</v>
      </c>
      <c r="CP177" s="23" t="n">
        <v>10.66</v>
      </c>
      <c r="CQ177" s="23" t="n">
        <v>10.66</v>
      </c>
      <c r="CR177" s="23" t="n">
        <v>10.66</v>
      </c>
      <c r="CS177" s="23" t="n">
        <v>10.66</v>
      </c>
      <c r="CT177" s="23" t="n">
        <v>10.66</v>
      </c>
      <c r="CU177" s="23" t="n">
        <v>10.66</v>
      </c>
      <c r="CV177" s="23" t="n">
        <v>10.66</v>
      </c>
      <c r="CW177" s="23" t="n">
        <v>10.66</v>
      </c>
      <c r="CX177" s="23" t="n">
        <v>10.66</v>
      </c>
      <c r="CY177" s="21" t="n">
        <v>1</v>
      </c>
      <c r="CZ177" s="21" t="n">
        <v>1</v>
      </c>
      <c r="DA177" s="21" t="n">
        <v>1</v>
      </c>
      <c r="DB177" s="21" t="n">
        <v>1</v>
      </c>
      <c r="DC177" s="21" t="n">
        <v>1</v>
      </c>
      <c r="DD177" s="21" t="n">
        <v>1</v>
      </c>
      <c r="DE177" s="21" t="n">
        <v>1</v>
      </c>
      <c r="DF177" s="21" t="n">
        <v>1</v>
      </c>
      <c r="DG177" s="21" t="n">
        <v>1</v>
      </c>
      <c r="DH177" s="21" t="n">
        <v>1</v>
      </c>
      <c r="DI177" s="21" t="n">
        <v>0</v>
      </c>
      <c r="DJ177" s="21"/>
      <c r="DK177" s="21"/>
      <c r="DL177" s="21"/>
      <c r="DM177" s="21"/>
      <c r="DN177" s="21"/>
      <c r="DO177" s="21"/>
      <c r="DP177" s="21"/>
      <c r="DQ177" s="21"/>
      <c r="DR177" s="21"/>
      <c r="DS177" s="27" t="n">
        <v>10.66</v>
      </c>
      <c r="DT177" s="27" t="n">
        <v>10.66</v>
      </c>
      <c r="DU177" s="27" t="n">
        <v>10.66</v>
      </c>
      <c r="DV177" s="27" t="n">
        <v>10.66</v>
      </c>
      <c r="DW177" s="27" t="n">
        <v>10.66</v>
      </c>
      <c r="DX177" s="27" t="n">
        <v>10.66</v>
      </c>
      <c r="DY177" s="27" t="n">
        <v>10.66</v>
      </c>
      <c r="DZ177" s="27" t="n">
        <v>10.66</v>
      </c>
      <c r="EA177" s="27" t="n">
        <v>10.66</v>
      </c>
      <c r="EB177" s="27" t="n">
        <v>10.66</v>
      </c>
      <c r="EC177" s="27" t="n">
        <v>10.66</v>
      </c>
      <c r="ED177" s="24" t="s">
        <v>43</v>
      </c>
      <c r="EE177" s="24" t="s">
        <v>44</v>
      </c>
      <c r="EF177" s="24" t="s">
        <v>44</v>
      </c>
      <c r="EG177" s="24" t="s">
        <v>44</v>
      </c>
      <c r="EH177" s="24" t="s">
        <v>44</v>
      </c>
      <c r="EI177" s="24" t="s">
        <v>44</v>
      </c>
      <c r="EJ177" s="24" t="s">
        <v>44</v>
      </c>
      <c r="EK177" s="24" t="s">
        <v>44</v>
      </c>
      <c r="EL177" s="24" t="s">
        <v>44</v>
      </c>
      <c r="EM177" s="24" t="s">
        <v>44</v>
      </c>
      <c r="EN177" s="24" t="s">
        <v>44</v>
      </c>
      <c r="EO177" s="24" t="s">
        <v>44</v>
      </c>
      <c r="EP177" s="24" t="s">
        <v>44</v>
      </c>
      <c r="EQ177" s="25" t="s">
        <v>45</v>
      </c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9" t="n">
        <v>4500630950</v>
      </c>
      <c r="FC177" s="29" t="n">
        <v>4500630950</v>
      </c>
      <c r="FD177" s="29" t="n">
        <v>4500630950</v>
      </c>
      <c r="FE177" s="29" t="n">
        <v>4500630950</v>
      </c>
      <c r="FF177" s="29" t="n">
        <v>4500630950</v>
      </c>
      <c r="FG177" s="29" t="n">
        <v>4500630950</v>
      </c>
      <c r="FH177" s="29" t="n">
        <v>4500630950</v>
      </c>
      <c r="FI177" s="29" t="n">
        <v>4500630950</v>
      </c>
      <c r="FJ177" s="29" t="n">
        <v>4500630950</v>
      </c>
      <c r="FK177" s="29" t="n">
        <v>4500630950</v>
      </c>
      <c r="FL177" s="26"/>
    </row>
    <row r="178" customFormat="false" ht="27" hidden="false" customHeight="true" outlineLevel="0" collapsed="false">
      <c r="A178" s="19" t="s">
        <v>283</v>
      </c>
      <c r="B178" s="19"/>
      <c r="C178" s="19"/>
      <c r="D178" s="19"/>
      <c r="E178" s="19"/>
      <c r="F178" s="19"/>
      <c r="G178" s="20" t="n">
        <v>44991</v>
      </c>
      <c r="H178" s="20" t="n">
        <v>44991</v>
      </c>
      <c r="I178" s="20" t="n">
        <v>44991</v>
      </c>
      <c r="J178" s="20" t="n">
        <v>44991</v>
      </c>
      <c r="K178" s="20" t="n">
        <v>44991</v>
      </c>
      <c r="L178" s="20" t="n">
        <v>44991</v>
      </c>
      <c r="M178" s="20" t="n">
        <v>44991</v>
      </c>
      <c r="N178" s="20" t="n">
        <v>44991</v>
      </c>
      <c r="O178" s="20" t="n">
        <v>44991</v>
      </c>
      <c r="P178" s="20" t="n">
        <v>44991</v>
      </c>
      <c r="Q178" s="21" t="n">
        <v>0</v>
      </c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 t="n">
        <v>0</v>
      </c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 t="s">
        <v>41</v>
      </c>
      <c r="AP178" s="21"/>
      <c r="AQ178" s="21"/>
      <c r="AR178" s="21"/>
      <c r="AS178" s="21"/>
      <c r="AT178" s="21"/>
      <c r="AU178" s="21"/>
      <c r="AV178" s="21"/>
      <c r="AW178" s="21"/>
      <c r="AX178" s="21" t="n">
        <v>0</v>
      </c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 t="n">
        <v>0</v>
      </c>
      <c r="BK178" s="21"/>
      <c r="BL178" s="21"/>
      <c r="BM178" s="21"/>
      <c r="BN178" s="21"/>
      <c r="BO178" s="21"/>
      <c r="BP178" s="21"/>
      <c r="BQ178" s="21"/>
      <c r="BR178" s="21"/>
      <c r="BS178" s="28" t="s">
        <v>218</v>
      </c>
      <c r="BT178" s="28" t="s">
        <v>218</v>
      </c>
      <c r="BU178" s="28" t="s">
        <v>218</v>
      </c>
      <c r="BV178" s="28" t="s">
        <v>218</v>
      </c>
      <c r="BW178" s="28" t="s">
        <v>218</v>
      </c>
      <c r="BX178" s="28" t="s">
        <v>218</v>
      </c>
      <c r="BY178" s="28" t="s">
        <v>218</v>
      </c>
      <c r="BZ178" s="28" t="s">
        <v>218</v>
      </c>
      <c r="CA178" s="28" t="s">
        <v>218</v>
      </c>
      <c r="CB178" s="28" t="s">
        <v>218</v>
      </c>
      <c r="CC178" s="29" t="n">
        <v>0</v>
      </c>
      <c r="CD178" s="29"/>
      <c r="CE178" s="29"/>
      <c r="CF178" s="29"/>
      <c r="CG178" s="29"/>
      <c r="CH178" s="29"/>
      <c r="CI178" s="29"/>
      <c r="CJ178" s="29"/>
      <c r="CK178" s="29"/>
      <c r="CL178" s="29"/>
      <c r="CM178" s="23" t="n">
        <v>4.25</v>
      </c>
      <c r="CN178" s="23" t="n">
        <v>4.25</v>
      </c>
      <c r="CO178" s="23" t="n">
        <v>4.25</v>
      </c>
      <c r="CP178" s="23" t="n">
        <v>4.25</v>
      </c>
      <c r="CQ178" s="23" t="n">
        <v>4.25</v>
      </c>
      <c r="CR178" s="23" t="n">
        <v>4.25</v>
      </c>
      <c r="CS178" s="23" t="n">
        <v>4.25</v>
      </c>
      <c r="CT178" s="23" t="n">
        <v>4.25</v>
      </c>
      <c r="CU178" s="23" t="n">
        <v>4.25</v>
      </c>
      <c r="CV178" s="23" t="n">
        <v>4.25</v>
      </c>
      <c r="CW178" s="23" t="n">
        <v>4.25</v>
      </c>
      <c r="CX178" s="23" t="n">
        <v>4.25</v>
      </c>
      <c r="CY178" s="21" t="n">
        <v>1</v>
      </c>
      <c r="CZ178" s="21" t="n">
        <v>1</v>
      </c>
      <c r="DA178" s="21" t="n">
        <v>1</v>
      </c>
      <c r="DB178" s="21" t="n">
        <v>1</v>
      </c>
      <c r="DC178" s="21" t="n">
        <v>1</v>
      </c>
      <c r="DD178" s="21" t="n">
        <v>1</v>
      </c>
      <c r="DE178" s="21" t="n">
        <v>1</v>
      </c>
      <c r="DF178" s="21" t="n">
        <v>1</v>
      </c>
      <c r="DG178" s="21" t="n">
        <v>1</v>
      </c>
      <c r="DH178" s="21" t="n">
        <v>1</v>
      </c>
      <c r="DI178" s="21" t="n">
        <v>0</v>
      </c>
      <c r="DJ178" s="21"/>
      <c r="DK178" s="21"/>
      <c r="DL178" s="21"/>
      <c r="DM178" s="21"/>
      <c r="DN178" s="21"/>
      <c r="DO178" s="21"/>
      <c r="DP178" s="21"/>
      <c r="DQ178" s="21"/>
      <c r="DR178" s="21"/>
      <c r="DS178" s="27" t="n">
        <v>4.25</v>
      </c>
      <c r="DT178" s="27" t="n">
        <v>4.25</v>
      </c>
      <c r="DU178" s="27" t="n">
        <v>4.25</v>
      </c>
      <c r="DV178" s="27" t="n">
        <v>4.25</v>
      </c>
      <c r="DW178" s="27" t="n">
        <v>4.25</v>
      </c>
      <c r="DX178" s="27" t="n">
        <v>4.25</v>
      </c>
      <c r="DY178" s="27" t="n">
        <v>4.25</v>
      </c>
      <c r="DZ178" s="27" t="n">
        <v>4.25</v>
      </c>
      <c r="EA178" s="27" t="n">
        <v>4.25</v>
      </c>
      <c r="EB178" s="27" t="n">
        <v>4.25</v>
      </c>
      <c r="EC178" s="27" t="n">
        <v>4.25</v>
      </c>
      <c r="ED178" s="24" t="s">
        <v>43</v>
      </c>
      <c r="EE178" s="24" t="s">
        <v>44</v>
      </c>
      <c r="EF178" s="24" t="s">
        <v>44</v>
      </c>
      <c r="EG178" s="24" t="s">
        <v>44</v>
      </c>
      <c r="EH178" s="24" t="s">
        <v>44</v>
      </c>
      <c r="EI178" s="24" t="s">
        <v>44</v>
      </c>
      <c r="EJ178" s="24" t="s">
        <v>44</v>
      </c>
      <c r="EK178" s="24" t="s">
        <v>44</v>
      </c>
      <c r="EL178" s="24" t="s">
        <v>44</v>
      </c>
      <c r="EM178" s="24" t="s">
        <v>44</v>
      </c>
      <c r="EN178" s="24" t="s">
        <v>44</v>
      </c>
      <c r="EO178" s="24" t="s">
        <v>44</v>
      </c>
      <c r="EP178" s="24" t="s">
        <v>44</v>
      </c>
      <c r="EQ178" s="25" t="s">
        <v>45</v>
      </c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9" t="n">
        <v>4500630950</v>
      </c>
      <c r="FC178" s="29" t="n">
        <v>4500630950</v>
      </c>
      <c r="FD178" s="29" t="n">
        <v>4500630950</v>
      </c>
      <c r="FE178" s="29" t="n">
        <v>4500630950</v>
      </c>
      <c r="FF178" s="29" t="n">
        <v>4500630950</v>
      </c>
      <c r="FG178" s="29" t="n">
        <v>4500630950</v>
      </c>
      <c r="FH178" s="29" t="n">
        <v>4500630950</v>
      </c>
      <c r="FI178" s="29" t="n">
        <v>4500630950</v>
      </c>
      <c r="FJ178" s="29" t="n">
        <v>4500630950</v>
      </c>
      <c r="FK178" s="29" t="n">
        <v>4500630950</v>
      </c>
      <c r="FL178" s="26"/>
    </row>
    <row r="179" customFormat="false" ht="27" hidden="false" customHeight="true" outlineLevel="0" collapsed="false">
      <c r="A179" s="19" t="s">
        <v>284</v>
      </c>
      <c r="B179" s="19"/>
      <c r="C179" s="19"/>
      <c r="D179" s="19"/>
      <c r="E179" s="19"/>
      <c r="F179" s="19"/>
      <c r="G179" s="20" t="n">
        <v>44991</v>
      </c>
      <c r="H179" s="20" t="n">
        <v>44991</v>
      </c>
      <c r="I179" s="20" t="n">
        <v>44991</v>
      </c>
      <c r="J179" s="20" t="n">
        <v>44991</v>
      </c>
      <c r="K179" s="20" t="n">
        <v>44991</v>
      </c>
      <c r="L179" s="20" t="n">
        <v>44991</v>
      </c>
      <c r="M179" s="20" t="n">
        <v>44991</v>
      </c>
      <c r="N179" s="20" t="n">
        <v>44991</v>
      </c>
      <c r="O179" s="20" t="n">
        <v>44991</v>
      </c>
      <c r="P179" s="20" t="n">
        <v>44991</v>
      </c>
      <c r="Q179" s="21" t="n">
        <v>0</v>
      </c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 t="n">
        <v>0</v>
      </c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 t="s">
        <v>41</v>
      </c>
      <c r="AP179" s="21"/>
      <c r="AQ179" s="21"/>
      <c r="AR179" s="21"/>
      <c r="AS179" s="21"/>
      <c r="AT179" s="21"/>
      <c r="AU179" s="21"/>
      <c r="AV179" s="21"/>
      <c r="AW179" s="21"/>
      <c r="AX179" s="21" t="n">
        <v>0</v>
      </c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 t="n">
        <v>0</v>
      </c>
      <c r="BK179" s="21"/>
      <c r="BL179" s="21"/>
      <c r="BM179" s="21"/>
      <c r="BN179" s="21"/>
      <c r="BO179" s="21"/>
      <c r="BP179" s="21"/>
      <c r="BQ179" s="21"/>
      <c r="BR179" s="21"/>
      <c r="BS179" s="28" t="s">
        <v>223</v>
      </c>
      <c r="BT179" s="28" t="s">
        <v>223</v>
      </c>
      <c r="BU179" s="28" t="s">
        <v>223</v>
      </c>
      <c r="BV179" s="28" t="s">
        <v>223</v>
      </c>
      <c r="BW179" s="28" t="s">
        <v>223</v>
      </c>
      <c r="BX179" s="28" t="s">
        <v>223</v>
      </c>
      <c r="BY179" s="28" t="s">
        <v>223</v>
      </c>
      <c r="BZ179" s="28" t="s">
        <v>223</v>
      </c>
      <c r="CA179" s="28" t="s">
        <v>223</v>
      </c>
      <c r="CB179" s="28" t="s">
        <v>223</v>
      </c>
      <c r="CC179" s="29" t="n">
        <v>0</v>
      </c>
      <c r="CD179" s="29"/>
      <c r="CE179" s="29"/>
      <c r="CF179" s="29"/>
      <c r="CG179" s="29"/>
      <c r="CH179" s="29"/>
      <c r="CI179" s="29"/>
      <c r="CJ179" s="29"/>
      <c r="CK179" s="29"/>
      <c r="CL179" s="29"/>
      <c r="CM179" s="23" t="n">
        <v>10.66</v>
      </c>
      <c r="CN179" s="23" t="n">
        <v>10.66</v>
      </c>
      <c r="CO179" s="23" t="n">
        <v>10.66</v>
      </c>
      <c r="CP179" s="23" t="n">
        <v>10.66</v>
      </c>
      <c r="CQ179" s="23" t="n">
        <v>10.66</v>
      </c>
      <c r="CR179" s="23" t="n">
        <v>10.66</v>
      </c>
      <c r="CS179" s="23" t="n">
        <v>10.66</v>
      </c>
      <c r="CT179" s="23" t="n">
        <v>10.66</v>
      </c>
      <c r="CU179" s="23" t="n">
        <v>10.66</v>
      </c>
      <c r="CV179" s="23" t="n">
        <v>10.66</v>
      </c>
      <c r="CW179" s="23" t="n">
        <v>10.66</v>
      </c>
      <c r="CX179" s="23" t="n">
        <v>10.66</v>
      </c>
      <c r="CY179" s="21" t="n">
        <v>1</v>
      </c>
      <c r="CZ179" s="21" t="n">
        <v>1</v>
      </c>
      <c r="DA179" s="21" t="n">
        <v>1</v>
      </c>
      <c r="DB179" s="21" t="n">
        <v>1</v>
      </c>
      <c r="DC179" s="21" t="n">
        <v>1</v>
      </c>
      <c r="DD179" s="21" t="n">
        <v>1</v>
      </c>
      <c r="DE179" s="21" t="n">
        <v>1</v>
      </c>
      <c r="DF179" s="21" t="n">
        <v>1</v>
      </c>
      <c r="DG179" s="21" t="n">
        <v>1</v>
      </c>
      <c r="DH179" s="21" t="n">
        <v>1</v>
      </c>
      <c r="DI179" s="21" t="n">
        <v>0</v>
      </c>
      <c r="DJ179" s="21"/>
      <c r="DK179" s="21"/>
      <c r="DL179" s="21"/>
      <c r="DM179" s="21"/>
      <c r="DN179" s="21"/>
      <c r="DO179" s="21"/>
      <c r="DP179" s="21"/>
      <c r="DQ179" s="21"/>
      <c r="DR179" s="21"/>
      <c r="DS179" s="27" t="n">
        <v>10.66</v>
      </c>
      <c r="DT179" s="27" t="n">
        <v>10.66</v>
      </c>
      <c r="DU179" s="27" t="n">
        <v>10.66</v>
      </c>
      <c r="DV179" s="27" t="n">
        <v>10.66</v>
      </c>
      <c r="DW179" s="27" t="n">
        <v>10.66</v>
      </c>
      <c r="DX179" s="27" t="n">
        <v>10.66</v>
      </c>
      <c r="DY179" s="27" t="n">
        <v>10.66</v>
      </c>
      <c r="DZ179" s="27" t="n">
        <v>10.66</v>
      </c>
      <c r="EA179" s="27" t="n">
        <v>10.66</v>
      </c>
      <c r="EB179" s="27" t="n">
        <v>10.66</v>
      </c>
      <c r="EC179" s="27" t="n">
        <v>10.66</v>
      </c>
      <c r="ED179" s="24" t="s">
        <v>43</v>
      </c>
      <c r="EE179" s="24" t="s">
        <v>44</v>
      </c>
      <c r="EF179" s="24" t="s">
        <v>44</v>
      </c>
      <c r="EG179" s="24" t="s">
        <v>44</v>
      </c>
      <c r="EH179" s="24" t="s">
        <v>44</v>
      </c>
      <c r="EI179" s="24" t="s">
        <v>44</v>
      </c>
      <c r="EJ179" s="24" t="s">
        <v>44</v>
      </c>
      <c r="EK179" s="24" t="s">
        <v>44</v>
      </c>
      <c r="EL179" s="24" t="s">
        <v>44</v>
      </c>
      <c r="EM179" s="24" t="s">
        <v>44</v>
      </c>
      <c r="EN179" s="24" t="s">
        <v>44</v>
      </c>
      <c r="EO179" s="24" t="s">
        <v>44</v>
      </c>
      <c r="EP179" s="24" t="s">
        <v>44</v>
      </c>
      <c r="EQ179" s="25" t="s">
        <v>45</v>
      </c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9" t="n">
        <v>4500630950</v>
      </c>
      <c r="FC179" s="29" t="n">
        <v>4500630950</v>
      </c>
      <c r="FD179" s="29" t="n">
        <v>4500630950</v>
      </c>
      <c r="FE179" s="29" t="n">
        <v>4500630950</v>
      </c>
      <c r="FF179" s="29" t="n">
        <v>4500630950</v>
      </c>
      <c r="FG179" s="29" t="n">
        <v>4500630950</v>
      </c>
      <c r="FH179" s="29" t="n">
        <v>4500630950</v>
      </c>
      <c r="FI179" s="29" t="n">
        <v>4500630950</v>
      </c>
      <c r="FJ179" s="29" t="n">
        <v>4500630950</v>
      </c>
      <c r="FK179" s="29" t="n">
        <v>4500630950</v>
      </c>
      <c r="FL179" s="26"/>
    </row>
    <row r="180" customFormat="false" ht="27" hidden="false" customHeight="true" outlineLevel="0" collapsed="false">
      <c r="A180" s="19" t="s">
        <v>285</v>
      </c>
      <c r="B180" s="19"/>
      <c r="C180" s="19"/>
      <c r="D180" s="19"/>
      <c r="E180" s="19"/>
      <c r="F180" s="19"/>
      <c r="G180" s="20" t="n">
        <v>44991</v>
      </c>
      <c r="H180" s="20" t="n">
        <v>44991</v>
      </c>
      <c r="I180" s="20" t="n">
        <v>44991</v>
      </c>
      <c r="J180" s="20" t="n">
        <v>44991</v>
      </c>
      <c r="K180" s="20" t="n">
        <v>44991</v>
      </c>
      <c r="L180" s="20" t="n">
        <v>44991</v>
      </c>
      <c r="M180" s="20" t="n">
        <v>44991</v>
      </c>
      <c r="N180" s="20" t="n">
        <v>44991</v>
      </c>
      <c r="O180" s="20" t="n">
        <v>44991</v>
      </c>
      <c r="P180" s="20" t="n">
        <v>44991</v>
      </c>
      <c r="Q180" s="21" t="n">
        <v>0</v>
      </c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 t="n">
        <v>0</v>
      </c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 t="s">
        <v>41</v>
      </c>
      <c r="AP180" s="21"/>
      <c r="AQ180" s="21"/>
      <c r="AR180" s="21"/>
      <c r="AS180" s="21"/>
      <c r="AT180" s="21"/>
      <c r="AU180" s="21"/>
      <c r="AV180" s="21"/>
      <c r="AW180" s="21"/>
      <c r="AX180" s="21" t="n">
        <v>0</v>
      </c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 t="n">
        <v>0</v>
      </c>
      <c r="BK180" s="21"/>
      <c r="BL180" s="21"/>
      <c r="BM180" s="21"/>
      <c r="BN180" s="21"/>
      <c r="BO180" s="21"/>
      <c r="BP180" s="21"/>
      <c r="BQ180" s="21"/>
      <c r="BR180" s="21"/>
      <c r="BS180" s="28" t="s">
        <v>224</v>
      </c>
      <c r="BT180" s="28" t="s">
        <v>224</v>
      </c>
      <c r="BU180" s="28" t="s">
        <v>224</v>
      </c>
      <c r="BV180" s="28" t="s">
        <v>224</v>
      </c>
      <c r="BW180" s="28" t="s">
        <v>224</v>
      </c>
      <c r="BX180" s="28" t="s">
        <v>224</v>
      </c>
      <c r="BY180" s="28" t="s">
        <v>224</v>
      </c>
      <c r="BZ180" s="28" t="s">
        <v>224</v>
      </c>
      <c r="CA180" s="28" t="s">
        <v>224</v>
      </c>
      <c r="CB180" s="28" t="s">
        <v>224</v>
      </c>
      <c r="CC180" s="29" t="n">
        <v>0</v>
      </c>
      <c r="CD180" s="29"/>
      <c r="CE180" s="29"/>
      <c r="CF180" s="29"/>
      <c r="CG180" s="29"/>
      <c r="CH180" s="29"/>
      <c r="CI180" s="29"/>
      <c r="CJ180" s="29"/>
      <c r="CK180" s="29"/>
      <c r="CL180" s="29"/>
      <c r="CM180" s="23" t="n">
        <v>4.25</v>
      </c>
      <c r="CN180" s="23" t="n">
        <v>4.25</v>
      </c>
      <c r="CO180" s="23" t="n">
        <v>4.25</v>
      </c>
      <c r="CP180" s="23" t="n">
        <v>4.25</v>
      </c>
      <c r="CQ180" s="23" t="n">
        <v>4.25</v>
      </c>
      <c r="CR180" s="23" t="n">
        <v>4.25</v>
      </c>
      <c r="CS180" s="23" t="n">
        <v>4.25</v>
      </c>
      <c r="CT180" s="23" t="n">
        <v>4.25</v>
      </c>
      <c r="CU180" s="23" t="n">
        <v>4.25</v>
      </c>
      <c r="CV180" s="23" t="n">
        <v>4.25</v>
      </c>
      <c r="CW180" s="23" t="n">
        <v>4.25</v>
      </c>
      <c r="CX180" s="23" t="n">
        <v>4.25</v>
      </c>
      <c r="CY180" s="21" t="n">
        <v>1</v>
      </c>
      <c r="CZ180" s="21" t="n">
        <v>1</v>
      </c>
      <c r="DA180" s="21" t="n">
        <v>1</v>
      </c>
      <c r="DB180" s="21" t="n">
        <v>1</v>
      </c>
      <c r="DC180" s="21" t="n">
        <v>1</v>
      </c>
      <c r="DD180" s="21" t="n">
        <v>1</v>
      </c>
      <c r="DE180" s="21" t="n">
        <v>1</v>
      </c>
      <c r="DF180" s="21" t="n">
        <v>1</v>
      </c>
      <c r="DG180" s="21" t="n">
        <v>1</v>
      </c>
      <c r="DH180" s="21" t="n">
        <v>1</v>
      </c>
      <c r="DI180" s="21" t="n">
        <v>0</v>
      </c>
      <c r="DJ180" s="21"/>
      <c r="DK180" s="21"/>
      <c r="DL180" s="21"/>
      <c r="DM180" s="21"/>
      <c r="DN180" s="21"/>
      <c r="DO180" s="21"/>
      <c r="DP180" s="21"/>
      <c r="DQ180" s="21"/>
      <c r="DR180" s="21"/>
      <c r="DS180" s="27" t="n">
        <v>4.25</v>
      </c>
      <c r="DT180" s="27" t="n">
        <v>4.25</v>
      </c>
      <c r="DU180" s="27" t="n">
        <v>4.25</v>
      </c>
      <c r="DV180" s="27" t="n">
        <v>4.25</v>
      </c>
      <c r="DW180" s="27" t="n">
        <v>4.25</v>
      </c>
      <c r="DX180" s="27" t="n">
        <v>4.25</v>
      </c>
      <c r="DY180" s="27" t="n">
        <v>4.25</v>
      </c>
      <c r="DZ180" s="27" t="n">
        <v>4.25</v>
      </c>
      <c r="EA180" s="27" t="n">
        <v>4.25</v>
      </c>
      <c r="EB180" s="27" t="n">
        <v>4.25</v>
      </c>
      <c r="EC180" s="27" t="n">
        <v>4.25</v>
      </c>
      <c r="ED180" s="24" t="s">
        <v>43</v>
      </c>
      <c r="EE180" s="24" t="s">
        <v>44</v>
      </c>
      <c r="EF180" s="24" t="s">
        <v>44</v>
      </c>
      <c r="EG180" s="24" t="s">
        <v>44</v>
      </c>
      <c r="EH180" s="24" t="s">
        <v>44</v>
      </c>
      <c r="EI180" s="24" t="s">
        <v>44</v>
      </c>
      <c r="EJ180" s="24" t="s">
        <v>44</v>
      </c>
      <c r="EK180" s="24" t="s">
        <v>44</v>
      </c>
      <c r="EL180" s="24" t="s">
        <v>44</v>
      </c>
      <c r="EM180" s="24" t="s">
        <v>44</v>
      </c>
      <c r="EN180" s="24" t="s">
        <v>44</v>
      </c>
      <c r="EO180" s="24" t="s">
        <v>44</v>
      </c>
      <c r="EP180" s="24" t="s">
        <v>44</v>
      </c>
      <c r="EQ180" s="25" t="s">
        <v>45</v>
      </c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9" t="n">
        <v>4500630950</v>
      </c>
      <c r="FC180" s="29" t="n">
        <v>4500630950</v>
      </c>
      <c r="FD180" s="29" t="n">
        <v>4500630950</v>
      </c>
      <c r="FE180" s="29" t="n">
        <v>4500630950</v>
      </c>
      <c r="FF180" s="29" t="n">
        <v>4500630950</v>
      </c>
      <c r="FG180" s="29" t="n">
        <v>4500630950</v>
      </c>
      <c r="FH180" s="29" t="n">
        <v>4500630950</v>
      </c>
      <c r="FI180" s="29" t="n">
        <v>4500630950</v>
      </c>
      <c r="FJ180" s="29" t="n">
        <v>4500630950</v>
      </c>
      <c r="FK180" s="29" t="n">
        <v>4500630950</v>
      </c>
      <c r="FL180" s="26"/>
    </row>
    <row r="181" customFormat="false" ht="27" hidden="false" customHeight="true" outlineLevel="0" collapsed="false">
      <c r="A181" s="19" t="s">
        <v>286</v>
      </c>
      <c r="B181" s="19"/>
      <c r="C181" s="19"/>
      <c r="D181" s="19"/>
      <c r="E181" s="19"/>
      <c r="F181" s="19"/>
      <c r="G181" s="20" t="n">
        <v>44991</v>
      </c>
      <c r="H181" s="20" t="n">
        <v>44991</v>
      </c>
      <c r="I181" s="20" t="n">
        <v>44991</v>
      </c>
      <c r="J181" s="20" t="n">
        <v>44991</v>
      </c>
      <c r="K181" s="20" t="n">
        <v>44991</v>
      </c>
      <c r="L181" s="20" t="n">
        <v>44991</v>
      </c>
      <c r="M181" s="20" t="n">
        <v>44991</v>
      </c>
      <c r="N181" s="20" t="n">
        <v>44991</v>
      </c>
      <c r="O181" s="20" t="n">
        <v>44991</v>
      </c>
      <c r="P181" s="20" t="n">
        <v>44991</v>
      </c>
      <c r="Q181" s="21" t="n">
        <v>0</v>
      </c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 t="n">
        <v>0</v>
      </c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 t="s">
        <v>41</v>
      </c>
      <c r="AP181" s="21"/>
      <c r="AQ181" s="21"/>
      <c r="AR181" s="21"/>
      <c r="AS181" s="21"/>
      <c r="AT181" s="21"/>
      <c r="AU181" s="21"/>
      <c r="AV181" s="21"/>
      <c r="AW181" s="21"/>
      <c r="AX181" s="21" t="n">
        <v>0</v>
      </c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 t="n">
        <v>0</v>
      </c>
      <c r="BK181" s="21"/>
      <c r="BL181" s="21"/>
      <c r="BM181" s="21"/>
      <c r="BN181" s="21"/>
      <c r="BO181" s="21"/>
      <c r="BP181" s="21"/>
      <c r="BQ181" s="21"/>
      <c r="BR181" s="21"/>
      <c r="BS181" s="28" t="s">
        <v>287</v>
      </c>
      <c r="BT181" s="28" t="s">
        <v>287</v>
      </c>
      <c r="BU181" s="28" t="s">
        <v>287</v>
      </c>
      <c r="BV181" s="28" t="s">
        <v>287</v>
      </c>
      <c r="BW181" s="28" t="s">
        <v>287</v>
      </c>
      <c r="BX181" s="28" t="s">
        <v>287</v>
      </c>
      <c r="BY181" s="28" t="s">
        <v>287</v>
      </c>
      <c r="BZ181" s="28" t="s">
        <v>287</v>
      </c>
      <c r="CA181" s="28" t="s">
        <v>287</v>
      </c>
      <c r="CB181" s="28" t="s">
        <v>287</v>
      </c>
      <c r="CC181" s="29" t="n">
        <v>0</v>
      </c>
      <c r="CD181" s="29"/>
      <c r="CE181" s="29"/>
      <c r="CF181" s="29"/>
      <c r="CG181" s="29"/>
      <c r="CH181" s="29"/>
      <c r="CI181" s="29"/>
      <c r="CJ181" s="29"/>
      <c r="CK181" s="29"/>
      <c r="CL181" s="29"/>
      <c r="CM181" s="23" t="n">
        <v>10.66</v>
      </c>
      <c r="CN181" s="23" t="n">
        <v>10.66</v>
      </c>
      <c r="CO181" s="23" t="n">
        <v>10.66</v>
      </c>
      <c r="CP181" s="23" t="n">
        <v>10.66</v>
      </c>
      <c r="CQ181" s="23" t="n">
        <v>10.66</v>
      </c>
      <c r="CR181" s="23" t="n">
        <v>10.66</v>
      </c>
      <c r="CS181" s="23" t="n">
        <v>10.66</v>
      </c>
      <c r="CT181" s="23" t="n">
        <v>10.66</v>
      </c>
      <c r="CU181" s="23" t="n">
        <v>10.66</v>
      </c>
      <c r="CV181" s="23" t="n">
        <v>10.66</v>
      </c>
      <c r="CW181" s="23" t="n">
        <v>10.66</v>
      </c>
      <c r="CX181" s="23" t="n">
        <v>10.66</v>
      </c>
      <c r="CY181" s="21" t="n">
        <v>4</v>
      </c>
      <c r="CZ181" s="21" t="n">
        <v>4</v>
      </c>
      <c r="DA181" s="21" t="n">
        <v>4</v>
      </c>
      <c r="DB181" s="21" t="n">
        <v>4</v>
      </c>
      <c r="DC181" s="21" t="n">
        <v>4</v>
      </c>
      <c r="DD181" s="21" t="n">
        <v>4</v>
      </c>
      <c r="DE181" s="21" t="n">
        <v>4</v>
      </c>
      <c r="DF181" s="21" t="n">
        <v>4</v>
      </c>
      <c r="DG181" s="21" t="n">
        <v>4</v>
      </c>
      <c r="DH181" s="21" t="n">
        <v>4</v>
      </c>
      <c r="DI181" s="21" t="n">
        <v>0</v>
      </c>
      <c r="DJ181" s="21"/>
      <c r="DK181" s="21"/>
      <c r="DL181" s="21"/>
      <c r="DM181" s="21"/>
      <c r="DN181" s="21"/>
      <c r="DO181" s="21"/>
      <c r="DP181" s="21"/>
      <c r="DQ181" s="21"/>
      <c r="DR181" s="21"/>
      <c r="DS181" s="27" t="n">
        <v>42.64</v>
      </c>
      <c r="DT181" s="27" t="n">
        <v>42.64</v>
      </c>
      <c r="DU181" s="27" t="n">
        <v>42.64</v>
      </c>
      <c r="DV181" s="27" t="n">
        <v>42.64</v>
      </c>
      <c r="DW181" s="27" t="n">
        <v>42.64</v>
      </c>
      <c r="DX181" s="27" t="n">
        <v>42.64</v>
      </c>
      <c r="DY181" s="27" t="n">
        <v>42.64</v>
      </c>
      <c r="DZ181" s="27" t="n">
        <v>42.64</v>
      </c>
      <c r="EA181" s="27" t="n">
        <v>42.64</v>
      </c>
      <c r="EB181" s="27" t="n">
        <v>42.64</v>
      </c>
      <c r="EC181" s="27" t="n">
        <v>42.64</v>
      </c>
      <c r="ED181" s="24" t="s">
        <v>43</v>
      </c>
      <c r="EE181" s="24" t="s">
        <v>44</v>
      </c>
      <c r="EF181" s="24" t="s">
        <v>44</v>
      </c>
      <c r="EG181" s="24" t="s">
        <v>44</v>
      </c>
      <c r="EH181" s="24" t="s">
        <v>44</v>
      </c>
      <c r="EI181" s="24" t="s">
        <v>44</v>
      </c>
      <c r="EJ181" s="24" t="s">
        <v>44</v>
      </c>
      <c r="EK181" s="24" t="s">
        <v>44</v>
      </c>
      <c r="EL181" s="24" t="s">
        <v>44</v>
      </c>
      <c r="EM181" s="24" t="s">
        <v>44</v>
      </c>
      <c r="EN181" s="24" t="s">
        <v>44</v>
      </c>
      <c r="EO181" s="24" t="s">
        <v>44</v>
      </c>
      <c r="EP181" s="24" t="s">
        <v>44</v>
      </c>
      <c r="EQ181" s="25" t="s">
        <v>45</v>
      </c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9" t="n">
        <v>4500630950</v>
      </c>
      <c r="FC181" s="29" t="n">
        <v>4500630950</v>
      </c>
      <c r="FD181" s="29" t="n">
        <v>4500630950</v>
      </c>
      <c r="FE181" s="29" t="n">
        <v>4500630950</v>
      </c>
      <c r="FF181" s="29" t="n">
        <v>4500630950</v>
      </c>
      <c r="FG181" s="29" t="n">
        <v>4500630950</v>
      </c>
      <c r="FH181" s="29" t="n">
        <v>4500630950</v>
      </c>
      <c r="FI181" s="29" t="n">
        <v>4500630950</v>
      </c>
      <c r="FJ181" s="29" t="n">
        <v>4500630950</v>
      </c>
      <c r="FK181" s="29" t="n">
        <v>4500630950</v>
      </c>
      <c r="FL181" s="26"/>
    </row>
    <row r="182" customFormat="false" ht="27" hidden="false" customHeight="true" outlineLevel="0" collapsed="false">
      <c r="A182" s="19" t="s">
        <v>288</v>
      </c>
      <c r="B182" s="19"/>
      <c r="C182" s="19"/>
      <c r="D182" s="19"/>
      <c r="E182" s="19"/>
      <c r="F182" s="19"/>
      <c r="G182" s="20" t="n">
        <v>44991</v>
      </c>
      <c r="H182" s="20" t="n">
        <v>44991</v>
      </c>
      <c r="I182" s="20" t="n">
        <v>44991</v>
      </c>
      <c r="J182" s="20" t="n">
        <v>44991</v>
      </c>
      <c r="K182" s="20" t="n">
        <v>44991</v>
      </c>
      <c r="L182" s="20" t="n">
        <v>44991</v>
      </c>
      <c r="M182" s="20" t="n">
        <v>44991</v>
      </c>
      <c r="N182" s="20" t="n">
        <v>44991</v>
      </c>
      <c r="O182" s="20" t="n">
        <v>44991</v>
      </c>
      <c r="P182" s="20" t="n">
        <v>44991</v>
      </c>
      <c r="Q182" s="21" t="n">
        <v>0</v>
      </c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 t="n">
        <v>0</v>
      </c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 t="s">
        <v>41</v>
      </c>
      <c r="AP182" s="21"/>
      <c r="AQ182" s="21"/>
      <c r="AR182" s="21"/>
      <c r="AS182" s="21"/>
      <c r="AT182" s="21"/>
      <c r="AU182" s="21"/>
      <c r="AV182" s="21"/>
      <c r="AW182" s="21"/>
      <c r="AX182" s="21" t="n">
        <v>0</v>
      </c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 t="n">
        <v>0</v>
      </c>
      <c r="BK182" s="21"/>
      <c r="BL182" s="21"/>
      <c r="BM182" s="21"/>
      <c r="BN182" s="21"/>
      <c r="BO182" s="21"/>
      <c r="BP182" s="21"/>
      <c r="BQ182" s="21"/>
      <c r="BR182" s="21"/>
      <c r="BS182" s="28" t="s">
        <v>289</v>
      </c>
      <c r="BT182" s="28" t="s">
        <v>289</v>
      </c>
      <c r="BU182" s="28" t="s">
        <v>289</v>
      </c>
      <c r="BV182" s="28" t="s">
        <v>289</v>
      </c>
      <c r="BW182" s="28" t="s">
        <v>289</v>
      </c>
      <c r="BX182" s="28" t="s">
        <v>289</v>
      </c>
      <c r="BY182" s="28" t="s">
        <v>289</v>
      </c>
      <c r="BZ182" s="28" t="s">
        <v>289</v>
      </c>
      <c r="CA182" s="28" t="s">
        <v>289</v>
      </c>
      <c r="CB182" s="28" t="s">
        <v>289</v>
      </c>
      <c r="CC182" s="29" t="n">
        <v>0</v>
      </c>
      <c r="CD182" s="29"/>
      <c r="CE182" s="29"/>
      <c r="CF182" s="29"/>
      <c r="CG182" s="29"/>
      <c r="CH182" s="29"/>
      <c r="CI182" s="29"/>
      <c r="CJ182" s="29"/>
      <c r="CK182" s="29"/>
      <c r="CL182" s="29"/>
      <c r="CM182" s="23" t="n">
        <v>4.25</v>
      </c>
      <c r="CN182" s="23" t="n">
        <v>4.25</v>
      </c>
      <c r="CO182" s="23" t="n">
        <v>4.25</v>
      </c>
      <c r="CP182" s="23" t="n">
        <v>4.25</v>
      </c>
      <c r="CQ182" s="23" t="n">
        <v>4.25</v>
      </c>
      <c r="CR182" s="23" t="n">
        <v>4.25</v>
      </c>
      <c r="CS182" s="23" t="n">
        <v>4.25</v>
      </c>
      <c r="CT182" s="23" t="n">
        <v>4.25</v>
      </c>
      <c r="CU182" s="23" t="n">
        <v>4.25</v>
      </c>
      <c r="CV182" s="23" t="n">
        <v>4.25</v>
      </c>
      <c r="CW182" s="23" t="n">
        <v>4.25</v>
      </c>
      <c r="CX182" s="23" t="n">
        <v>4.25</v>
      </c>
      <c r="CY182" s="21" t="n">
        <v>4</v>
      </c>
      <c r="CZ182" s="21" t="n">
        <v>4</v>
      </c>
      <c r="DA182" s="21" t="n">
        <v>4</v>
      </c>
      <c r="DB182" s="21" t="n">
        <v>4</v>
      </c>
      <c r="DC182" s="21" t="n">
        <v>4</v>
      </c>
      <c r="DD182" s="21" t="n">
        <v>4</v>
      </c>
      <c r="DE182" s="21" t="n">
        <v>4</v>
      </c>
      <c r="DF182" s="21" t="n">
        <v>4</v>
      </c>
      <c r="DG182" s="21" t="n">
        <v>4</v>
      </c>
      <c r="DH182" s="21" t="n">
        <v>4</v>
      </c>
      <c r="DI182" s="21" t="n">
        <v>0</v>
      </c>
      <c r="DJ182" s="21"/>
      <c r="DK182" s="21"/>
      <c r="DL182" s="21"/>
      <c r="DM182" s="21"/>
      <c r="DN182" s="21"/>
      <c r="DO182" s="21"/>
      <c r="DP182" s="21"/>
      <c r="DQ182" s="21"/>
      <c r="DR182" s="21"/>
      <c r="DS182" s="27" t="n">
        <v>17</v>
      </c>
      <c r="DT182" s="27" t="n">
        <v>17</v>
      </c>
      <c r="DU182" s="27" t="n">
        <v>17</v>
      </c>
      <c r="DV182" s="27" t="n">
        <v>17</v>
      </c>
      <c r="DW182" s="27" t="n">
        <v>17</v>
      </c>
      <c r="DX182" s="27" t="n">
        <v>17</v>
      </c>
      <c r="DY182" s="27" t="n">
        <v>17</v>
      </c>
      <c r="DZ182" s="27" t="n">
        <v>17</v>
      </c>
      <c r="EA182" s="27" t="n">
        <v>17</v>
      </c>
      <c r="EB182" s="27" t="n">
        <v>17</v>
      </c>
      <c r="EC182" s="27" t="n">
        <v>17</v>
      </c>
      <c r="ED182" s="24" t="s">
        <v>43</v>
      </c>
      <c r="EE182" s="24" t="s">
        <v>44</v>
      </c>
      <c r="EF182" s="24" t="s">
        <v>44</v>
      </c>
      <c r="EG182" s="24" t="s">
        <v>44</v>
      </c>
      <c r="EH182" s="24" t="s">
        <v>44</v>
      </c>
      <c r="EI182" s="24" t="s">
        <v>44</v>
      </c>
      <c r="EJ182" s="24" t="s">
        <v>44</v>
      </c>
      <c r="EK182" s="24" t="s">
        <v>44</v>
      </c>
      <c r="EL182" s="24" t="s">
        <v>44</v>
      </c>
      <c r="EM182" s="24" t="s">
        <v>44</v>
      </c>
      <c r="EN182" s="24" t="s">
        <v>44</v>
      </c>
      <c r="EO182" s="24" t="s">
        <v>44</v>
      </c>
      <c r="EP182" s="24" t="s">
        <v>44</v>
      </c>
      <c r="EQ182" s="25" t="s">
        <v>45</v>
      </c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9" t="n">
        <v>4500630950</v>
      </c>
      <c r="FC182" s="29" t="n">
        <v>4500630950</v>
      </c>
      <c r="FD182" s="29" t="n">
        <v>4500630950</v>
      </c>
      <c r="FE182" s="29" t="n">
        <v>4500630950</v>
      </c>
      <c r="FF182" s="29" t="n">
        <v>4500630950</v>
      </c>
      <c r="FG182" s="29" t="n">
        <v>4500630950</v>
      </c>
      <c r="FH182" s="29" t="n">
        <v>4500630950</v>
      </c>
      <c r="FI182" s="29" t="n">
        <v>4500630950</v>
      </c>
      <c r="FJ182" s="29" t="n">
        <v>4500630950</v>
      </c>
      <c r="FK182" s="29" t="n">
        <v>4500630950</v>
      </c>
      <c r="FL182" s="26"/>
    </row>
    <row r="183" customFormat="false" ht="27" hidden="false" customHeight="true" outlineLevel="0" collapsed="false">
      <c r="A183" s="19" t="s">
        <v>290</v>
      </c>
      <c r="B183" s="19"/>
      <c r="C183" s="19"/>
      <c r="D183" s="19"/>
      <c r="E183" s="19"/>
      <c r="F183" s="19"/>
      <c r="G183" s="20" t="n">
        <v>44991</v>
      </c>
      <c r="H183" s="20" t="n">
        <v>44991</v>
      </c>
      <c r="I183" s="20" t="n">
        <v>44991</v>
      </c>
      <c r="J183" s="20" t="n">
        <v>44991</v>
      </c>
      <c r="K183" s="20" t="n">
        <v>44991</v>
      </c>
      <c r="L183" s="20" t="n">
        <v>44991</v>
      </c>
      <c r="M183" s="20" t="n">
        <v>44991</v>
      </c>
      <c r="N183" s="20" t="n">
        <v>44991</v>
      </c>
      <c r="O183" s="20" t="n">
        <v>44991</v>
      </c>
      <c r="P183" s="20" t="n">
        <v>44991</v>
      </c>
      <c r="Q183" s="21" t="n">
        <v>0</v>
      </c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 t="n">
        <v>0</v>
      </c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 t="s">
        <v>41</v>
      </c>
      <c r="AP183" s="21"/>
      <c r="AQ183" s="21"/>
      <c r="AR183" s="21"/>
      <c r="AS183" s="21"/>
      <c r="AT183" s="21"/>
      <c r="AU183" s="21"/>
      <c r="AV183" s="21"/>
      <c r="AW183" s="21"/>
      <c r="AX183" s="21" t="n">
        <v>0</v>
      </c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 t="n">
        <v>0</v>
      </c>
      <c r="BK183" s="21"/>
      <c r="BL183" s="21"/>
      <c r="BM183" s="21"/>
      <c r="BN183" s="21"/>
      <c r="BO183" s="21"/>
      <c r="BP183" s="21"/>
      <c r="BQ183" s="21"/>
      <c r="BR183" s="21"/>
      <c r="BS183" s="28" t="s">
        <v>225</v>
      </c>
      <c r="BT183" s="28" t="s">
        <v>225</v>
      </c>
      <c r="BU183" s="28" t="s">
        <v>225</v>
      </c>
      <c r="BV183" s="28" t="s">
        <v>225</v>
      </c>
      <c r="BW183" s="28" t="s">
        <v>225</v>
      </c>
      <c r="BX183" s="28" t="s">
        <v>225</v>
      </c>
      <c r="BY183" s="28" t="s">
        <v>225</v>
      </c>
      <c r="BZ183" s="28" t="s">
        <v>225</v>
      </c>
      <c r="CA183" s="28" t="s">
        <v>225</v>
      </c>
      <c r="CB183" s="28" t="s">
        <v>225</v>
      </c>
      <c r="CC183" s="29" t="n">
        <v>0</v>
      </c>
      <c r="CD183" s="29"/>
      <c r="CE183" s="29"/>
      <c r="CF183" s="29"/>
      <c r="CG183" s="29"/>
      <c r="CH183" s="29"/>
      <c r="CI183" s="29"/>
      <c r="CJ183" s="29"/>
      <c r="CK183" s="29"/>
      <c r="CL183" s="29"/>
      <c r="CM183" s="23" t="n">
        <v>10.66</v>
      </c>
      <c r="CN183" s="23" t="n">
        <v>10.66</v>
      </c>
      <c r="CO183" s="23" t="n">
        <v>10.66</v>
      </c>
      <c r="CP183" s="23" t="n">
        <v>10.66</v>
      </c>
      <c r="CQ183" s="23" t="n">
        <v>10.66</v>
      </c>
      <c r="CR183" s="23" t="n">
        <v>10.66</v>
      </c>
      <c r="CS183" s="23" t="n">
        <v>10.66</v>
      </c>
      <c r="CT183" s="23" t="n">
        <v>10.66</v>
      </c>
      <c r="CU183" s="23" t="n">
        <v>10.66</v>
      </c>
      <c r="CV183" s="23" t="n">
        <v>10.66</v>
      </c>
      <c r="CW183" s="23" t="n">
        <v>10.66</v>
      </c>
      <c r="CX183" s="23" t="n">
        <v>10.66</v>
      </c>
      <c r="CY183" s="21" t="n">
        <v>9</v>
      </c>
      <c r="CZ183" s="21" t="n">
        <v>9</v>
      </c>
      <c r="DA183" s="21" t="n">
        <v>9</v>
      </c>
      <c r="DB183" s="21" t="n">
        <v>9</v>
      </c>
      <c r="DC183" s="21" t="n">
        <v>9</v>
      </c>
      <c r="DD183" s="21" t="n">
        <v>9</v>
      </c>
      <c r="DE183" s="21" t="n">
        <v>9</v>
      </c>
      <c r="DF183" s="21" t="n">
        <v>9</v>
      </c>
      <c r="DG183" s="21" t="n">
        <v>9</v>
      </c>
      <c r="DH183" s="21" t="n">
        <v>9</v>
      </c>
      <c r="DI183" s="21" t="n">
        <v>0</v>
      </c>
      <c r="DJ183" s="21"/>
      <c r="DK183" s="21"/>
      <c r="DL183" s="21"/>
      <c r="DM183" s="21"/>
      <c r="DN183" s="21"/>
      <c r="DO183" s="21"/>
      <c r="DP183" s="21"/>
      <c r="DQ183" s="21"/>
      <c r="DR183" s="21"/>
      <c r="DS183" s="27" t="n">
        <v>95.94</v>
      </c>
      <c r="DT183" s="27" t="n">
        <v>95.94</v>
      </c>
      <c r="DU183" s="27" t="n">
        <v>95.94</v>
      </c>
      <c r="DV183" s="27" t="n">
        <v>95.94</v>
      </c>
      <c r="DW183" s="27" t="n">
        <v>95.94</v>
      </c>
      <c r="DX183" s="27" t="n">
        <v>95.94</v>
      </c>
      <c r="DY183" s="27" t="n">
        <v>95.94</v>
      </c>
      <c r="DZ183" s="27" t="n">
        <v>95.94</v>
      </c>
      <c r="EA183" s="27" t="n">
        <v>95.94</v>
      </c>
      <c r="EB183" s="27" t="n">
        <v>95.94</v>
      </c>
      <c r="EC183" s="27" t="n">
        <v>95.94</v>
      </c>
      <c r="ED183" s="24" t="s">
        <v>43</v>
      </c>
      <c r="EE183" s="24" t="s">
        <v>44</v>
      </c>
      <c r="EF183" s="24" t="s">
        <v>44</v>
      </c>
      <c r="EG183" s="24" t="s">
        <v>44</v>
      </c>
      <c r="EH183" s="24" t="s">
        <v>44</v>
      </c>
      <c r="EI183" s="24" t="s">
        <v>44</v>
      </c>
      <c r="EJ183" s="24" t="s">
        <v>44</v>
      </c>
      <c r="EK183" s="24" t="s">
        <v>44</v>
      </c>
      <c r="EL183" s="24" t="s">
        <v>44</v>
      </c>
      <c r="EM183" s="24" t="s">
        <v>44</v>
      </c>
      <c r="EN183" s="24" t="s">
        <v>44</v>
      </c>
      <c r="EO183" s="24" t="s">
        <v>44</v>
      </c>
      <c r="EP183" s="24" t="s">
        <v>44</v>
      </c>
      <c r="EQ183" s="25" t="s">
        <v>45</v>
      </c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9" t="n">
        <v>4500630950</v>
      </c>
      <c r="FC183" s="29" t="n">
        <v>4500630950</v>
      </c>
      <c r="FD183" s="29" t="n">
        <v>4500630950</v>
      </c>
      <c r="FE183" s="29" t="n">
        <v>4500630950</v>
      </c>
      <c r="FF183" s="29" t="n">
        <v>4500630950</v>
      </c>
      <c r="FG183" s="29" t="n">
        <v>4500630950</v>
      </c>
      <c r="FH183" s="29" t="n">
        <v>4500630950</v>
      </c>
      <c r="FI183" s="29" t="n">
        <v>4500630950</v>
      </c>
      <c r="FJ183" s="29" t="n">
        <v>4500630950</v>
      </c>
      <c r="FK183" s="29" t="n">
        <v>4500630950</v>
      </c>
      <c r="FL183" s="26"/>
    </row>
    <row r="184" customFormat="false" ht="27" hidden="false" customHeight="true" outlineLevel="0" collapsed="false">
      <c r="A184" s="19" t="s">
        <v>291</v>
      </c>
      <c r="B184" s="19"/>
      <c r="C184" s="19"/>
      <c r="D184" s="19"/>
      <c r="E184" s="19"/>
      <c r="F184" s="19"/>
      <c r="G184" s="20" t="n">
        <v>44991</v>
      </c>
      <c r="H184" s="20" t="n">
        <v>44991</v>
      </c>
      <c r="I184" s="20" t="n">
        <v>44991</v>
      </c>
      <c r="J184" s="20" t="n">
        <v>44991</v>
      </c>
      <c r="K184" s="20" t="n">
        <v>44991</v>
      </c>
      <c r="L184" s="20" t="n">
        <v>44991</v>
      </c>
      <c r="M184" s="20" t="n">
        <v>44991</v>
      </c>
      <c r="N184" s="20" t="n">
        <v>44991</v>
      </c>
      <c r="O184" s="20" t="n">
        <v>44991</v>
      </c>
      <c r="P184" s="20" t="n">
        <v>44991</v>
      </c>
      <c r="Q184" s="21" t="n">
        <v>0</v>
      </c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 t="n">
        <v>0</v>
      </c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 t="s">
        <v>41</v>
      </c>
      <c r="AP184" s="21"/>
      <c r="AQ184" s="21"/>
      <c r="AR184" s="21"/>
      <c r="AS184" s="21"/>
      <c r="AT184" s="21"/>
      <c r="AU184" s="21"/>
      <c r="AV184" s="21"/>
      <c r="AW184" s="21"/>
      <c r="AX184" s="21" t="n">
        <v>0</v>
      </c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 t="n">
        <v>0</v>
      </c>
      <c r="BK184" s="21"/>
      <c r="BL184" s="21"/>
      <c r="BM184" s="21"/>
      <c r="BN184" s="21"/>
      <c r="BO184" s="21"/>
      <c r="BP184" s="21"/>
      <c r="BQ184" s="21"/>
      <c r="BR184" s="21"/>
      <c r="BS184" s="28" t="s">
        <v>226</v>
      </c>
      <c r="BT184" s="28" t="s">
        <v>226</v>
      </c>
      <c r="BU184" s="28" t="s">
        <v>226</v>
      </c>
      <c r="BV184" s="28" t="s">
        <v>226</v>
      </c>
      <c r="BW184" s="28" t="s">
        <v>226</v>
      </c>
      <c r="BX184" s="28" t="s">
        <v>226</v>
      </c>
      <c r="BY184" s="28" t="s">
        <v>226</v>
      </c>
      <c r="BZ184" s="28" t="s">
        <v>226</v>
      </c>
      <c r="CA184" s="28" t="s">
        <v>226</v>
      </c>
      <c r="CB184" s="28" t="s">
        <v>226</v>
      </c>
      <c r="CC184" s="29" t="n">
        <v>0</v>
      </c>
      <c r="CD184" s="29"/>
      <c r="CE184" s="29"/>
      <c r="CF184" s="29"/>
      <c r="CG184" s="29"/>
      <c r="CH184" s="29"/>
      <c r="CI184" s="29"/>
      <c r="CJ184" s="29"/>
      <c r="CK184" s="29"/>
      <c r="CL184" s="29"/>
      <c r="CM184" s="23" t="n">
        <v>4.25</v>
      </c>
      <c r="CN184" s="23" t="n">
        <v>4.25</v>
      </c>
      <c r="CO184" s="23" t="n">
        <v>4.25</v>
      </c>
      <c r="CP184" s="23" t="n">
        <v>4.25</v>
      </c>
      <c r="CQ184" s="23" t="n">
        <v>4.25</v>
      </c>
      <c r="CR184" s="23" t="n">
        <v>4.25</v>
      </c>
      <c r="CS184" s="23" t="n">
        <v>4.25</v>
      </c>
      <c r="CT184" s="23" t="n">
        <v>4.25</v>
      </c>
      <c r="CU184" s="23" t="n">
        <v>4.25</v>
      </c>
      <c r="CV184" s="23" t="n">
        <v>4.25</v>
      </c>
      <c r="CW184" s="23" t="n">
        <v>4.25</v>
      </c>
      <c r="CX184" s="23" t="n">
        <v>4.25</v>
      </c>
      <c r="CY184" s="21" t="n">
        <v>9</v>
      </c>
      <c r="CZ184" s="21" t="n">
        <v>9</v>
      </c>
      <c r="DA184" s="21" t="n">
        <v>9</v>
      </c>
      <c r="DB184" s="21" t="n">
        <v>9</v>
      </c>
      <c r="DC184" s="21" t="n">
        <v>9</v>
      </c>
      <c r="DD184" s="21" t="n">
        <v>9</v>
      </c>
      <c r="DE184" s="21" t="n">
        <v>9</v>
      </c>
      <c r="DF184" s="21" t="n">
        <v>9</v>
      </c>
      <c r="DG184" s="21" t="n">
        <v>9</v>
      </c>
      <c r="DH184" s="21" t="n">
        <v>9</v>
      </c>
      <c r="DI184" s="21" t="n">
        <v>0</v>
      </c>
      <c r="DJ184" s="21"/>
      <c r="DK184" s="21"/>
      <c r="DL184" s="21"/>
      <c r="DM184" s="21"/>
      <c r="DN184" s="21"/>
      <c r="DO184" s="21"/>
      <c r="DP184" s="21"/>
      <c r="DQ184" s="21"/>
      <c r="DR184" s="21"/>
      <c r="DS184" s="27" t="n">
        <v>38.25</v>
      </c>
      <c r="DT184" s="27" t="n">
        <v>38.25</v>
      </c>
      <c r="DU184" s="27" t="n">
        <v>38.25</v>
      </c>
      <c r="DV184" s="27" t="n">
        <v>38.25</v>
      </c>
      <c r="DW184" s="27" t="n">
        <v>38.25</v>
      </c>
      <c r="DX184" s="27" t="n">
        <v>38.25</v>
      </c>
      <c r="DY184" s="27" t="n">
        <v>38.25</v>
      </c>
      <c r="DZ184" s="27" t="n">
        <v>38.25</v>
      </c>
      <c r="EA184" s="27" t="n">
        <v>38.25</v>
      </c>
      <c r="EB184" s="27" t="n">
        <v>38.25</v>
      </c>
      <c r="EC184" s="27" t="n">
        <v>38.25</v>
      </c>
      <c r="ED184" s="24" t="s">
        <v>43</v>
      </c>
      <c r="EE184" s="24" t="s">
        <v>44</v>
      </c>
      <c r="EF184" s="24" t="s">
        <v>44</v>
      </c>
      <c r="EG184" s="24" t="s">
        <v>44</v>
      </c>
      <c r="EH184" s="24" t="s">
        <v>44</v>
      </c>
      <c r="EI184" s="24" t="s">
        <v>44</v>
      </c>
      <c r="EJ184" s="24" t="s">
        <v>44</v>
      </c>
      <c r="EK184" s="24" t="s">
        <v>44</v>
      </c>
      <c r="EL184" s="24" t="s">
        <v>44</v>
      </c>
      <c r="EM184" s="24" t="s">
        <v>44</v>
      </c>
      <c r="EN184" s="24" t="s">
        <v>44</v>
      </c>
      <c r="EO184" s="24" t="s">
        <v>44</v>
      </c>
      <c r="EP184" s="24" t="s">
        <v>44</v>
      </c>
      <c r="EQ184" s="25" t="s">
        <v>45</v>
      </c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9" t="n">
        <v>4500630950</v>
      </c>
      <c r="FC184" s="29" t="n">
        <v>4500630950</v>
      </c>
      <c r="FD184" s="29" t="n">
        <v>4500630950</v>
      </c>
      <c r="FE184" s="29" t="n">
        <v>4500630950</v>
      </c>
      <c r="FF184" s="29" t="n">
        <v>4500630950</v>
      </c>
      <c r="FG184" s="29" t="n">
        <v>4500630950</v>
      </c>
      <c r="FH184" s="29" t="n">
        <v>4500630950</v>
      </c>
      <c r="FI184" s="29" t="n">
        <v>4500630950</v>
      </c>
      <c r="FJ184" s="29" t="n">
        <v>4500630950</v>
      </c>
      <c r="FK184" s="29" t="n">
        <v>4500630950</v>
      </c>
      <c r="FL184" s="26"/>
    </row>
    <row r="185" customFormat="false" ht="27" hidden="false" customHeight="true" outlineLevel="0" collapsed="false">
      <c r="A185" s="19" t="s">
        <v>292</v>
      </c>
      <c r="B185" s="19"/>
      <c r="C185" s="19"/>
      <c r="D185" s="19"/>
      <c r="E185" s="19"/>
      <c r="F185" s="19"/>
      <c r="G185" s="20" t="n">
        <v>44991</v>
      </c>
      <c r="H185" s="20" t="n">
        <v>44991</v>
      </c>
      <c r="I185" s="20" t="n">
        <v>44991</v>
      </c>
      <c r="J185" s="20" t="n">
        <v>44991</v>
      </c>
      <c r="K185" s="20" t="n">
        <v>44991</v>
      </c>
      <c r="L185" s="20" t="n">
        <v>44991</v>
      </c>
      <c r="M185" s="20" t="n">
        <v>44991</v>
      </c>
      <c r="N185" s="20" t="n">
        <v>44991</v>
      </c>
      <c r="O185" s="20" t="n">
        <v>44991</v>
      </c>
      <c r="P185" s="20" t="n">
        <v>44991</v>
      </c>
      <c r="Q185" s="21" t="n">
        <v>0</v>
      </c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 t="n">
        <v>0</v>
      </c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 t="s">
        <v>41</v>
      </c>
      <c r="AP185" s="21"/>
      <c r="AQ185" s="21"/>
      <c r="AR185" s="21"/>
      <c r="AS185" s="21"/>
      <c r="AT185" s="21"/>
      <c r="AU185" s="21"/>
      <c r="AV185" s="21"/>
      <c r="AW185" s="21"/>
      <c r="AX185" s="21" t="n">
        <v>0</v>
      </c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 t="n">
        <v>0</v>
      </c>
      <c r="BK185" s="21"/>
      <c r="BL185" s="21"/>
      <c r="BM185" s="21"/>
      <c r="BN185" s="21"/>
      <c r="BO185" s="21"/>
      <c r="BP185" s="21"/>
      <c r="BQ185" s="21"/>
      <c r="BR185" s="21"/>
      <c r="BS185" s="28" t="s">
        <v>293</v>
      </c>
      <c r="BT185" s="28" t="s">
        <v>293</v>
      </c>
      <c r="BU185" s="28" t="s">
        <v>293</v>
      </c>
      <c r="BV185" s="28" t="s">
        <v>293</v>
      </c>
      <c r="BW185" s="28" t="s">
        <v>293</v>
      </c>
      <c r="BX185" s="28" t="s">
        <v>293</v>
      </c>
      <c r="BY185" s="28" t="s">
        <v>293</v>
      </c>
      <c r="BZ185" s="28" t="s">
        <v>293</v>
      </c>
      <c r="CA185" s="28" t="s">
        <v>293</v>
      </c>
      <c r="CB185" s="28" t="s">
        <v>293</v>
      </c>
      <c r="CC185" s="29" t="n">
        <v>0</v>
      </c>
      <c r="CD185" s="29"/>
      <c r="CE185" s="29"/>
      <c r="CF185" s="29"/>
      <c r="CG185" s="29"/>
      <c r="CH185" s="29"/>
      <c r="CI185" s="29"/>
      <c r="CJ185" s="29"/>
      <c r="CK185" s="29"/>
      <c r="CL185" s="29"/>
      <c r="CM185" s="23" t="n">
        <v>10.66</v>
      </c>
      <c r="CN185" s="23" t="n">
        <v>10.66</v>
      </c>
      <c r="CO185" s="23" t="n">
        <v>10.66</v>
      </c>
      <c r="CP185" s="23" t="n">
        <v>10.66</v>
      </c>
      <c r="CQ185" s="23" t="n">
        <v>10.66</v>
      </c>
      <c r="CR185" s="23" t="n">
        <v>10.66</v>
      </c>
      <c r="CS185" s="23" t="n">
        <v>10.66</v>
      </c>
      <c r="CT185" s="23" t="n">
        <v>10.66</v>
      </c>
      <c r="CU185" s="23" t="n">
        <v>10.66</v>
      </c>
      <c r="CV185" s="23" t="n">
        <v>10.66</v>
      </c>
      <c r="CW185" s="23" t="n">
        <v>10.66</v>
      </c>
      <c r="CX185" s="23" t="n">
        <v>10.66</v>
      </c>
      <c r="CY185" s="21" t="n">
        <v>8</v>
      </c>
      <c r="CZ185" s="21" t="n">
        <v>8</v>
      </c>
      <c r="DA185" s="21" t="n">
        <v>8</v>
      </c>
      <c r="DB185" s="21" t="n">
        <v>8</v>
      </c>
      <c r="DC185" s="21" t="n">
        <v>8</v>
      </c>
      <c r="DD185" s="21" t="n">
        <v>8</v>
      </c>
      <c r="DE185" s="21" t="n">
        <v>8</v>
      </c>
      <c r="DF185" s="21" t="n">
        <v>8</v>
      </c>
      <c r="DG185" s="21" t="n">
        <v>8</v>
      </c>
      <c r="DH185" s="21" t="n">
        <v>8</v>
      </c>
      <c r="DI185" s="21" t="n">
        <v>0</v>
      </c>
      <c r="DJ185" s="21"/>
      <c r="DK185" s="21"/>
      <c r="DL185" s="21"/>
      <c r="DM185" s="21"/>
      <c r="DN185" s="21"/>
      <c r="DO185" s="21"/>
      <c r="DP185" s="21"/>
      <c r="DQ185" s="21"/>
      <c r="DR185" s="21"/>
      <c r="DS185" s="27" t="n">
        <v>85.28</v>
      </c>
      <c r="DT185" s="27" t="n">
        <v>85.28</v>
      </c>
      <c r="DU185" s="27" t="n">
        <v>85.28</v>
      </c>
      <c r="DV185" s="27" t="n">
        <v>85.28</v>
      </c>
      <c r="DW185" s="27" t="n">
        <v>85.28</v>
      </c>
      <c r="DX185" s="27" t="n">
        <v>85.28</v>
      </c>
      <c r="DY185" s="27" t="n">
        <v>85.28</v>
      </c>
      <c r="DZ185" s="27" t="n">
        <v>85.28</v>
      </c>
      <c r="EA185" s="27" t="n">
        <v>85.28</v>
      </c>
      <c r="EB185" s="27" t="n">
        <v>85.28</v>
      </c>
      <c r="EC185" s="27" t="n">
        <v>85.28</v>
      </c>
      <c r="ED185" s="24" t="s">
        <v>43</v>
      </c>
      <c r="EE185" s="24" t="s">
        <v>44</v>
      </c>
      <c r="EF185" s="24" t="s">
        <v>44</v>
      </c>
      <c r="EG185" s="24" t="s">
        <v>44</v>
      </c>
      <c r="EH185" s="24" t="s">
        <v>44</v>
      </c>
      <c r="EI185" s="24" t="s">
        <v>44</v>
      </c>
      <c r="EJ185" s="24" t="s">
        <v>44</v>
      </c>
      <c r="EK185" s="24" t="s">
        <v>44</v>
      </c>
      <c r="EL185" s="24" t="s">
        <v>44</v>
      </c>
      <c r="EM185" s="24" t="s">
        <v>44</v>
      </c>
      <c r="EN185" s="24" t="s">
        <v>44</v>
      </c>
      <c r="EO185" s="24" t="s">
        <v>44</v>
      </c>
      <c r="EP185" s="24" t="s">
        <v>44</v>
      </c>
      <c r="EQ185" s="25" t="s">
        <v>45</v>
      </c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9" t="n">
        <v>4500630950</v>
      </c>
      <c r="FC185" s="29" t="n">
        <v>4500630950</v>
      </c>
      <c r="FD185" s="29" t="n">
        <v>4500630950</v>
      </c>
      <c r="FE185" s="29" t="n">
        <v>4500630950</v>
      </c>
      <c r="FF185" s="29" t="n">
        <v>4500630950</v>
      </c>
      <c r="FG185" s="29" t="n">
        <v>4500630950</v>
      </c>
      <c r="FH185" s="29" t="n">
        <v>4500630950</v>
      </c>
      <c r="FI185" s="29" t="n">
        <v>4500630950</v>
      </c>
      <c r="FJ185" s="29" t="n">
        <v>4500630950</v>
      </c>
      <c r="FK185" s="29" t="n">
        <v>4500630950</v>
      </c>
      <c r="FL185" s="26"/>
    </row>
    <row r="186" customFormat="false" ht="27" hidden="false" customHeight="true" outlineLevel="0" collapsed="false">
      <c r="A186" s="19" t="s">
        <v>294</v>
      </c>
      <c r="B186" s="19"/>
      <c r="C186" s="19"/>
      <c r="D186" s="19"/>
      <c r="E186" s="19"/>
      <c r="F186" s="19"/>
      <c r="G186" s="20" t="n">
        <v>44991</v>
      </c>
      <c r="H186" s="20" t="n">
        <v>44991</v>
      </c>
      <c r="I186" s="20" t="n">
        <v>44991</v>
      </c>
      <c r="J186" s="20" t="n">
        <v>44991</v>
      </c>
      <c r="K186" s="20" t="n">
        <v>44991</v>
      </c>
      <c r="L186" s="20" t="n">
        <v>44991</v>
      </c>
      <c r="M186" s="20" t="n">
        <v>44991</v>
      </c>
      <c r="N186" s="20" t="n">
        <v>44991</v>
      </c>
      <c r="O186" s="20" t="n">
        <v>44991</v>
      </c>
      <c r="P186" s="20" t="n">
        <v>44991</v>
      </c>
      <c r="Q186" s="21" t="n">
        <v>0</v>
      </c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 t="n">
        <v>0</v>
      </c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 t="s">
        <v>41</v>
      </c>
      <c r="AP186" s="21"/>
      <c r="AQ186" s="21"/>
      <c r="AR186" s="21"/>
      <c r="AS186" s="21"/>
      <c r="AT186" s="21"/>
      <c r="AU186" s="21"/>
      <c r="AV186" s="21"/>
      <c r="AW186" s="21"/>
      <c r="AX186" s="21" t="n">
        <v>0</v>
      </c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 t="n">
        <v>0</v>
      </c>
      <c r="BK186" s="21"/>
      <c r="BL186" s="21"/>
      <c r="BM186" s="21"/>
      <c r="BN186" s="21"/>
      <c r="BO186" s="21"/>
      <c r="BP186" s="21"/>
      <c r="BQ186" s="21"/>
      <c r="BR186" s="21"/>
      <c r="BS186" s="28" t="s">
        <v>295</v>
      </c>
      <c r="BT186" s="28" t="s">
        <v>295</v>
      </c>
      <c r="BU186" s="28" t="s">
        <v>295</v>
      </c>
      <c r="BV186" s="28" t="s">
        <v>295</v>
      </c>
      <c r="BW186" s="28" t="s">
        <v>295</v>
      </c>
      <c r="BX186" s="28" t="s">
        <v>295</v>
      </c>
      <c r="BY186" s="28" t="s">
        <v>295</v>
      </c>
      <c r="BZ186" s="28" t="s">
        <v>295</v>
      </c>
      <c r="CA186" s="28" t="s">
        <v>295</v>
      </c>
      <c r="CB186" s="28" t="s">
        <v>295</v>
      </c>
      <c r="CC186" s="29" t="n">
        <v>0</v>
      </c>
      <c r="CD186" s="29"/>
      <c r="CE186" s="29"/>
      <c r="CF186" s="29"/>
      <c r="CG186" s="29"/>
      <c r="CH186" s="29"/>
      <c r="CI186" s="29"/>
      <c r="CJ186" s="29"/>
      <c r="CK186" s="29"/>
      <c r="CL186" s="29"/>
      <c r="CM186" s="23" t="n">
        <v>4.25</v>
      </c>
      <c r="CN186" s="23" t="n">
        <v>4.25</v>
      </c>
      <c r="CO186" s="23" t="n">
        <v>4.25</v>
      </c>
      <c r="CP186" s="23" t="n">
        <v>4.25</v>
      </c>
      <c r="CQ186" s="23" t="n">
        <v>4.25</v>
      </c>
      <c r="CR186" s="23" t="n">
        <v>4.25</v>
      </c>
      <c r="CS186" s="23" t="n">
        <v>4.25</v>
      </c>
      <c r="CT186" s="23" t="n">
        <v>4.25</v>
      </c>
      <c r="CU186" s="23" t="n">
        <v>4.25</v>
      </c>
      <c r="CV186" s="23" t="n">
        <v>4.25</v>
      </c>
      <c r="CW186" s="23" t="n">
        <v>4.25</v>
      </c>
      <c r="CX186" s="23" t="n">
        <v>4.25</v>
      </c>
      <c r="CY186" s="21" t="n">
        <v>8</v>
      </c>
      <c r="CZ186" s="21" t="n">
        <v>8</v>
      </c>
      <c r="DA186" s="21" t="n">
        <v>8</v>
      </c>
      <c r="DB186" s="21" t="n">
        <v>8</v>
      </c>
      <c r="DC186" s="21" t="n">
        <v>8</v>
      </c>
      <c r="DD186" s="21" t="n">
        <v>8</v>
      </c>
      <c r="DE186" s="21" t="n">
        <v>8</v>
      </c>
      <c r="DF186" s="21" t="n">
        <v>8</v>
      </c>
      <c r="DG186" s="21" t="n">
        <v>8</v>
      </c>
      <c r="DH186" s="21" t="n">
        <v>8</v>
      </c>
      <c r="DI186" s="21" t="n">
        <v>0</v>
      </c>
      <c r="DJ186" s="21"/>
      <c r="DK186" s="21"/>
      <c r="DL186" s="21"/>
      <c r="DM186" s="21"/>
      <c r="DN186" s="21"/>
      <c r="DO186" s="21"/>
      <c r="DP186" s="21"/>
      <c r="DQ186" s="21"/>
      <c r="DR186" s="21"/>
      <c r="DS186" s="27" t="n">
        <v>34</v>
      </c>
      <c r="DT186" s="27" t="n">
        <v>34</v>
      </c>
      <c r="DU186" s="27" t="n">
        <v>34</v>
      </c>
      <c r="DV186" s="27" t="n">
        <v>34</v>
      </c>
      <c r="DW186" s="27" t="n">
        <v>34</v>
      </c>
      <c r="DX186" s="27" t="n">
        <v>34</v>
      </c>
      <c r="DY186" s="27" t="n">
        <v>34</v>
      </c>
      <c r="DZ186" s="27" t="n">
        <v>34</v>
      </c>
      <c r="EA186" s="27" t="n">
        <v>34</v>
      </c>
      <c r="EB186" s="27" t="n">
        <v>34</v>
      </c>
      <c r="EC186" s="27" t="n">
        <v>34</v>
      </c>
      <c r="ED186" s="24" t="s">
        <v>43</v>
      </c>
      <c r="EE186" s="24" t="s">
        <v>44</v>
      </c>
      <c r="EF186" s="24" t="s">
        <v>44</v>
      </c>
      <c r="EG186" s="24" t="s">
        <v>44</v>
      </c>
      <c r="EH186" s="24" t="s">
        <v>44</v>
      </c>
      <c r="EI186" s="24" t="s">
        <v>44</v>
      </c>
      <c r="EJ186" s="24" t="s">
        <v>44</v>
      </c>
      <c r="EK186" s="24" t="s">
        <v>44</v>
      </c>
      <c r="EL186" s="24" t="s">
        <v>44</v>
      </c>
      <c r="EM186" s="24" t="s">
        <v>44</v>
      </c>
      <c r="EN186" s="24" t="s">
        <v>44</v>
      </c>
      <c r="EO186" s="24" t="s">
        <v>44</v>
      </c>
      <c r="EP186" s="24" t="s">
        <v>44</v>
      </c>
      <c r="EQ186" s="25" t="s">
        <v>45</v>
      </c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9" t="n">
        <v>4500630950</v>
      </c>
      <c r="FC186" s="29" t="n">
        <v>4500630950</v>
      </c>
      <c r="FD186" s="29" t="n">
        <v>4500630950</v>
      </c>
      <c r="FE186" s="29" t="n">
        <v>4500630950</v>
      </c>
      <c r="FF186" s="29" t="n">
        <v>4500630950</v>
      </c>
      <c r="FG186" s="29" t="n">
        <v>4500630950</v>
      </c>
      <c r="FH186" s="29" t="n">
        <v>4500630950</v>
      </c>
      <c r="FI186" s="29" t="n">
        <v>4500630950</v>
      </c>
      <c r="FJ186" s="29" t="n">
        <v>4500630950</v>
      </c>
      <c r="FK186" s="29" t="n">
        <v>4500630950</v>
      </c>
      <c r="FL186" s="26"/>
    </row>
    <row r="187" customFormat="false" ht="27" hidden="false" customHeight="true" outlineLevel="0" collapsed="false">
      <c r="A187" s="19" t="s">
        <v>296</v>
      </c>
      <c r="B187" s="19"/>
      <c r="C187" s="19"/>
      <c r="D187" s="19"/>
      <c r="E187" s="19"/>
      <c r="F187" s="19"/>
      <c r="G187" s="20" t="n">
        <v>44991</v>
      </c>
      <c r="H187" s="20" t="n">
        <v>44991</v>
      </c>
      <c r="I187" s="20" t="n">
        <v>44991</v>
      </c>
      <c r="J187" s="20" t="n">
        <v>44991</v>
      </c>
      <c r="K187" s="20" t="n">
        <v>44991</v>
      </c>
      <c r="L187" s="20" t="n">
        <v>44991</v>
      </c>
      <c r="M187" s="20" t="n">
        <v>44991</v>
      </c>
      <c r="N187" s="20" t="n">
        <v>44991</v>
      </c>
      <c r="O187" s="20" t="n">
        <v>44991</v>
      </c>
      <c r="P187" s="20" t="n">
        <v>44991</v>
      </c>
      <c r="Q187" s="21" t="n">
        <v>0</v>
      </c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 t="n">
        <v>0</v>
      </c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 t="s">
        <v>41</v>
      </c>
      <c r="AP187" s="21"/>
      <c r="AQ187" s="21"/>
      <c r="AR187" s="21"/>
      <c r="AS187" s="21"/>
      <c r="AT187" s="21"/>
      <c r="AU187" s="21"/>
      <c r="AV187" s="21"/>
      <c r="AW187" s="21"/>
      <c r="AX187" s="21" t="n">
        <v>0</v>
      </c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 t="n">
        <v>0</v>
      </c>
      <c r="BK187" s="21"/>
      <c r="BL187" s="21"/>
      <c r="BM187" s="21"/>
      <c r="BN187" s="21"/>
      <c r="BO187" s="21"/>
      <c r="BP187" s="21"/>
      <c r="BQ187" s="21"/>
      <c r="BR187" s="21"/>
      <c r="BS187" s="28" t="s">
        <v>297</v>
      </c>
      <c r="BT187" s="28" t="s">
        <v>297</v>
      </c>
      <c r="BU187" s="28" t="s">
        <v>297</v>
      </c>
      <c r="BV187" s="28" t="s">
        <v>297</v>
      </c>
      <c r="BW187" s="28" t="s">
        <v>297</v>
      </c>
      <c r="BX187" s="28" t="s">
        <v>297</v>
      </c>
      <c r="BY187" s="28" t="s">
        <v>297</v>
      </c>
      <c r="BZ187" s="28" t="s">
        <v>297</v>
      </c>
      <c r="CA187" s="28" t="s">
        <v>297</v>
      </c>
      <c r="CB187" s="28" t="s">
        <v>297</v>
      </c>
      <c r="CC187" s="29" t="n">
        <v>0</v>
      </c>
      <c r="CD187" s="29"/>
      <c r="CE187" s="29"/>
      <c r="CF187" s="29"/>
      <c r="CG187" s="29"/>
      <c r="CH187" s="29"/>
      <c r="CI187" s="29"/>
      <c r="CJ187" s="29"/>
      <c r="CK187" s="29"/>
      <c r="CL187" s="29"/>
      <c r="CM187" s="23" t="n">
        <v>10.66</v>
      </c>
      <c r="CN187" s="23" t="n">
        <v>10.66</v>
      </c>
      <c r="CO187" s="23" t="n">
        <v>10.66</v>
      </c>
      <c r="CP187" s="23" t="n">
        <v>10.66</v>
      </c>
      <c r="CQ187" s="23" t="n">
        <v>10.66</v>
      </c>
      <c r="CR187" s="23" t="n">
        <v>10.66</v>
      </c>
      <c r="CS187" s="23" t="n">
        <v>10.66</v>
      </c>
      <c r="CT187" s="23" t="n">
        <v>10.66</v>
      </c>
      <c r="CU187" s="23" t="n">
        <v>10.66</v>
      </c>
      <c r="CV187" s="23" t="n">
        <v>10.66</v>
      </c>
      <c r="CW187" s="23" t="n">
        <v>10.66</v>
      </c>
      <c r="CX187" s="23" t="n">
        <v>10.66</v>
      </c>
      <c r="CY187" s="21" t="n">
        <v>2</v>
      </c>
      <c r="CZ187" s="21" t="n">
        <v>2</v>
      </c>
      <c r="DA187" s="21" t="n">
        <v>2</v>
      </c>
      <c r="DB187" s="21" t="n">
        <v>2</v>
      </c>
      <c r="DC187" s="21" t="n">
        <v>2</v>
      </c>
      <c r="DD187" s="21" t="n">
        <v>2</v>
      </c>
      <c r="DE187" s="21" t="n">
        <v>2</v>
      </c>
      <c r="DF187" s="21" t="n">
        <v>2</v>
      </c>
      <c r="DG187" s="21" t="n">
        <v>2</v>
      </c>
      <c r="DH187" s="21" t="n">
        <v>2</v>
      </c>
      <c r="DI187" s="21" t="n">
        <v>0</v>
      </c>
      <c r="DJ187" s="21"/>
      <c r="DK187" s="21"/>
      <c r="DL187" s="21"/>
      <c r="DM187" s="21"/>
      <c r="DN187" s="21"/>
      <c r="DO187" s="21"/>
      <c r="DP187" s="21"/>
      <c r="DQ187" s="21"/>
      <c r="DR187" s="21"/>
      <c r="DS187" s="27" t="n">
        <v>21.32</v>
      </c>
      <c r="DT187" s="27" t="n">
        <v>21.32</v>
      </c>
      <c r="DU187" s="27" t="n">
        <v>21.32</v>
      </c>
      <c r="DV187" s="27" t="n">
        <v>21.32</v>
      </c>
      <c r="DW187" s="27" t="n">
        <v>21.32</v>
      </c>
      <c r="DX187" s="27" t="n">
        <v>21.32</v>
      </c>
      <c r="DY187" s="27" t="n">
        <v>21.32</v>
      </c>
      <c r="DZ187" s="27" t="n">
        <v>21.32</v>
      </c>
      <c r="EA187" s="27" t="n">
        <v>21.32</v>
      </c>
      <c r="EB187" s="27" t="n">
        <v>21.32</v>
      </c>
      <c r="EC187" s="27" t="n">
        <v>21.32</v>
      </c>
      <c r="ED187" s="24" t="s">
        <v>43</v>
      </c>
      <c r="EE187" s="24" t="s">
        <v>44</v>
      </c>
      <c r="EF187" s="24" t="s">
        <v>44</v>
      </c>
      <c r="EG187" s="24" t="s">
        <v>44</v>
      </c>
      <c r="EH187" s="24" t="s">
        <v>44</v>
      </c>
      <c r="EI187" s="24" t="s">
        <v>44</v>
      </c>
      <c r="EJ187" s="24" t="s">
        <v>44</v>
      </c>
      <c r="EK187" s="24" t="s">
        <v>44</v>
      </c>
      <c r="EL187" s="24" t="s">
        <v>44</v>
      </c>
      <c r="EM187" s="24" t="s">
        <v>44</v>
      </c>
      <c r="EN187" s="24" t="s">
        <v>44</v>
      </c>
      <c r="EO187" s="24" t="s">
        <v>44</v>
      </c>
      <c r="EP187" s="24" t="s">
        <v>44</v>
      </c>
      <c r="EQ187" s="25" t="s">
        <v>45</v>
      </c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9" t="n">
        <v>4500630950</v>
      </c>
      <c r="FC187" s="29" t="n">
        <v>4500630950</v>
      </c>
      <c r="FD187" s="29" t="n">
        <v>4500630950</v>
      </c>
      <c r="FE187" s="29" t="n">
        <v>4500630950</v>
      </c>
      <c r="FF187" s="29" t="n">
        <v>4500630950</v>
      </c>
      <c r="FG187" s="29" t="n">
        <v>4500630950</v>
      </c>
      <c r="FH187" s="29" t="n">
        <v>4500630950</v>
      </c>
      <c r="FI187" s="29" t="n">
        <v>4500630950</v>
      </c>
      <c r="FJ187" s="29" t="n">
        <v>4500630950</v>
      </c>
      <c r="FK187" s="29" t="n">
        <v>4500630950</v>
      </c>
      <c r="FL187" s="26"/>
    </row>
    <row r="188" customFormat="false" ht="27" hidden="false" customHeight="true" outlineLevel="0" collapsed="false">
      <c r="A188" s="19" t="s">
        <v>298</v>
      </c>
      <c r="B188" s="19"/>
      <c r="C188" s="19"/>
      <c r="D188" s="19"/>
      <c r="E188" s="19"/>
      <c r="F188" s="19"/>
      <c r="G188" s="20" t="n">
        <v>44991</v>
      </c>
      <c r="H188" s="20" t="n">
        <v>44991</v>
      </c>
      <c r="I188" s="20" t="n">
        <v>44991</v>
      </c>
      <c r="J188" s="20" t="n">
        <v>44991</v>
      </c>
      <c r="K188" s="20" t="n">
        <v>44991</v>
      </c>
      <c r="L188" s="20" t="n">
        <v>44991</v>
      </c>
      <c r="M188" s="20" t="n">
        <v>44991</v>
      </c>
      <c r="N188" s="20" t="n">
        <v>44991</v>
      </c>
      <c r="O188" s="20" t="n">
        <v>44991</v>
      </c>
      <c r="P188" s="20" t="n">
        <v>44991</v>
      </c>
      <c r="Q188" s="21" t="n">
        <v>0</v>
      </c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 t="n">
        <v>0</v>
      </c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 t="s">
        <v>41</v>
      </c>
      <c r="AP188" s="21"/>
      <c r="AQ188" s="21"/>
      <c r="AR188" s="21"/>
      <c r="AS188" s="21"/>
      <c r="AT188" s="21"/>
      <c r="AU188" s="21"/>
      <c r="AV188" s="21"/>
      <c r="AW188" s="21"/>
      <c r="AX188" s="21" t="n">
        <v>0</v>
      </c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 t="n">
        <v>0</v>
      </c>
      <c r="BK188" s="21"/>
      <c r="BL188" s="21"/>
      <c r="BM188" s="21"/>
      <c r="BN188" s="21"/>
      <c r="BO188" s="21"/>
      <c r="BP188" s="21"/>
      <c r="BQ188" s="21"/>
      <c r="BR188" s="21"/>
      <c r="BS188" s="28" t="s">
        <v>299</v>
      </c>
      <c r="BT188" s="28" t="s">
        <v>299</v>
      </c>
      <c r="BU188" s="28" t="s">
        <v>299</v>
      </c>
      <c r="BV188" s="28" t="s">
        <v>299</v>
      </c>
      <c r="BW188" s="28" t="s">
        <v>299</v>
      </c>
      <c r="BX188" s="28" t="s">
        <v>299</v>
      </c>
      <c r="BY188" s="28" t="s">
        <v>299</v>
      </c>
      <c r="BZ188" s="28" t="s">
        <v>299</v>
      </c>
      <c r="CA188" s="28" t="s">
        <v>299</v>
      </c>
      <c r="CB188" s="28" t="s">
        <v>299</v>
      </c>
      <c r="CC188" s="29" t="n">
        <v>0</v>
      </c>
      <c r="CD188" s="29"/>
      <c r="CE188" s="29"/>
      <c r="CF188" s="29"/>
      <c r="CG188" s="29"/>
      <c r="CH188" s="29"/>
      <c r="CI188" s="29"/>
      <c r="CJ188" s="29"/>
      <c r="CK188" s="29"/>
      <c r="CL188" s="29"/>
      <c r="CM188" s="23" t="n">
        <v>4.25</v>
      </c>
      <c r="CN188" s="23" t="n">
        <v>4.25</v>
      </c>
      <c r="CO188" s="23" t="n">
        <v>4.25</v>
      </c>
      <c r="CP188" s="23" t="n">
        <v>4.25</v>
      </c>
      <c r="CQ188" s="23" t="n">
        <v>4.25</v>
      </c>
      <c r="CR188" s="23" t="n">
        <v>4.25</v>
      </c>
      <c r="CS188" s="23" t="n">
        <v>4.25</v>
      </c>
      <c r="CT188" s="23" t="n">
        <v>4.25</v>
      </c>
      <c r="CU188" s="23" t="n">
        <v>4.25</v>
      </c>
      <c r="CV188" s="23" t="n">
        <v>4.25</v>
      </c>
      <c r="CW188" s="23" t="n">
        <v>4.25</v>
      </c>
      <c r="CX188" s="23" t="n">
        <v>4.25</v>
      </c>
      <c r="CY188" s="21" t="n">
        <v>2</v>
      </c>
      <c r="CZ188" s="21" t="n">
        <v>2</v>
      </c>
      <c r="DA188" s="21" t="n">
        <v>2</v>
      </c>
      <c r="DB188" s="21" t="n">
        <v>2</v>
      </c>
      <c r="DC188" s="21" t="n">
        <v>2</v>
      </c>
      <c r="DD188" s="21" t="n">
        <v>2</v>
      </c>
      <c r="DE188" s="21" t="n">
        <v>2</v>
      </c>
      <c r="DF188" s="21" t="n">
        <v>2</v>
      </c>
      <c r="DG188" s="21" t="n">
        <v>2</v>
      </c>
      <c r="DH188" s="21" t="n">
        <v>2</v>
      </c>
      <c r="DI188" s="21" t="n">
        <v>0</v>
      </c>
      <c r="DJ188" s="21"/>
      <c r="DK188" s="21"/>
      <c r="DL188" s="21"/>
      <c r="DM188" s="21"/>
      <c r="DN188" s="21"/>
      <c r="DO188" s="21"/>
      <c r="DP188" s="21"/>
      <c r="DQ188" s="21"/>
      <c r="DR188" s="21"/>
      <c r="DS188" s="27" t="n">
        <v>8.5</v>
      </c>
      <c r="DT188" s="27" t="n">
        <v>8.5</v>
      </c>
      <c r="DU188" s="27" t="n">
        <v>8.5</v>
      </c>
      <c r="DV188" s="27" t="n">
        <v>8.5</v>
      </c>
      <c r="DW188" s="27" t="n">
        <v>8.5</v>
      </c>
      <c r="DX188" s="27" t="n">
        <v>8.5</v>
      </c>
      <c r="DY188" s="27" t="n">
        <v>8.5</v>
      </c>
      <c r="DZ188" s="27" t="n">
        <v>8.5</v>
      </c>
      <c r="EA188" s="27" t="n">
        <v>8.5</v>
      </c>
      <c r="EB188" s="27" t="n">
        <v>8.5</v>
      </c>
      <c r="EC188" s="27" t="n">
        <v>8.5</v>
      </c>
      <c r="ED188" s="24" t="s">
        <v>43</v>
      </c>
      <c r="EE188" s="24" t="s">
        <v>44</v>
      </c>
      <c r="EF188" s="24" t="s">
        <v>44</v>
      </c>
      <c r="EG188" s="24" t="s">
        <v>44</v>
      </c>
      <c r="EH188" s="24" t="s">
        <v>44</v>
      </c>
      <c r="EI188" s="24" t="s">
        <v>44</v>
      </c>
      <c r="EJ188" s="24" t="s">
        <v>44</v>
      </c>
      <c r="EK188" s="24" t="s">
        <v>44</v>
      </c>
      <c r="EL188" s="24" t="s">
        <v>44</v>
      </c>
      <c r="EM188" s="24" t="s">
        <v>44</v>
      </c>
      <c r="EN188" s="24" t="s">
        <v>44</v>
      </c>
      <c r="EO188" s="24" t="s">
        <v>44</v>
      </c>
      <c r="EP188" s="24" t="s">
        <v>44</v>
      </c>
      <c r="EQ188" s="25" t="s">
        <v>45</v>
      </c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9" t="n">
        <v>4500630950</v>
      </c>
      <c r="FC188" s="29" t="n">
        <v>4500630950</v>
      </c>
      <c r="FD188" s="29" t="n">
        <v>4500630950</v>
      </c>
      <c r="FE188" s="29" t="n">
        <v>4500630950</v>
      </c>
      <c r="FF188" s="29" t="n">
        <v>4500630950</v>
      </c>
      <c r="FG188" s="29" t="n">
        <v>4500630950</v>
      </c>
      <c r="FH188" s="29" t="n">
        <v>4500630950</v>
      </c>
      <c r="FI188" s="29" t="n">
        <v>4500630950</v>
      </c>
      <c r="FJ188" s="29" t="n">
        <v>4500630950</v>
      </c>
      <c r="FK188" s="29" t="n">
        <v>4500630950</v>
      </c>
      <c r="FL188" s="26"/>
    </row>
    <row r="189" customFormat="false" ht="27" hidden="false" customHeight="true" outlineLevel="0" collapsed="false">
      <c r="A189" s="19" t="s">
        <v>300</v>
      </c>
      <c r="B189" s="19"/>
      <c r="C189" s="19"/>
      <c r="D189" s="19"/>
      <c r="E189" s="19"/>
      <c r="F189" s="19"/>
      <c r="G189" s="20" t="n">
        <v>44991</v>
      </c>
      <c r="H189" s="20" t="n">
        <v>44991</v>
      </c>
      <c r="I189" s="20" t="n">
        <v>44991</v>
      </c>
      <c r="J189" s="20" t="n">
        <v>44991</v>
      </c>
      <c r="K189" s="20" t="n">
        <v>44991</v>
      </c>
      <c r="L189" s="20" t="n">
        <v>44991</v>
      </c>
      <c r="M189" s="20" t="n">
        <v>44991</v>
      </c>
      <c r="N189" s="20" t="n">
        <v>44991</v>
      </c>
      <c r="O189" s="20" t="n">
        <v>44991</v>
      </c>
      <c r="P189" s="20" t="n">
        <v>44991</v>
      </c>
      <c r="Q189" s="21" t="n">
        <v>0</v>
      </c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 t="n">
        <v>0</v>
      </c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 t="s">
        <v>41</v>
      </c>
      <c r="AP189" s="21"/>
      <c r="AQ189" s="21"/>
      <c r="AR189" s="21"/>
      <c r="AS189" s="21"/>
      <c r="AT189" s="21"/>
      <c r="AU189" s="21"/>
      <c r="AV189" s="21"/>
      <c r="AW189" s="21"/>
      <c r="AX189" s="21" t="n">
        <v>0</v>
      </c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 t="n">
        <v>0</v>
      </c>
      <c r="BK189" s="21"/>
      <c r="BL189" s="21"/>
      <c r="BM189" s="21"/>
      <c r="BN189" s="21"/>
      <c r="BO189" s="21"/>
      <c r="BP189" s="21"/>
      <c r="BQ189" s="21"/>
      <c r="BR189" s="21"/>
      <c r="BS189" s="28" t="s">
        <v>227</v>
      </c>
      <c r="BT189" s="28" t="s">
        <v>227</v>
      </c>
      <c r="BU189" s="28" t="s">
        <v>227</v>
      </c>
      <c r="BV189" s="28" t="s">
        <v>227</v>
      </c>
      <c r="BW189" s="28" t="s">
        <v>227</v>
      </c>
      <c r="BX189" s="28" t="s">
        <v>227</v>
      </c>
      <c r="BY189" s="28" t="s">
        <v>227</v>
      </c>
      <c r="BZ189" s="28" t="s">
        <v>227</v>
      </c>
      <c r="CA189" s="28" t="s">
        <v>227</v>
      </c>
      <c r="CB189" s="28" t="s">
        <v>227</v>
      </c>
      <c r="CC189" s="29" t="n">
        <v>0</v>
      </c>
      <c r="CD189" s="29"/>
      <c r="CE189" s="29"/>
      <c r="CF189" s="29"/>
      <c r="CG189" s="29"/>
      <c r="CH189" s="29"/>
      <c r="CI189" s="29"/>
      <c r="CJ189" s="29"/>
      <c r="CK189" s="29"/>
      <c r="CL189" s="29"/>
      <c r="CM189" s="23" t="n">
        <v>10.66</v>
      </c>
      <c r="CN189" s="23" t="n">
        <v>10.66</v>
      </c>
      <c r="CO189" s="23" t="n">
        <v>10.66</v>
      </c>
      <c r="CP189" s="23" t="n">
        <v>10.66</v>
      </c>
      <c r="CQ189" s="23" t="n">
        <v>10.66</v>
      </c>
      <c r="CR189" s="23" t="n">
        <v>10.66</v>
      </c>
      <c r="CS189" s="23" t="n">
        <v>10.66</v>
      </c>
      <c r="CT189" s="23" t="n">
        <v>10.66</v>
      </c>
      <c r="CU189" s="23" t="n">
        <v>10.66</v>
      </c>
      <c r="CV189" s="23" t="n">
        <v>10.66</v>
      </c>
      <c r="CW189" s="23" t="n">
        <v>10.66</v>
      </c>
      <c r="CX189" s="23" t="n">
        <v>10.66</v>
      </c>
      <c r="CY189" s="21" t="n">
        <v>4</v>
      </c>
      <c r="CZ189" s="21" t="n">
        <v>4</v>
      </c>
      <c r="DA189" s="21" t="n">
        <v>4</v>
      </c>
      <c r="DB189" s="21" t="n">
        <v>4</v>
      </c>
      <c r="DC189" s="21" t="n">
        <v>4</v>
      </c>
      <c r="DD189" s="21" t="n">
        <v>4</v>
      </c>
      <c r="DE189" s="21" t="n">
        <v>4</v>
      </c>
      <c r="DF189" s="21" t="n">
        <v>4</v>
      </c>
      <c r="DG189" s="21" t="n">
        <v>4</v>
      </c>
      <c r="DH189" s="21" t="n">
        <v>4</v>
      </c>
      <c r="DI189" s="21" t="n">
        <v>0</v>
      </c>
      <c r="DJ189" s="21"/>
      <c r="DK189" s="21"/>
      <c r="DL189" s="21"/>
      <c r="DM189" s="21"/>
      <c r="DN189" s="21"/>
      <c r="DO189" s="21"/>
      <c r="DP189" s="21"/>
      <c r="DQ189" s="21"/>
      <c r="DR189" s="21"/>
      <c r="DS189" s="27" t="n">
        <v>42.64</v>
      </c>
      <c r="DT189" s="27" t="n">
        <v>42.64</v>
      </c>
      <c r="DU189" s="27" t="n">
        <v>42.64</v>
      </c>
      <c r="DV189" s="27" t="n">
        <v>42.64</v>
      </c>
      <c r="DW189" s="27" t="n">
        <v>42.64</v>
      </c>
      <c r="DX189" s="27" t="n">
        <v>42.64</v>
      </c>
      <c r="DY189" s="27" t="n">
        <v>42.64</v>
      </c>
      <c r="DZ189" s="27" t="n">
        <v>42.64</v>
      </c>
      <c r="EA189" s="27" t="n">
        <v>42.64</v>
      </c>
      <c r="EB189" s="27" t="n">
        <v>42.64</v>
      </c>
      <c r="EC189" s="27" t="n">
        <v>42.64</v>
      </c>
      <c r="ED189" s="24" t="s">
        <v>43</v>
      </c>
      <c r="EE189" s="24" t="s">
        <v>44</v>
      </c>
      <c r="EF189" s="24" t="s">
        <v>44</v>
      </c>
      <c r="EG189" s="24" t="s">
        <v>44</v>
      </c>
      <c r="EH189" s="24" t="s">
        <v>44</v>
      </c>
      <c r="EI189" s="24" t="s">
        <v>44</v>
      </c>
      <c r="EJ189" s="24" t="s">
        <v>44</v>
      </c>
      <c r="EK189" s="24" t="s">
        <v>44</v>
      </c>
      <c r="EL189" s="24" t="s">
        <v>44</v>
      </c>
      <c r="EM189" s="24" t="s">
        <v>44</v>
      </c>
      <c r="EN189" s="24" t="s">
        <v>44</v>
      </c>
      <c r="EO189" s="24" t="s">
        <v>44</v>
      </c>
      <c r="EP189" s="24" t="s">
        <v>44</v>
      </c>
      <c r="EQ189" s="25" t="s">
        <v>45</v>
      </c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9" t="n">
        <v>4500630950</v>
      </c>
      <c r="FC189" s="29" t="n">
        <v>4500630950</v>
      </c>
      <c r="FD189" s="29" t="n">
        <v>4500630950</v>
      </c>
      <c r="FE189" s="29" t="n">
        <v>4500630950</v>
      </c>
      <c r="FF189" s="29" t="n">
        <v>4500630950</v>
      </c>
      <c r="FG189" s="29" t="n">
        <v>4500630950</v>
      </c>
      <c r="FH189" s="29" t="n">
        <v>4500630950</v>
      </c>
      <c r="FI189" s="29" t="n">
        <v>4500630950</v>
      </c>
      <c r="FJ189" s="29" t="n">
        <v>4500630950</v>
      </c>
      <c r="FK189" s="29" t="n">
        <v>4500630950</v>
      </c>
      <c r="FL189" s="26"/>
    </row>
    <row r="190" customFormat="false" ht="27" hidden="false" customHeight="true" outlineLevel="0" collapsed="false">
      <c r="A190" s="19" t="s">
        <v>301</v>
      </c>
      <c r="B190" s="19"/>
      <c r="C190" s="19"/>
      <c r="D190" s="19"/>
      <c r="E190" s="19"/>
      <c r="F190" s="19"/>
      <c r="G190" s="20" t="n">
        <v>44991</v>
      </c>
      <c r="H190" s="20" t="n">
        <v>44991</v>
      </c>
      <c r="I190" s="20" t="n">
        <v>44991</v>
      </c>
      <c r="J190" s="20" t="n">
        <v>44991</v>
      </c>
      <c r="K190" s="20" t="n">
        <v>44991</v>
      </c>
      <c r="L190" s="20" t="n">
        <v>44991</v>
      </c>
      <c r="M190" s="20" t="n">
        <v>44991</v>
      </c>
      <c r="N190" s="20" t="n">
        <v>44991</v>
      </c>
      <c r="O190" s="20" t="n">
        <v>44991</v>
      </c>
      <c r="P190" s="20" t="n">
        <v>44991</v>
      </c>
      <c r="Q190" s="21" t="n">
        <v>0</v>
      </c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 t="n">
        <v>0</v>
      </c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 t="s">
        <v>41</v>
      </c>
      <c r="AP190" s="21"/>
      <c r="AQ190" s="21"/>
      <c r="AR190" s="21"/>
      <c r="AS190" s="21"/>
      <c r="AT190" s="21"/>
      <c r="AU190" s="21"/>
      <c r="AV190" s="21"/>
      <c r="AW190" s="21"/>
      <c r="AX190" s="21" t="n">
        <v>0</v>
      </c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 t="n">
        <v>0</v>
      </c>
      <c r="BK190" s="21"/>
      <c r="BL190" s="21"/>
      <c r="BM190" s="21"/>
      <c r="BN190" s="21"/>
      <c r="BO190" s="21"/>
      <c r="BP190" s="21"/>
      <c r="BQ190" s="21"/>
      <c r="BR190" s="21"/>
      <c r="BS190" s="28" t="s">
        <v>228</v>
      </c>
      <c r="BT190" s="28" t="s">
        <v>228</v>
      </c>
      <c r="BU190" s="28" t="s">
        <v>228</v>
      </c>
      <c r="BV190" s="28" t="s">
        <v>228</v>
      </c>
      <c r="BW190" s="28" t="s">
        <v>228</v>
      </c>
      <c r="BX190" s="28" t="s">
        <v>228</v>
      </c>
      <c r="BY190" s="28" t="s">
        <v>228</v>
      </c>
      <c r="BZ190" s="28" t="s">
        <v>228</v>
      </c>
      <c r="CA190" s="28" t="s">
        <v>228</v>
      </c>
      <c r="CB190" s="28" t="s">
        <v>228</v>
      </c>
      <c r="CC190" s="29" t="n">
        <v>0</v>
      </c>
      <c r="CD190" s="29"/>
      <c r="CE190" s="29"/>
      <c r="CF190" s="29"/>
      <c r="CG190" s="29"/>
      <c r="CH190" s="29"/>
      <c r="CI190" s="29"/>
      <c r="CJ190" s="29"/>
      <c r="CK190" s="29"/>
      <c r="CL190" s="29"/>
      <c r="CM190" s="23" t="n">
        <v>4.25</v>
      </c>
      <c r="CN190" s="23" t="n">
        <v>4.25</v>
      </c>
      <c r="CO190" s="23" t="n">
        <v>4.25</v>
      </c>
      <c r="CP190" s="23" t="n">
        <v>4.25</v>
      </c>
      <c r="CQ190" s="23" t="n">
        <v>4.25</v>
      </c>
      <c r="CR190" s="23" t="n">
        <v>4.25</v>
      </c>
      <c r="CS190" s="23" t="n">
        <v>4.25</v>
      </c>
      <c r="CT190" s="23" t="n">
        <v>4.25</v>
      </c>
      <c r="CU190" s="23" t="n">
        <v>4.25</v>
      </c>
      <c r="CV190" s="23" t="n">
        <v>4.25</v>
      </c>
      <c r="CW190" s="23" t="n">
        <v>4.25</v>
      </c>
      <c r="CX190" s="23" t="n">
        <v>4.25</v>
      </c>
      <c r="CY190" s="21" t="n">
        <v>4</v>
      </c>
      <c r="CZ190" s="21" t="n">
        <v>4</v>
      </c>
      <c r="DA190" s="21" t="n">
        <v>4</v>
      </c>
      <c r="DB190" s="21" t="n">
        <v>4</v>
      </c>
      <c r="DC190" s="21" t="n">
        <v>4</v>
      </c>
      <c r="DD190" s="21" t="n">
        <v>4</v>
      </c>
      <c r="DE190" s="21" t="n">
        <v>4</v>
      </c>
      <c r="DF190" s="21" t="n">
        <v>4</v>
      </c>
      <c r="DG190" s="21" t="n">
        <v>4</v>
      </c>
      <c r="DH190" s="21" t="n">
        <v>4</v>
      </c>
      <c r="DI190" s="21" t="n">
        <v>0</v>
      </c>
      <c r="DJ190" s="21"/>
      <c r="DK190" s="21"/>
      <c r="DL190" s="21"/>
      <c r="DM190" s="21"/>
      <c r="DN190" s="21"/>
      <c r="DO190" s="21"/>
      <c r="DP190" s="21"/>
      <c r="DQ190" s="21"/>
      <c r="DR190" s="21"/>
      <c r="DS190" s="27" t="n">
        <v>17</v>
      </c>
      <c r="DT190" s="27" t="n">
        <v>17</v>
      </c>
      <c r="DU190" s="27" t="n">
        <v>17</v>
      </c>
      <c r="DV190" s="27" t="n">
        <v>17</v>
      </c>
      <c r="DW190" s="27" t="n">
        <v>17</v>
      </c>
      <c r="DX190" s="27" t="n">
        <v>17</v>
      </c>
      <c r="DY190" s="27" t="n">
        <v>17</v>
      </c>
      <c r="DZ190" s="27" t="n">
        <v>17</v>
      </c>
      <c r="EA190" s="27" t="n">
        <v>17</v>
      </c>
      <c r="EB190" s="27" t="n">
        <v>17</v>
      </c>
      <c r="EC190" s="27" t="n">
        <v>17</v>
      </c>
      <c r="ED190" s="24" t="s">
        <v>43</v>
      </c>
      <c r="EE190" s="24" t="s">
        <v>44</v>
      </c>
      <c r="EF190" s="24" t="s">
        <v>44</v>
      </c>
      <c r="EG190" s="24" t="s">
        <v>44</v>
      </c>
      <c r="EH190" s="24" t="s">
        <v>44</v>
      </c>
      <c r="EI190" s="24" t="s">
        <v>44</v>
      </c>
      <c r="EJ190" s="24" t="s">
        <v>44</v>
      </c>
      <c r="EK190" s="24" t="s">
        <v>44</v>
      </c>
      <c r="EL190" s="24" t="s">
        <v>44</v>
      </c>
      <c r="EM190" s="24" t="s">
        <v>44</v>
      </c>
      <c r="EN190" s="24" t="s">
        <v>44</v>
      </c>
      <c r="EO190" s="24" t="s">
        <v>44</v>
      </c>
      <c r="EP190" s="24" t="s">
        <v>44</v>
      </c>
      <c r="EQ190" s="25" t="s">
        <v>45</v>
      </c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9" t="n">
        <v>4500630950</v>
      </c>
      <c r="FC190" s="29" t="n">
        <v>4500630950</v>
      </c>
      <c r="FD190" s="29" t="n">
        <v>4500630950</v>
      </c>
      <c r="FE190" s="29" t="n">
        <v>4500630950</v>
      </c>
      <c r="FF190" s="29" t="n">
        <v>4500630950</v>
      </c>
      <c r="FG190" s="29" t="n">
        <v>4500630950</v>
      </c>
      <c r="FH190" s="29" t="n">
        <v>4500630950</v>
      </c>
      <c r="FI190" s="29" t="n">
        <v>4500630950</v>
      </c>
      <c r="FJ190" s="29" t="n">
        <v>4500630950</v>
      </c>
      <c r="FK190" s="29" t="n">
        <v>4500630950</v>
      </c>
      <c r="FL190" s="26"/>
    </row>
    <row r="191" customFormat="false" ht="27" hidden="false" customHeight="true" outlineLevel="0" collapsed="false">
      <c r="A191" s="19" t="s">
        <v>302</v>
      </c>
      <c r="B191" s="19"/>
      <c r="C191" s="19"/>
      <c r="D191" s="19"/>
      <c r="E191" s="19"/>
      <c r="F191" s="19"/>
      <c r="G191" s="20" t="n">
        <v>44991</v>
      </c>
      <c r="H191" s="20" t="n">
        <v>44991</v>
      </c>
      <c r="I191" s="20" t="n">
        <v>44991</v>
      </c>
      <c r="J191" s="20" t="n">
        <v>44991</v>
      </c>
      <c r="K191" s="20" t="n">
        <v>44991</v>
      </c>
      <c r="L191" s="20" t="n">
        <v>44991</v>
      </c>
      <c r="M191" s="20" t="n">
        <v>44991</v>
      </c>
      <c r="N191" s="20" t="n">
        <v>44991</v>
      </c>
      <c r="O191" s="20" t="n">
        <v>44991</v>
      </c>
      <c r="P191" s="20" t="n">
        <v>44991</v>
      </c>
      <c r="Q191" s="21" t="n">
        <v>0</v>
      </c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 t="n">
        <v>0</v>
      </c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 t="s">
        <v>41</v>
      </c>
      <c r="AP191" s="21"/>
      <c r="AQ191" s="21"/>
      <c r="AR191" s="21"/>
      <c r="AS191" s="21"/>
      <c r="AT191" s="21"/>
      <c r="AU191" s="21"/>
      <c r="AV191" s="21"/>
      <c r="AW191" s="21"/>
      <c r="AX191" s="21" t="n">
        <v>0</v>
      </c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 t="n">
        <v>0</v>
      </c>
      <c r="BK191" s="21"/>
      <c r="BL191" s="21"/>
      <c r="BM191" s="21"/>
      <c r="BN191" s="21"/>
      <c r="BO191" s="21"/>
      <c r="BP191" s="21"/>
      <c r="BQ191" s="21"/>
      <c r="BR191" s="21"/>
      <c r="BS191" s="28" t="s">
        <v>303</v>
      </c>
      <c r="BT191" s="28" t="s">
        <v>303</v>
      </c>
      <c r="BU191" s="28" t="s">
        <v>303</v>
      </c>
      <c r="BV191" s="28" t="s">
        <v>303</v>
      </c>
      <c r="BW191" s="28" t="s">
        <v>303</v>
      </c>
      <c r="BX191" s="28" t="s">
        <v>303</v>
      </c>
      <c r="BY191" s="28" t="s">
        <v>303</v>
      </c>
      <c r="BZ191" s="28" t="s">
        <v>303</v>
      </c>
      <c r="CA191" s="28" t="s">
        <v>303</v>
      </c>
      <c r="CB191" s="28" t="s">
        <v>303</v>
      </c>
      <c r="CC191" s="29" t="n">
        <v>0</v>
      </c>
      <c r="CD191" s="29"/>
      <c r="CE191" s="29"/>
      <c r="CF191" s="29"/>
      <c r="CG191" s="29"/>
      <c r="CH191" s="29"/>
      <c r="CI191" s="29"/>
      <c r="CJ191" s="29"/>
      <c r="CK191" s="29"/>
      <c r="CL191" s="29"/>
      <c r="CM191" s="23" t="n">
        <v>10.66</v>
      </c>
      <c r="CN191" s="23" t="n">
        <v>10.66</v>
      </c>
      <c r="CO191" s="23" t="n">
        <v>10.66</v>
      </c>
      <c r="CP191" s="23" t="n">
        <v>10.66</v>
      </c>
      <c r="CQ191" s="23" t="n">
        <v>10.66</v>
      </c>
      <c r="CR191" s="23" t="n">
        <v>10.66</v>
      </c>
      <c r="CS191" s="23" t="n">
        <v>10.66</v>
      </c>
      <c r="CT191" s="23" t="n">
        <v>10.66</v>
      </c>
      <c r="CU191" s="23" t="n">
        <v>10.66</v>
      </c>
      <c r="CV191" s="23" t="n">
        <v>10.66</v>
      </c>
      <c r="CW191" s="23" t="n">
        <v>10.66</v>
      </c>
      <c r="CX191" s="23" t="n">
        <v>10.66</v>
      </c>
      <c r="CY191" s="21" t="n">
        <v>2</v>
      </c>
      <c r="CZ191" s="21" t="n">
        <v>2</v>
      </c>
      <c r="DA191" s="21" t="n">
        <v>2</v>
      </c>
      <c r="DB191" s="21" t="n">
        <v>2</v>
      </c>
      <c r="DC191" s="21" t="n">
        <v>2</v>
      </c>
      <c r="DD191" s="21" t="n">
        <v>2</v>
      </c>
      <c r="DE191" s="21" t="n">
        <v>2</v>
      </c>
      <c r="DF191" s="21" t="n">
        <v>2</v>
      </c>
      <c r="DG191" s="21" t="n">
        <v>2</v>
      </c>
      <c r="DH191" s="21" t="n">
        <v>2</v>
      </c>
      <c r="DI191" s="21" t="n">
        <v>0</v>
      </c>
      <c r="DJ191" s="21"/>
      <c r="DK191" s="21"/>
      <c r="DL191" s="21"/>
      <c r="DM191" s="21"/>
      <c r="DN191" s="21"/>
      <c r="DO191" s="21"/>
      <c r="DP191" s="21"/>
      <c r="DQ191" s="21"/>
      <c r="DR191" s="21"/>
      <c r="DS191" s="27" t="n">
        <v>21.32</v>
      </c>
      <c r="DT191" s="27" t="n">
        <v>21.32</v>
      </c>
      <c r="DU191" s="27" t="n">
        <v>21.32</v>
      </c>
      <c r="DV191" s="27" t="n">
        <v>21.32</v>
      </c>
      <c r="DW191" s="27" t="n">
        <v>21.32</v>
      </c>
      <c r="DX191" s="27" t="n">
        <v>21.32</v>
      </c>
      <c r="DY191" s="27" t="n">
        <v>21.32</v>
      </c>
      <c r="DZ191" s="27" t="n">
        <v>21.32</v>
      </c>
      <c r="EA191" s="27" t="n">
        <v>21.32</v>
      </c>
      <c r="EB191" s="27" t="n">
        <v>21.32</v>
      </c>
      <c r="EC191" s="27" t="n">
        <v>21.32</v>
      </c>
      <c r="ED191" s="24" t="s">
        <v>43</v>
      </c>
      <c r="EE191" s="24" t="s">
        <v>44</v>
      </c>
      <c r="EF191" s="24" t="s">
        <v>44</v>
      </c>
      <c r="EG191" s="24" t="s">
        <v>44</v>
      </c>
      <c r="EH191" s="24" t="s">
        <v>44</v>
      </c>
      <c r="EI191" s="24" t="s">
        <v>44</v>
      </c>
      <c r="EJ191" s="24" t="s">
        <v>44</v>
      </c>
      <c r="EK191" s="24" t="s">
        <v>44</v>
      </c>
      <c r="EL191" s="24" t="s">
        <v>44</v>
      </c>
      <c r="EM191" s="24" t="s">
        <v>44</v>
      </c>
      <c r="EN191" s="24" t="s">
        <v>44</v>
      </c>
      <c r="EO191" s="24" t="s">
        <v>44</v>
      </c>
      <c r="EP191" s="24" t="s">
        <v>44</v>
      </c>
      <c r="EQ191" s="25" t="s">
        <v>45</v>
      </c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9" t="n">
        <v>4500630950</v>
      </c>
      <c r="FC191" s="29" t="n">
        <v>4500630950</v>
      </c>
      <c r="FD191" s="29" t="n">
        <v>4500630950</v>
      </c>
      <c r="FE191" s="29" t="n">
        <v>4500630950</v>
      </c>
      <c r="FF191" s="29" t="n">
        <v>4500630950</v>
      </c>
      <c r="FG191" s="29" t="n">
        <v>4500630950</v>
      </c>
      <c r="FH191" s="29" t="n">
        <v>4500630950</v>
      </c>
      <c r="FI191" s="29" t="n">
        <v>4500630950</v>
      </c>
      <c r="FJ191" s="29" t="n">
        <v>4500630950</v>
      </c>
      <c r="FK191" s="29" t="n">
        <v>4500630950</v>
      </c>
      <c r="FL191" s="26"/>
    </row>
    <row r="192" customFormat="false" ht="27" hidden="false" customHeight="true" outlineLevel="0" collapsed="false">
      <c r="A192" s="19" t="s">
        <v>304</v>
      </c>
      <c r="B192" s="19"/>
      <c r="C192" s="19"/>
      <c r="D192" s="19"/>
      <c r="E192" s="19"/>
      <c r="F192" s="19"/>
      <c r="G192" s="20" t="n">
        <v>44991</v>
      </c>
      <c r="H192" s="20" t="n">
        <v>44991</v>
      </c>
      <c r="I192" s="20" t="n">
        <v>44991</v>
      </c>
      <c r="J192" s="20" t="n">
        <v>44991</v>
      </c>
      <c r="K192" s="20" t="n">
        <v>44991</v>
      </c>
      <c r="L192" s="20" t="n">
        <v>44991</v>
      </c>
      <c r="M192" s="20" t="n">
        <v>44991</v>
      </c>
      <c r="N192" s="20" t="n">
        <v>44991</v>
      </c>
      <c r="O192" s="20" t="n">
        <v>44991</v>
      </c>
      <c r="P192" s="20" t="n">
        <v>44991</v>
      </c>
      <c r="Q192" s="21" t="n">
        <v>0</v>
      </c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 t="n">
        <v>0</v>
      </c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 t="s">
        <v>41</v>
      </c>
      <c r="AP192" s="21"/>
      <c r="AQ192" s="21"/>
      <c r="AR192" s="21"/>
      <c r="AS192" s="21"/>
      <c r="AT192" s="21"/>
      <c r="AU192" s="21"/>
      <c r="AV192" s="21"/>
      <c r="AW192" s="21"/>
      <c r="AX192" s="21" t="n">
        <v>0</v>
      </c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 t="n">
        <v>0</v>
      </c>
      <c r="BK192" s="21"/>
      <c r="BL192" s="21"/>
      <c r="BM192" s="21"/>
      <c r="BN192" s="21"/>
      <c r="BO192" s="21"/>
      <c r="BP192" s="21"/>
      <c r="BQ192" s="21"/>
      <c r="BR192" s="21"/>
      <c r="BS192" s="28" t="s">
        <v>305</v>
      </c>
      <c r="BT192" s="28" t="s">
        <v>305</v>
      </c>
      <c r="BU192" s="28" t="s">
        <v>305</v>
      </c>
      <c r="BV192" s="28" t="s">
        <v>305</v>
      </c>
      <c r="BW192" s="28" t="s">
        <v>305</v>
      </c>
      <c r="BX192" s="28" t="s">
        <v>305</v>
      </c>
      <c r="BY192" s="28" t="s">
        <v>305</v>
      </c>
      <c r="BZ192" s="28" t="s">
        <v>305</v>
      </c>
      <c r="CA192" s="28" t="s">
        <v>305</v>
      </c>
      <c r="CB192" s="28" t="s">
        <v>305</v>
      </c>
      <c r="CC192" s="29" t="n">
        <v>0</v>
      </c>
      <c r="CD192" s="29"/>
      <c r="CE192" s="29"/>
      <c r="CF192" s="29"/>
      <c r="CG192" s="29"/>
      <c r="CH192" s="29"/>
      <c r="CI192" s="29"/>
      <c r="CJ192" s="29"/>
      <c r="CK192" s="29"/>
      <c r="CL192" s="29"/>
      <c r="CM192" s="23" t="n">
        <v>4.25</v>
      </c>
      <c r="CN192" s="23" t="n">
        <v>4.25</v>
      </c>
      <c r="CO192" s="23" t="n">
        <v>4.25</v>
      </c>
      <c r="CP192" s="23" t="n">
        <v>4.25</v>
      </c>
      <c r="CQ192" s="23" t="n">
        <v>4.25</v>
      </c>
      <c r="CR192" s="23" t="n">
        <v>4.25</v>
      </c>
      <c r="CS192" s="23" t="n">
        <v>4.25</v>
      </c>
      <c r="CT192" s="23" t="n">
        <v>4.25</v>
      </c>
      <c r="CU192" s="23" t="n">
        <v>4.25</v>
      </c>
      <c r="CV192" s="23" t="n">
        <v>4.25</v>
      </c>
      <c r="CW192" s="23" t="n">
        <v>4.25</v>
      </c>
      <c r="CX192" s="23" t="n">
        <v>4.25</v>
      </c>
      <c r="CY192" s="21" t="n">
        <v>2</v>
      </c>
      <c r="CZ192" s="21" t="n">
        <v>2</v>
      </c>
      <c r="DA192" s="21" t="n">
        <v>2</v>
      </c>
      <c r="DB192" s="21" t="n">
        <v>2</v>
      </c>
      <c r="DC192" s="21" t="n">
        <v>2</v>
      </c>
      <c r="DD192" s="21" t="n">
        <v>2</v>
      </c>
      <c r="DE192" s="21" t="n">
        <v>2</v>
      </c>
      <c r="DF192" s="21" t="n">
        <v>2</v>
      </c>
      <c r="DG192" s="21" t="n">
        <v>2</v>
      </c>
      <c r="DH192" s="21" t="n">
        <v>2</v>
      </c>
      <c r="DI192" s="21" t="n">
        <v>0</v>
      </c>
      <c r="DJ192" s="21"/>
      <c r="DK192" s="21"/>
      <c r="DL192" s="21"/>
      <c r="DM192" s="21"/>
      <c r="DN192" s="21"/>
      <c r="DO192" s="21"/>
      <c r="DP192" s="21"/>
      <c r="DQ192" s="21"/>
      <c r="DR192" s="21"/>
      <c r="DS192" s="27" t="n">
        <v>8.5</v>
      </c>
      <c r="DT192" s="27" t="n">
        <v>8.5</v>
      </c>
      <c r="DU192" s="27" t="n">
        <v>8.5</v>
      </c>
      <c r="DV192" s="27" t="n">
        <v>8.5</v>
      </c>
      <c r="DW192" s="27" t="n">
        <v>8.5</v>
      </c>
      <c r="DX192" s="27" t="n">
        <v>8.5</v>
      </c>
      <c r="DY192" s="27" t="n">
        <v>8.5</v>
      </c>
      <c r="DZ192" s="27" t="n">
        <v>8.5</v>
      </c>
      <c r="EA192" s="27" t="n">
        <v>8.5</v>
      </c>
      <c r="EB192" s="27" t="n">
        <v>8.5</v>
      </c>
      <c r="EC192" s="27" t="n">
        <v>8.5</v>
      </c>
      <c r="ED192" s="24" t="s">
        <v>43</v>
      </c>
      <c r="EE192" s="24" t="s">
        <v>44</v>
      </c>
      <c r="EF192" s="24" t="s">
        <v>44</v>
      </c>
      <c r="EG192" s="24" t="s">
        <v>44</v>
      </c>
      <c r="EH192" s="24" t="s">
        <v>44</v>
      </c>
      <c r="EI192" s="24" t="s">
        <v>44</v>
      </c>
      <c r="EJ192" s="24" t="s">
        <v>44</v>
      </c>
      <c r="EK192" s="24" t="s">
        <v>44</v>
      </c>
      <c r="EL192" s="24" t="s">
        <v>44</v>
      </c>
      <c r="EM192" s="24" t="s">
        <v>44</v>
      </c>
      <c r="EN192" s="24" t="s">
        <v>44</v>
      </c>
      <c r="EO192" s="24" t="s">
        <v>44</v>
      </c>
      <c r="EP192" s="24" t="s">
        <v>44</v>
      </c>
      <c r="EQ192" s="25" t="s">
        <v>45</v>
      </c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9" t="n">
        <v>4500630950</v>
      </c>
      <c r="FC192" s="29" t="n">
        <v>4500630950</v>
      </c>
      <c r="FD192" s="29" t="n">
        <v>4500630950</v>
      </c>
      <c r="FE192" s="29" t="n">
        <v>4500630950</v>
      </c>
      <c r="FF192" s="29" t="n">
        <v>4500630950</v>
      </c>
      <c r="FG192" s="29" t="n">
        <v>4500630950</v>
      </c>
      <c r="FH192" s="29" t="n">
        <v>4500630950</v>
      </c>
      <c r="FI192" s="29" t="n">
        <v>4500630950</v>
      </c>
      <c r="FJ192" s="29" t="n">
        <v>4500630950</v>
      </c>
      <c r="FK192" s="29" t="n">
        <v>4500630950</v>
      </c>
      <c r="FL192" s="26"/>
    </row>
    <row r="193" customFormat="false" ht="27" hidden="false" customHeight="true" outlineLevel="0" collapsed="false">
      <c r="A193" s="19" t="s">
        <v>306</v>
      </c>
      <c r="B193" s="19"/>
      <c r="C193" s="19"/>
      <c r="D193" s="19"/>
      <c r="E193" s="19"/>
      <c r="F193" s="19"/>
      <c r="G193" s="20" t="n">
        <v>44991</v>
      </c>
      <c r="H193" s="20" t="n">
        <v>44991</v>
      </c>
      <c r="I193" s="20" t="n">
        <v>44991</v>
      </c>
      <c r="J193" s="20" t="n">
        <v>44991</v>
      </c>
      <c r="K193" s="20" t="n">
        <v>44991</v>
      </c>
      <c r="L193" s="20" t="n">
        <v>44991</v>
      </c>
      <c r="M193" s="20" t="n">
        <v>44991</v>
      </c>
      <c r="N193" s="20" t="n">
        <v>44991</v>
      </c>
      <c r="O193" s="20" t="n">
        <v>44991</v>
      </c>
      <c r="P193" s="20" t="n">
        <v>44991</v>
      </c>
      <c r="Q193" s="21" t="n">
        <v>0</v>
      </c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 t="n">
        <v>0</v>
      </c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 t="s">
        <v>41</v>
      </c>
      <c r="AP193" s="21"/>
      <c r="AQ193" s="21"/>
      <c r="AR193" s="21"/>
      <c r="AS193" s="21"/>
      <c r="AT193" s="21"/>
      <c r="AU193" s="21"/>
      <c r="AV193" s="21"/>
      <c r="AW193" s="21"/>
      <c r="AX193" s="21" t="n">
        <v>0</v>
      </c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 t="n">
        <v>0</v>
      </c>
      <c r="BK193" s="21"/>
      <c r="BL193" s="21"/>
      <c r="BM193" s="21"/>
      <c r="BN193" s="21"/>
      <c r="BO193" s="21"/>
      <c r="BP193" s="21"/>
      <c r="BQ193" s="21"/>
      <c r="BR193" s="21"/>
      <c r="BS193" s="28" t="s">
        <v>307</v>
      </c>
      <c r="BT193" s="28" t="s">
        <v>307</v>
      </c>
      <c r="BU193" s="28" t="s">
        <v>307</v>
      </c>
      <c r="BV193" s="28" t="s">
        <v>307</v>
      </c>
      <c r="BW193" s="28" t="s">
        <v>307</v>
      </c>
      <c r="BX193" s="28" t="s">
        <v>307</v>
      </c>
      <c r="BY193" s="28" t="s">
        <v>307</v>
      </c>
      <c r="BZ193" s="28" t="s">
        <v>307</v>
      </c>
      <c r="CA193" s="28" t="s">
        <v>307</v>
      </c>
      <c r="CB193" s="28" t="s">
        <v>307</v>
      </c>
      <c r="CC193" s="29" t="n">
        <v>0</v>
      </c>
      <c r="CD193" s="29"/>
      <c r="CE193" s="29"/>
      <c r="CF193" s="29"/>
      <c r="CG193" s="29"/>
      <c r="CH193" s="29"/>
      <c r="CI193" s="29"/>
      <c r="CJ193" s="29"/>
      <c r="CK193" s="29"/>
      <c r="CL193" s="29"/>
      <c r="CM193" s="23" t="n">
        <v>10.66</v>
      </c>
      <c r="CN193" s="23" t="n">
        <v>10.66</v>
      </c>
      <c r="CO193" s="23" t="n">
        <v>10.66</v>
      </c>
      <c r="CP193" s="23" t="n">
        <v>10.66</v>
      </c>
      <c r="CQ193" s="23" t="n">
        <v>10.66</v>
      </c>
      <c r="CR193" s="23" t="n">
        <v>10.66</v>
      </c>
      <c r="CS193" s="23" t="n">
        <v>10.66</v>
      </c>
      <c r="CT193" s="23" t="n">
        <v>10.66</v>
      </c>
      <c r="CU193" s="23" t="n">
        <v>10.66</v>
      </c>
      <c r="CV193" s="23" t="n">
        <v>10.66</v>
      </c>
      <c r="CW193" s="23" t="n">
        <v>10.66</v>
      </c>
      <c r="CX193" s="23" t="n">
        <v>10.66</v>
      </c>
      <c r="CY193" s="21" t="n">
        <v>1</v>
      </c>
      <c r="CZ193" s="21" t="n">
        <v>1</v>
      </c>
      <c r="DA193" s="21" t="n">
        <v>1</v>
      </c>
      <c r="DB193" s="21" t="n">
        <v>1</v>
      </c>
      <c r="DC193" s="21" t="n">
        <v>1</v>
      </c>
      <c r="DD193" s="21" t="n">
        <v>1</v>
      </c>
      <c r="DE193" s="21" t="n">
        <v>1</v>
      </c>
      <c r="DF193" s="21" t="n">
        <v>1</v>
      </c>
      <c r="DG193" s="21" t="n">
        <v>1</v>
      </c>
      <c r="DH193" s="21" t="n">
        <v>1</v>
      </c>
      <c r="DI193" s="21" t="n">
        <v>0</v>
      </c>
      <c r="DJ193" s="21"/>
      <c r="DK193" s="21"/>
      <c r="DL193" s="21"/>
      <c r="DM193" s="21"/>
      <c r="DN193" s="21"/>
      <c r="DO193" s="21"/>
      <c r="DP193" s="21"/>
      <c r="DQ193" s="21"/>
      <c r="DR193" s="21"/>
      <c r="DS193" s="27" t="n">
        <v>10.66</v>
      </c>
      <c r="DT193" s="27" t="n">
        <v>10.66</v>
      </c>
      <c r="DU193" s="27" t="n">
        <v>10.66</v>
      </c>
      <c r="DV193" s="27" t="n">
        <v>10.66</v>
      </c>
      <c r="DW193" s="27" t="n">
        <v>10.66</v>
      </c>
      <c r="DX193" s="27" t="n">
        <v>10.66</v>
      </c>
      <c r="DY193" s="27" t="n">
        <v>10.66</v>
      </c>
      <c r="DZ193" s="27" t="n">
        <v>10.66</v>
      </c>
      <c r="EA193" s="27" t="n">
        <v>10.66</v>
      </c>
      <c r="EB193" s="27" t="n">
        <v>10.66</v>
      </c>
      <c r="EC193" s="27" t="n">
        <v>10.66</v>
      </c>
      <c r="ED193" s="24" t="s">
        <v>43</v>
      </c>
      <c r="EE193" s="24" t="s">
        <v>44</v>
      </c>
      <c r="EF193" s="24" t="s">
        <v>44</v>
      </c>
      <c r="EG193" s="24" t="s">
        <v>44</v>
      </c>
      <c r="EH193" s="24" t="s">
        <v>44</v>
      </c>
      <c r="EI193" s="24" t="s">
        <v>44</v>
      </c>
      <c r="EJ193" s="24" t="s">
        <v>44</v>
      </c>
      <c r="EK193" s="24" t="s">
        <v>44</v>
      </c>
      <c r="EL193" s="24" t="s">
        <v>44</v>
      </c>
      <c r="EM193" s="24" t="s">
        <v>44</v>
      </c>
      <c r="EN193" s="24" t="s">
        <v>44</v>
      </c>
      <c r="EO193" s="24" t="s">
        <v>44</v>
      </c>
      <c r="EP193" s="24" t="s">
        <v>44</v>
      </c>
      <c r="EQ193" s="25" t="s">
        <v>45</v>
      </c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9" t="n">
        <v>4500630950</v>
      </c>
      <c r="FC193" s="29" t="n">
        <v>4500630950</v>
      </c>
      <c r="FD193" s="29" t="n">
        <v>4500630950</v>
      </c>
      <c r="FE193" s="29" t="n">
        <v>4500630950</v>
      </c>
      <c r="FF193" s="29" t="n">
        <v>4500630950</v>
      </c>
      <c r="FG193" s="29" t="n">
        <v>4500630950</v>
      </c>
      <c r="FH193" s="29" t="n">
        <v>4500630950</v>
      </c>
      <c r="FI193" s="29" t="n">
        <v>4500630950</v>
      </c>
      <c r="FJ193" s="29" t="n">
        <v>4500630950</v>
      </c>
      <c r="FK193" s="29" t="n">
        <v>4500630950</v>
      </c>
      <c r="FL193" s="26"/>
    </row>
    <row r="194" customFormat="false" ht="27" hidden="false" customHeight="true" outlineLevel="0" collapsed="false">
      <c r="A194" s="19" t="s">
        <v>308</v>
      </c>
      <c r="B194" s="19"/>
      <c r="C194" s="19"/>
      <c r="D194" s="19"/>
      <c r="E194" s="19"/>
      <c r="F194" s="19"/>
      <c r="G194" s="20" t="n">
        <v>44991</v>
      </c>
      <c r="H194" s="20" t="n">
        <v>44991</v>
      </c>
      <c r="I194" s="20" t="n">
        <v>44991</v>
      </c>
      <c r="J194" s="20" t="n">
        <v>44991</v>
      </c>
      <c r="K194" s="20" t="n">
        <v>44991</v>
      </c>
      <c r="L194" s="20" t="n">
        <v>44991</v>
      </c>
      <c r="M194" s="20" t="n">
        <v>44991</v>
      </c>
      <c r="N194" s="20" t="n">
        <v>44991</v>
      </c>
      <c r="O194" s="20" t="n">
        <v>44991</v>
      </c>
      <c r="P194" s="20" t="n">
        <v>44991</v>
      </c>
      <c r="Q194" s="21" t="n">
        <v>0</v>
      </c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 t="n">
        <v>0</v>
      </c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 t="s">
        <v>41</v>
      </c>
      <c r="AP194" s="21"/>
      <c r="AQ194" s="21"/>
      <c r="AR194" s="21"/>
      <c r="AS194" s="21"/>
      <c r="AT194" s="21"/>
      <c r="AU194" s="21"/>
      <c r="AV194" s="21"/>
      <c r="AW194" s="21"/>
      <c r="AX194" s="21" t="n">
        <v>0</v>
      </c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 t="n">
        <v>0</v>
      </c>
      <c r="BK194" s="21"/>
      <c r="BL194" s="21"/>
      <c r="BM194" s="21"/>
      <c r="BN194" s="21"/>
      <c r="BO194" s="21"/>
      <c r="BP194" s="21"/>
      <c r="BQ194" s="21"/>
      <c r="BR194" s="21"/>
      <c r="BS194" s="28" t="s">
        <v>309</v>
      </c>
      <c r="BT194" s="28" t="s">
        <v>309</v>
      </c>
      <c r="BU194" s="28" t="s">
        <v>309</v>
      </c>
      <c r="BV194" s="28" t="s">
        <v>309</v>
      </c>
      <c r="BW194" s="28" t="s">
        <v>309</v>
      </c>
      <c r="BX194" s="28" t="s">
        <v>309</v>
      </c>
      <c r="BY194" s="28" t="s">
        <v>309</v>
      </c>
      <c r="BZ194" s="28" t="s">
        <v>309</v>
      </c>
      <c r="CA194" s="28" t="s">
        <v>309</v>
      </c>
      <c r="CB194" s="28" t="s">
        <v>309</v>
      </c>
      <c r="CC194" s="29" t="n">
        <v>0</v>
      </c>
      <c r="CD194" s="29"/>
      <c r="CE194" s="29"/>
      <c r="CF194" s="29"/>
      <c r="CG194" s="29"/>
      <c r="CH194" s="29"/>
      <c r="CI194" s="29"/>
      <c r="CJ194" s="29"/>
      <c r="CK194" s="29"/>
      <c r="CL194" s="29"/>
      <c r="CM194" s="23" t="n">
        <v>4.25</v>
      </c>
      <c r="CN194" s="23" t="n">
        <v>4.25</v>
      </c>
      <c r="CO194" s="23" t="n">
        <v>4.25</v>
      </c>
      <c r="CP194" s="23" t="n">
        <v>4.25</v>
      </c>
      <c r="CQ194" s="23" t="n">
        <v>4.25</v>
      </c>
      <c r="CR194" s="23" t="n">
        <v>4.25</v>
      </c>
      <c r="CS194" s="23" t="n">
        <v>4.25</v>
      </c>
      <c r="CT194" s="23" t="n">
        <v>4.25</v>
      </c>
      <c r="CU194" s="23" t="n">
        <v>4.25</v>
      </c>
      <c r="CV194" s="23" t="n">
        <v>4.25</v>
      </c>
      <c r="CW194" s="23" t="n">
        <v>4.25</v>
      </c>
      <c r="CX194" s="23" t="n">
        <v>4.25</v>
      </c>
      <c r="CY194" s="21" t="n">
        <v>1</v>
      </c>
      <c r="CZ194" s="21" t="n">
        <v>1</v>
      </c>
      <c r="DA194" s="21" t="n">
        <v>1</v>
      </c>
      <c r="DB194" s="21" t="n">
        <v>1</v>
      </c>
      <c r="DC194" s="21" t="n">
        <v>1</v>
      </c>
      <c r="DD194" s="21" t="n">
        <v>1</v>
      </c>
      <c r="DE194" s="21" t="n">
        <v>1</v>
      </c>
      <c r="DF194" s="21" t="n">
        <v>1</v>
      </c>
      <c r="DG194" s="21" t="n">
        <v>1</v>
      </c>
      <c r="DH194" s="21" t="n">
        <v>1</v>
      </c>
      <c r="DI194" s="21" t="n">
        <v>0</v>
      </c>
      <c r="DJ194" s="21"/>
      <c r="DK194" s="21"/>
      <c r="DL194" s="21"/>
      <c r="DM194" s="21"/>
      <c r="DN194" s="21"/>
      <c r="DO194" s="21"/>
      <c r="DP194" s="21"/>
      <c r="DQ194" s="21"/>
      <c r="DR194" s="21"/>
      <c r="DS194" s="27" t="n">
        <v>4.25</v>
      </c>
      <c r="DT194" s="27" t="n">
        <v>4.25</v>
      </c>
      <c r="DU194" s="27" t="n">
        <v>4.25</v>
      </c>
      <c r="DV194" s="27" t="n">
        <v>4.25</v>
      </c>
      <c r="DW194" s="27" t="n">
        <v>4.25</v>
      </c>
      <c r="DX194" s="27" t="n">
        <v>4.25</v>
      </c>
      <c r="DY194" s="27" t="n">
        <v>4.25</v>
      </c>
      <c r="DZ194" s="27" t="n">
        <v>4.25</v>
      </c>
      <c r="EA194" s="27" t="n">
        <v>4.25</v>
      </c>
      <c r="EB194" s="27" t="n">
        <v>4.25</v>
      </c>
      <c r="EC194" s="27" t="n">
        <v>4.25</v>
      </c>
      <c r="ED194" s="24" t="s">
        <v>43</v>
      </c>
      <c r="EE194" s="24" t="s">
        <v>44</v>
      </c>
      <c r="EF194" s="24" t="s">
        <v>44</v>
      </c>
      <c r="EG194" s="24" t="s">
        <v>44</v>
      </c>
      <c r="EH194" s="24" t="s">
        <v>44</v>
      </c>
      <c r="EI194" s="24" t="s">
        <v>44</v>
      </c>
      <c r="EJ194" s="24" t="s">
        <v>44</v>
      </c>
      <c r="EK194" s="24" t="s">
        <v>44</v>
      </c>
      <c r="EL194" s="24" t="s">
        <v>44</v>
      </c>
      <c r="EM194" s="24" t="s">
        <v>44</v>
      </c>
      <c r="EN194" s="24" t="s">
        <v>44</v>
      </c>
      <c r="EO194" s="24" t="s">
        <v>44</v>
      </c>
      <c r="EP194" s="24" t="s">
        <v>44</v>
      </c>
      <c r="EQ194" s="25" t="s">
        <v>45</v>
      </c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9" t="n">
        <v>4500630950</v>
      </c>
      <c r="FC194" s="29" t="n">
        <v>4500630950</v>
      </c>
      <c r="FD194" s="29" t="n">
        <v>4500630950</v>
      </c>
      <c r="FE194" s="29" t="n">
        <v>4500630950</v>
      </c>
      <c r="FF194" s="29" t="n">
        <v>4500630950</v>
      </c>
      <c r="FG194" s="29" t="n">
        <v>4500630950</v>
      </c>
      <c r="FH194" s="29" t="n">
        <v>4500630950</v>
      </c>
      <c r="FI194" s="29" t="n">
        <v>4500630950</v>
      </c>
      <c r="FJ194" s="29" t="n">
        <v>4500630950</v>
      </c>
      <c r="FK194" s="29" t="n">
        <v>4500630950</v>
      </c>
      <c r="FL194" s="26"/>
    </row>
    <row r="195" customFormat="false" ht="27" hidden="false" customHeight="true" outlineLevel="0" collapsed="false">
      <c r="A195" s="19" t="s">
        <v>310</v>
      </c>
      <c r="B195" s="19"/>
      <c r="C195" s="19"/>
      <c r="D195" s="19"/>
      <c r="E195" s="19"/>
      <c r="F195" s="19"/>
      <c r="G195" s="20" t="n">
        <v>44991</v>
      </c>
      <c r="H195" s="20" t="n">
        <v>44991</v>
      </c>
      <c r="I195" s="20" t="n">
        <v>44991</v>
      </c>
      <c r="J195" s="20" t="n">
        <v>44991</v>
      </c>
      <c r="K195" s="20" t="n">
        <v>44991</v>
      </c>
      <c r="L195" s="20" t="n">
        <v>44991</v>
      </c>
      <c r="M195" s="20" t="n">
        <v>44991</v>
      </c>
      <c r="N195" s="20" t="n">
        <v>44991</v>
      </c>
      <c r="O195" s="20" t="n">
        <v>44991</v>
      </c>
      <c r="P195" s="20" t="n">
        <v>44991</v>
      </c>
      <c r="Q195" s="21" t="n">
        <v>0</v>
      </c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 t="n">
        <v>0</v>
      </c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 t="s">
        <v>41</v>
      </c>
      <c r="AP195" s="21"/>
      <c r="AQ195" s="21"/>
      <c r="AR195" s="21"/>
      <c r="AS195" s="21"/>
      <c r="AT195" s="21"/>
      <c r="AU195" s="21"/>
      <c r="AV195" s="21"/>
      <c r="AW195" s="21"/>
      <c r="AX195" s="21" t="n">
        <v>0</v>
      </c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 t="n">
        <v>0</v>
      </c>
      <c r="BK195" s="21"/>
      <c r="BL195" s="21"/>
      <c r="BM195" s="21"/>
      <c r="BN195" s="21"/>
      <c r="BO195" s="21"/>
      <c r="BP195" s="21"/>
      <c r="BQ195" s="21"/>
      <c r="BR195" s="21"/>
      <c r="BS195" s="28" t="s">
        <v>189</v>
      </c>
      <c r="BT195" s="28" t="s">
        <v>189</v>
      </c>
      <c r="BU195" s="28" t="s">
        <v>189</v>
      </c>
      <c r="BV195" s="28" t="s">
        <v>189</v>
      </c>
      <c r="BW195" s="28" t="s">
        <v>189</v>
      </c>
      <c r="BX195" s="28" t="s">
        <v>189</v>
      </c>
      <c r="BY195" s="28" t="s">
        <v>189</v>
      </c>
      <c r="BZ195" s="28" t="s">
        <v>189</v>
      </c>
      <c r="CA195" s="28" t="s">
        <v>189</v>
      </c>
      <c r="CB195" s="28" t="s">
        <v>189</v>
      </c>
      <c r="CC195" s="29" t="n">
        <v>0</v>
      </c>
      <c r="CD195" s="29"/>
      <c r="CE195" s="29"/>
      <c r="CF195" s="29"/>
      <c r="CG195" s="29"/>
      <c r="CH195" s="29"/>
      <c r="CI195" s="29"/>
      <c r="CJ195" s="29"/>
      <c r="CK195" s="29"/>
      <c r="CL195" s="29"/>
      <c r="CM195" s="23" t="n">
        <v>7.44</v>
      </c>
      <c r="CN195" s="23" t="n">
        <v>7.44</v>
      </c>
      <c r="CO195" s="23" t="n">
        <v>7.44</v>
      </c>
      <c r="CP195" s="23" t="n">
        <v>7.44</v>
      </c>
      <c r="CQ195" s="23" t="n">
        <v>7.44</v>
      </c>
      <c r="CR195" s="23" t="n">
        <v>7.44</v>
      </c>
      <c r="CS195" s="23" t="n">
        <v>7.44</v>
      </c>
      <c r="CT195" s="23" t="n">
        <v>7.44</v>
      </c>
      <c r="CU195" s="23" t="n">
        <v>7.44</v>
      </c>
      <c r="CV195" s="23" t="n">
        <v>7.44</v>
      </c>
      <c r="CW195" s="23" t="n">
        <v>7.44</v>
      </c>
      <c r="CX195" s="23" t="n">
        <v>7.44</v>
      </c>
      <c r="CY195" s="21" t="n">
        <v>1</v>
      </c>
      <c r="CZ195" s="21" t="n">
        <v>1</v>
      </c>
      <c r="DA195" s="21" t="n">
        <v>1</v>
      </c>
      <c r="DB195" s="21" t="n">
        <v>1</v>
      </c>
      <c r="DC195" s="21" t="n">
        <v>1</v>
      </c>
      <c r="DD195" s="21" t="n">
        <v>1</v>
      </c>
      <c r="DE195" s="21" t="n">
        <v>1</v>
      </c>
      <c r="DF195" s="21" t="n">
        <v>1</v>
      </c>
      <c r="DG195" s="21" t="n">
        <v>1</v>
      </c>
      <c r="DH195" s="21" t="n">
        <v>1</v>
      </c>
      <c r="DI195" s="21" t="n">
        <v>0</v>
      </c>
      <c r="DJ195" s="21"/>
      <c r="DK195" s="21"/>
      <c r="DL195" s="21"/>
      <c r="DM195" s="21"/>
      <c r="DN195" s="21"/>
      <c r="DO195" s="21"/>
      <c r="DP195" s="21"/>
      <c r="DQ195" s="21"/>
      <c r="DR195" s="21"/>
      <c r="DS195" s="27" t="n">
        <v>7.44</v>
      </c>
      <c r="DT195" s="27" t="n">
        <v>7.44</v>
      </c>
      <c r="DU195" s="27" t="n">
        <v>7.44</v>
      </c>
      <c r="DV195" s="27" t="n">
        <v>7.44</v>
      </c>
      <c r="DW195" s="27" t="n">
        <v>7.44</v>
      </c>
      <c r="DX195" s="27" t="n">
        <v>7.44</v>
      </c>
      <c r="DY195" s="27" t="n">
        <v>7.44</v>
      </c>
      <c r="DZ195" s="27" t="n">
        <v>7.44</v>
      </c>
      <c r="EA195" s="27" t="n">
        <v>7.44</v>
      </c>
      <c r="EB195" s="27" t="n">
        <v>7.44</v>
      </c>
      <c r="EC195" s="27" t="n">
        <v>7.44</v>
      </c>
      <c r="ED195" s="24" t="s">
        <v>43</v>
      </c>
      <c r="EE195" s="24" t="s">
        <v>44</v>
      </c>
      <c r="EF195" s="24" t="s">
        <v>44</v>
      </c>
      <c r="EG195" s="24" t="s">
        <v>44</v>
      </c>
      <c r="EH195" s="24" t="s">
        <v>44</v>
      </c>
      <c r="EI195" s="24" t="s">
        <v>44</v>
      </c>
      <c r="EJ195" s="24" t="s">
        <v>44</v>
      </c>
      <c r="EK195" s="24" t="s">
        <v>44</v>
      </c>
      <c r="EL195" s="24" t="s">
        <v>44</v>
      </c>
      <c r="EM195" s="24" t="s">
        <v>44</v>
      </c>
      <c r="EN195" s="24" t="s">
        <v>44</v>
      </c>
      <c r="EO195" s="24" t="s">
        <v>44</v>
      </c>
      <c r="EP195" s="24" t="s">
        <v>44</v>
      </c>
      <c r="EQ195" s="25" t="s">
        <v>45</v>
      </c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9" t="n">
        <v>4500630950</v>
      </c>
      <c r="FC195" s="29" t="n">
        <v>4500630950</v>
      </c>
      <c r="FD195" s="29" t="n">
        <v>4500630950</v>
      </c>
      <c r="FE195" s="29" t="n">
        <v>4500630950</v>
      </c>
      <c r="FF195" s="29" t="n">
        <v>4500630950</v>
      </c>
      <c r="FG195" s="29" t="n">
        <v>4500630950</v>
      </c>
      <c r="FH195" s="29" t="n">
        <v>4500630950</v>
      </c>
      <c r="FI195" s="29" t="n">
        <v>4500630950</v>
      </c>
      <c r="FJ195" s="29" t="n">
        <v>4500630950</v>
      </c>
      <c r="FK195" s="29" t="n">
        <v>4500630950</v>
      </c>
      <c r="FL195" s="26"/>
    </row>
    <row r="196" customFormat="false" ht="27" hidden="false" customHeight="true" outlineLevel="0" collapsed="false">
      <c r="A196" s="19" t="s">
        <v>311</v>
      </c>
      <c r="B196" s="19"/>
      <c r="C196" s="19"/>
      <c r="D196" s="19"/>
      <c r="E196" s="19"/>
      <c r="F196" s="19"/>
      <c r="G196" s="20" t="n">
        <v>44991</v>
      </c>
      <c r="H196" s="20" t="n">
        <v>44991</v>
      </c>
      <c r="I196" s="20" t="n">
        <v>44991</v>
      </c>
      <c r="J196" s="20" t="n">
        <v>44991</v>
      </c>
      <c r="K196" s="20" t="n">
        <v>44991</v>
      </c>
      <c r="L196" s="20" t="n">
        <v>44991</v>
      </c>
      <c r="M196" s="20" t="n">
        <v>44991</v>
      </c>
      <c r="N196" s="20" t="n">
        <v>44991</v>
      </c>
      <c r="O196" s="20" t="n">
        <v>44991</v>
      </c>
      <c r="P196" s="20" t="n">
        <v>44991</v>
      </c>
      <c r="Q196" s="21" t="n">
        <v>0</v>
      </c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 t="n">
        <v>0</v>
      </c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 t="s">
        <v>41</v>
      </c>
      <c r="AP196" s="21"/>
      <c r="AQ196" s="21"/>
      <c r="AR196" s="21"/>
      <c r="AS196" s="21"/>
      <c r="AT196" s="21"/>
      <c r="AU196" s="21"/>
      <c r="AV196" s="21"/>
      <c r="AW196" s="21"/>
      <c r="AX196" s="21" t="n">
        <v>0</v>
      </c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 t="n">
        <v>0</v>
      </c>
      <c r="BK196" s="21"/>
      <c r="BL196" s="21"/>
      <c r="BM196" s="21"/>
      <c r="BN196" s="21"/>
      <c r="BO196" s="21"/>
      <c r="BP196" s="21"/>
      <c r="BQ196" s="21"/>
      <c r="BR196" s="21"/>
      <c r="BS196" s="28" t="s">
        <v>196</v>
      </c>
      <c r="BT196" s="28" t="s">
        <v>196</v>
      </c>
      <c r="BU196" s="28" t="s">
        <v>196</v>
      </c>
      <c r="BV196" s="28" t="s">
        <v>196</v>
      </c>
      <c r="BW196" s="28" t="s">
        <v>196</v>
      </c>
      <c r="BX196" s="28" t="s">
        <v>196</v>
      </c>
      <c r="BY196" s="28" t="s">
        <v>196</v>
      </c>
      <c r="BZ196" s="28" t="s">
        <v>196</v>
      </c>
      <c r="CA196" s="28" t="s">
        <v>196</v>
      </c>
      <c r="CB196" s="28" t="s">
        <v>196</v>
      </c>
      <c r="CC196" s="29" t="n">
        <v>0</v>
      </c>
      <c r="CD196" s="29"/>
      <c r="CE196" s="29"/>
      <c r="CF196" s="29"/>
      <c r="CG196" s="29"/>
      <c r="CH196" s="29"/>
      <c r="CI196" s="29"/>
      <c r="CJ196" s="29"/>
      <c r="CK196" s="29"/>
      <c r="CL196" s="29"/>
      <c r="CM196" s="23" t="n">
        <v>7.44</v>
      </c>
      <c r="CN196" s="23" t="n">
        <v>7.44</v>
      </c>
      <c r="CO196" s="23" t="n">
        <v>7.44</v>
      </c>
      <c r="CP196" s="23" t="n">
        <v>7.44</v>
      </c>
      <c r="CQ196" s="23" t="n">
        <v>7.44</v>
      </c>
      <c r="CR196" s="23" t="n">
        <v>7.44</v>
      </c>
      <c r="CS196" s="23" t="n">
        <v>7.44</v>
      </c>
      <c r="CT196" s="23" t="n">
        <v>7.44</v>
      </c>
      <c r="CU196" s="23" t="n">
        <v>7.44</v>
      </c>
      <c r="CV196" s="23" t="n">
        <v>7.44</v>
      </c>
      <c r="CW196" s="23" t="n">
        <v>7.44</v>
      </c>
      <c r="CX196" s="23" t="n">
        <v>7.44</v>
      </c>
      <c r="CY196" s="21" t="n">
        <v>1</v>
      </c>
      <c r="CZ196" s="21" t="n">
        <v>1</v>
      </c>
      <c r="DA196" s="21" t="n">
        <v>1</v>
      </c>
      <c r="DB196" s="21" t="n">
        <v>1</v>
      </c>
      <c r="DC196" s="21" t="n">
        <v>1</v>
      </c>
      <c r="DD196" s="21" t="n">
        <v>1</v>
      </c>
      <c r="DE196" s="21" t="n">
        <v>1</v>
      </c>
      <c r="DF196" s="21" t="n">
        <v>1</v>
      </c>
      <c r="DG196" s="21" t="n">
        <v>1</v>
      </c>
      <c r="DH196" s="21" t="n">
        <v>1</v>
      </c>
      <c r="DI196" s="21" t="n">
        <v>0</v>
      </c>
      <c r="DJ196" s="21"/>
      <c r="DK196" s="21"/>
      <c r="DL196" s="21"/>
      <c r="DM196" s="21"/>
      <c r="DN196" s="21"/>
      <c r="DO196" s="21"/>
      <c r="DP196" s="21"/>
      <c r="DQ196" s="21"/>
      <c r="DR196" s="21"/>
      <c r="DS196" s="27" t="n">
        <v>7.44</v>
      </c>
      <c r="DT196" s="27" t="n">
        <v>7.44</v>
      </c>
      <c r="DU196" s="27" t="n">
        <v>7.44</v>
      </c>
      <c r="DV196" s="27" t="n">
        <v>7.44</v>
      </c>
      <c r="DW196" s="27" t="n">
        <v>7.44</v>
      </c>
      <c r="DX196" s="27" t="n">
        <v>7.44</v>
      </c>
      <c r="DY196" s="27" t="n">
        <v>7.44</v>
      </c>
      <c r="DZ196" s="27" t="n">
        <v>7.44</v>
      </c>
      <c r="EA196" s="27" t="n">
        <v>7.44</v>
      </c>
      <c r="EB196" s="27" t="n">
        <v>7.44</v>
      </c>
      <c r="EC196" s="27" t="n">
        <v>7.44</v>
      </c>
      <c r="ED196" s="24" t="s">
        <v>43</v>
      </c>
      <c r="EE196" s="24" t="s">
        <v>44</v>
      </c>
      <c r="EF196" s="24" t="s">
        <v>44</v>
      </c>
      <c r="EG196" s="24" t="s">
        <v>44</v>
      </c>
      <c r="EH196" s="24" t="s">
        <v>44</v>
      </c>
      <c r="EI196" s="24" t="s">
        <v>44</v>
      </c>
      <c r="EJ196" s="24" t="s">
        <v>44</v>
      </c>
      <c r="EK196" s="24" t="s">
        <v>44</v>
      </c>
      <c r="EL196" s="24" t="s">
        <v>44</v>
      </c>
      <c r="EM196" s="24" t="s">
        <v>44</v>
      </c>
      <c r="EN196" s="24" t="s">
        <v>44</v>
      </c>
      <c r="EO196" s="24" t="s">
        <v>44</v>
      </c>
      <c r="EP196" s="24" t="s">
        <v>44</v>
      </c>
      <c r="EQ196" s="25" t="s">
        <v>45</v>
      </c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9" t="n">
        <v>4500630950</v>
      </c>
      <c r="FC196" s="29" t="n">
        <v>4500630950</v>
      </c>
      <c r="FD196" s="29" t="n">
        <v>4500630950</v>
      </c>
      <c r="FE196" s="29" t="n">
        <v>4500630950</v>
      </c>
      <c r="FF196" s="29" t="n">
        <v>4500630950</v>
      </c>
      <c r="FG196" s="29" t="n">
        <v>4500630950</v>
      </c>
      <c r="FH196" s="29" t="n">
        <v>4500630950</v>
      </c>
      <c r="FI196" s="29" t="n">
        <v>4500630950</v>
      </c>
      <c r="FJ196" s="29" t="n">
        <v>4500630950</v>
      </c>
      <c r="FK196" s="29" t="n">
        <v>4500630950</v>
      </c>
      <c r="FL196" s="26"/>
    </row>
    <row r="197" customFormat="false" ht="27" hidden="false" customHeight="true" outlineLevel="0" collapsed="false">
      <c r="A197" s="19" t="s">
        <v>312</v>
      </c>
      <c r="B197" s="19"/>
      <c r="C197" s="19"/>
      <c r="D197" s="19"/>
      <c r="E197" s="19"/>
      <c r="F197" s="19"/>
      <c r="G197" s="20" t="n">
        <v>44991</v>
      </c>
      <c r="H197" s="20" t="n">
        <v>44991</v>
      </c>
      <c r="I197" s="20" t="n">
        <v>44991</v>
      </c>
      <c r="J197" s="20" t="n">
        <v>44991</v>
      </c>
      <c r="K197" s="20" t="n">
        <v>44991</v>
      </c>
      <c r="L197" s="20" t="n">
        <v>44991</v>
      </c>
      <c r="M197" s="20" t="n">
        <v>44991</v>
      </c>
      <c r="N197" s="20" t="n">
        <v>44991</v>
      </c>
      <c r="O197" s="20" t="n">
        <v>44991</v>
      </c>
      <c r="P197" s="20" t="n">
        <v>44991</v>
      </c>
      <c r="Q197" s="21" t="n">
        <v>0</v>
      </c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 t="n">
        <v>0</v>
      </c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 t="s">
        <v>41</v>
      </c>
      <c r="AP197" s="21"/>
      <c r="AQ197" s="21"/>
      <c r="AR197" s="21"/>
      <c r="AS197" s="21"/>
      <c r="AT197" s="21"/>
      <c r="AU197" s="21"/>
      <c r="AV197" s="21"/>
      <c r="AW197" s="21"/>
      <c r="AX197" s="21" t="n">
        <v>0</v>
      </c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 t="n">
        <v>0</v>
      </c>
      <c r="BK197" s="21"/>
      <c r="BL197" s="21"/>
      <c r="BM197" s="21"/>
      <c r="BN197" s="21"/>
      <c r="BO197" s="21"/>
      <c r="BP197" s="21"/>
      <c r="BQ197" s="21"/>
      <c r="BR197" s="21"/>
      <c r="BS197" s="28" t="s">
        <v>194</v>
      </c>
      <c r="BT197" s="28" t="s">
        <v>194</v>
      </c>
      <c r="BU197" s="28" t="s">
        <v>194</v>
      </c>
      <c r="BV197" s="28" t="s">
        <v>194</v>
      </c>
      <c r="BW197" s="28" t="s">
        <v>194</v>
      </c>
      <c r="BX197" s="28" t="s">
        <v>194</v>
      </c>
      <c r="BY197" s="28" t="s">
        <v>194</v>
      </c>
      <c r="BZ197" s="28" t="s">
        <v>194</v>
      </c>
      <c r="CA197" s="28" t="s">
        <v>194</v>
      </c>
      <c r="CB197" s="28" t="s">
        <v>194</v>
      </c>
      <c r="CC197" s="29" t="n">
        <v>0</v>
      </c>
      <c r="CD197" s="29"/>
      <c r="CE197" s="29"/>
      <c r="CF197" s="29"/>
      <c r="CG197" s="29"/>
      <c r="CH197" s="29"/>
      <c r="CI197" s="29"/>
      <c r="CJ197" s="29"/>
      <c r="CK197" s="29"/>
      <c r="CL197" s="29"/>
      <c r="CM197" s="23" t="n">
        <v>7.44</v>
      </c>
      <c r="CN197" s="23" t="n">
        <v>7.44</v>
      </c>
      <c r="CO197" s="23" t="n">
        <v>7.44</v>
      </c>
      <c r="CP197" s="23" t="n">
        <v>7.44</v>
      </c>
      <c r="CQ197" s="23" t="n">
        <v>7.44</v>
      </c>
      <c r="CR197" s="23" t="n">
        <v>7.44</v>
      </c>
      <c r="CS197" s="23" t="n">
        <v>7.44</v>
      </c>
      <c r="CT197" s="23" t="n">
        <v>7.44</v>
      </c>
      <c r="CU197" s="23" t="n">
        <v>7.44</v>
      </c>
      <c r="CV197" s="23" t="n">
        <v>7.44</v>
      </c>
      <c r="CW197" s="23" t="n">
        <v>7.44</v>
      </c>
      <c r="CX197" s="23" t="n">
        <v>7.44</v>
      </c>
      <c r="CY197" s="21" t="n">
        <v>1</v>
      </c>
      <c r="CZ197" s="21" t="n">
        <v>1</v>
      </c>
      <c r="DA197" s="21" t="n">
        <v>1</v>
      </c>
      <c r="DB197" s="21" t="n">
        <v>1</v>
      </c>
      <c r="DC197" s="21" t="n">
        <v>1</v>
      </c>
      <c r="DD197" s="21" t="n">
        <v>1</v>
      </c>
      <c r="DE197" s="21" t="n">
        <v>1</v>
      </c>
      <c r="DF197" s="21" t="n">
        <v>1</v>
      </c>
      <c r="DG197" s="21" t="n">
        <v>1</v>
      </c>
      <c r="DH197" s="21" t="n">
        <v>1</v>
      </c>
      <c r="DI197" s="21" t="n">
        <v>0</v>
      </c>
      <c r="DJ197" s="21"/>
      <c r="DK197" s="21"/>
      <c r="DL197" s="21"/>
      <c r="DM197" s="21"/>
      <c r="DN197" s="21"/>
      <c r="DO197" s="21"/>
      <c r="DP197" s="21"/>
      <c r="DQ197" s="21"/>
      <c r="DR197" s="21"/>
      <c r="DS197" s="27" t="n">
        <v>7.44</v>
      </c>
      <c r="DT197" s="27" t="n">
        <v>7.44</v>
      </c>
      <c r="DU197" s="27" t="n">
        <v>7.44</v>
      </c>
      <c r="DV197" s="27" t="n">
        <v>7.44</v>
      </c>
      <c r="DW197" s="27" t="n">
        <v>7.44</v>
      </c>
      <c r="DX197" s="27" t="n">
        <v>7.44</v>
      </c>
      <c r="DY197" s="27" t="n">
        <v>7.44</v>
      </c>
      <c r="DZ197" s="27" t="n">
        <v>7.44</v>
      </c>
      <c r="EA197" s="27" t="n">
        <v>7.44</v>
      </c>
      <c r="EB197" s="27" t="n">
        <v>7.44</v>
      </c>
      <c r="EC197" s="27" t="n">
        <v>7.44</v>
      </c>
      <c r="ED197" s="24" t="s">
        <v>43</v>
      </c>
      <c r="EE197" s="24" t="s">
        <v>44</v>
      </c>
      <c r="EF197" s="24" t="s">
        <v>44</v>
      </c>
      <c r="EG197" s="24" t="s">
        <v>44</v>
      </c>
      <c r="EH197" s="24" t="s">
        <v>44</v>
      </c>
      <c r="EI197" s="24" t="s">
        <v>44</v>
      </c>
      <c r="EJ197" s="24" t="s">
        <v>44</v>
      </c>
      <c r="EK197" s="24" t="s">
        <v>44</v>
      </c>
      <c r="EL197" s="24" t="s">
        <v>44</v>
      </c>
      <c r="EM197" s="24" t="s">
        <v>44</v>
      </c>
      <c r="EN197" s="24" t="s">
        <v>44</v>
      </c>
      <c r="EO197" s="24" t="s">
        <v>44</v>
      </c>
      <c r="EP197" s="24" t="s">
        <v>44</v>
      </c>
      <c r="EQ197" s="25" t="s">
        <v>45</v>
      </c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9" t="n">
        <v>4500630950</v>
      </c>
      <c r="FC197" s="29" t="n">
        <v>4500630950</v>
      </c>
      <c r="FD197" s="29" t="n">
        <v>4500630950</v>
      </c>
      <c r="FE197" s="29" t="n">
        <v>4500630950</v>
      </c>
      <c r="FF197" s="29" t="n">
        <v>4500630950</v>
      </c>
      <c r="FG197" s="29" t="n">
        <v>4500630950</v>
      </c>
      <c r="FH197" s="29" t="n">
        <v>4500630950</v>
      </c>
      <c r="FI197" s="29" t="n">
        <v>4500630950</v>
      </c>
      <c r="FJ197" s="29" t="n">
        <v>4500630950</v>
      </c>
      <c r="FK197" s="29" t="n">
        <v>4500630950</v>
      </c>
      <c r="FL197" s="26"/>
    </row>
    <row r="198" customFormat="false" ht="27" hidden="false" customHeight="true" outlineLevel="0" collapsed="false">
      <c r="A198" s="19" t="s">
        <v>313</v>
      </c>
      <c r="B198" s="19"/>
      <c r="C198" s="19"/>
      <c r="D198" s="19"/>
      <c r="E198" s="19"/>
      <c r="F198" s="19"/>
      <c r="G198" s="20" t="n">
        <v>44991</v>
      </c>
      <c r="H198" s="20" t="n">
        <v>44991</v>
      </c>
      <c r="I198" s="20" t="n">
        <v>44991</v>
      </c>
      <c r="J198" s="20" t="n">
        <v>44991</v>
      </c>
      <c r="K198" s="20" t="n">
        <v>44991</v>
      </c>
      <c r="L198" s="20" t="n">
        <v>44991</v>
      </c>
      <c r="M198" s="20" t="n">
        <v>44991</v>
      </c>
      <c r="N198" s="20" t="n">
        <v>44991</v>
      </c>
      <c r="O198" s="20" t="n">
        <v>44991</v>
      </c>
      <c r="P198" s="20" t="n">
        <v>44991</v>
      </c>
      <c r="Q198" s="21" t="n">
        <v>0</v>
      </c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 t="n">
        <v>0</v>
      </c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 t="s">
        <v>41</v>
      </c>
      <c r="AP198" s="21"/>
      <c r="AQ198" s="21"/>
      <c r="AR198" s="21"/>
      <c r="AS198" s="21"/>
      <c r="AT198" s="21"/>
      <c r="AU198" s="21"/>
      <c r="AV198" s="21"/>
      <c r="AW198" s="21"/>
      <c r="AX198" s="21" t="n">
        <v>0</v>
      </c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 t="n">
        <v>0</v>
      </c>
      <c r="BK198" s="21"/>
      <c r="BL198" s="21"/>
      <c r="BM198" s="21"/>
      <c r="BN198" s="21"/>
      <c r="BO198" s="21"/>
      <c r="BP198" s="21"/>
      <c r="BQ198" s="21"/>
      <c r="BR198" s="21"/>
      <c r="BS198" s="28" t="s">
        <v>190</v>
      </c>
      <c r="BT198" s="28" t="s">
        <v>190</v>
      </c>
      <c r="BU198" s="28" t="s">
        <v>190</v>
      </c>
      <c r="BV198" s="28" t="s">
        <v>190</v>
      </c>
      <c r="BW198" s="28" t="s">
        <v>190</v>
      </c>
      <c r="BX198" s="28" t="s">
        <v>190</v>
      </c>
      <c r="BY198" s="28" t="s">
        <v>190</v>
      </c>
      <c r="BZ198" s="28" t="s">
        <v>190</v>
      </c>
      <c r="CA198" s="28" t="s">
        <v>190</v>
      </c>
      <c r="CB198" s="28" t="s">
        <v>190</v>
      </c>
      <c r="CC198" s="29" t="n">
        <v>0</v>
      </c>
      <c r="CD198" s="29"/>
      <c r="CE198" s="29"/>
      <c r="CF198" s="29"/>
      <c r="CG198" s="29"/>
      <c r="CH198" s="29"/>
      <c r="CI198" s="29"/>
      <c r="CJ198" s="29"/>
      <c r="CK198" s="29"/>
      <c r="CL198" s="29"/>
      <c r="CM198" s="23" t="n">
        <v>7.44</v>
      </c>
      <c r="CN198" s="23" t="n">
        <v>7.44</v>
      </c>
      <c r="CO198" s="23" t="n">
        <v>7.44</v>
      </c>
      <c r="CP198" s="23" t="n">
        <v>7.44</v>
      </c>
      <c r="CQ198" s="23" t="n">
        <v>7.44</v>
      </c>
      <c r="CR198" s="23" t="n">
        <v>7.44</v>
      </c>
      <c r="CS198" s="23" t="n">
        <v>7.44</v>
      </c>
      <c r="CT198" s="23" t="n">
        <v>7.44</v>
      </c>
      <c r="CU198" s="23" t="n">
        <v>7.44</v>
      </c>
      <c r="CV198" s="23" t="n">
        <v>7.44</v>
      </c>
      <c r="CW198" s="23" t="n">
        <v>7.44</v>
      </c>
      <c r="CX198" s="23" t="n">
        <v>7.44</v>
      </c>
      <c r="CY198" s="21" t="n">
        <v>11</v>
      </c>
      <c r="CZ198" s="21" t="n">
        <v>11</v>
      </c>
      <c r="DA198" s="21" t="n">
        <v>11</v>
      </c>
      <c r="DB198" s="21" t="n">
        <v>11</v>
      </c>
      <c r="DC198" s="21" t="n">
        <v>11</v>
      </c>
      <c r="DD198" s="21" t="n">
        <v>11</v>
      </c>
      <c r="DE198" s="21" t="n">
        <v>11</v>
      </c>
      <c r="DF198" s="21" t="n">
        <v>11</v>
      </c>
      <c r="DG198" s="21" t="n">
        <v>11</v>
      </c>
      <c r="DH198" s="21" t="n">
        <v>11</v>
      </c>
      <c r="DI198" s="21" t="n">
        <v>0</v>
      </c>
      <c r="DJ198" s="21"/>
      <c r="DK198" s="21"/>
      <c r="DL198" s="21"/>
      <c r="DM198" s="21"/>
      <c r="DN198" s="21"/>
      <c r="DO198" s="21"/>
      <c r="DP198" s="21"/>
      <c r="DQ198" s="21"/>
      <c r="DR198" s="21"/>
      <c r="DS198" s="27" t="n">
        <v>81.84</v>
      </c>
      <c r="DT198" s="27" t="n">
        <v>81.84</v>
      </c>
      <c r="DU198" s="27" t="n">
        <v>81.84</v>
      </c>
      <c r="DV198" s="27" t="n">
        <v>81.84</v>
      </c>
      <c r="DW198" s="27" t="n">
        <v>81.84</v>
      </c>
      <c r="DX198" s="27" t="n">
        <v>81.84</v>
      </c>
      <c r="DY198" s="27" t="n">
        <v>81.84</v>
      </c>
      <c r="DZ198" s="27" t="n">
        <v>81.84</v>
      </c>
      <c r="EA198" s="27" t="n">
        <v>81.84</v>
      </c>
      <c r="EB198" s="27" t="n">
        <v>81.84</v>
      </c>
      <c r="EC198" s="27" t="n">
        <v>81.84</v>
      </c>
      <c r="ED198" s="24" t="s">
        <v>43</v>
      </c>
      <c r="EE198" s="24" t="s">
        <v>44</v>
      </c>
      <c r="EF198" s="24" t="s">
        <v>44</v>
      </c>
      <c r="EG198" s="24" t="s">
        <v>44</v>
      </c>
      <c r="EH198" s="24" t="s">
        <v>44</v>
      </c>
      <c r="EI198" s="24" t="s">
        <v>44</v>
      </c>
      <c r="EJ198" s="24" t="s">
        <v>44</v>
      </c>
      <c r="EK198" s="24" t="s">
        <v>44</v>
      </c>
      <c r="EL198" s="24" t="s">
        <v>44</v>
      </c>
      <c r="EM198" s="24" t="s">
        <v>44</v>
      </c>
      <c r="EN198" s="24" t="s">
        <v>44</v>
      </c>
      <c r="EO198" s="24" t="s">
        <v>44</v>
      </c>
      <c r="EP198" s="24" t="s">
        <v>44</v>
      </c>
      <c r="EQ198" s="25" t="s">
        <v>45</v>
      </c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9" t="n">
        <v>4500630950</v>
      </c>
      <c r="FC198" s="29" t="n">
        <v>4500630950</v>
      </c>
      <c r="FD198" s="29" t="n">
        <v>4500630950</v>
      </c>
      <c r="FE198" s="29" t="n">
        <v>4500630950</v>
      </c>
      <c r="FF198" s="29" t="n">
        <v>4500630950</v>
      </c>
      <c r="FG198" s="29" t="n">
        <v>4500630950</v>
      </c>
      <c r="FH198" s="29" t="n">
        <v>4500630950</v>
      </c>
      <c r="FI198" s="29" t="n">
        <v>4500630950</v>
      </c>
      <c r="FJ198" s="29" t="n">
        <v>4500630950</v>
      </c>
      <c r="FK198" s="29" t="n">
        <v>4500630950</v>
      </c>
      <c r="FL198" s="26"/>
    </row>
    <row r="199" customFormat="false" ht="27" hidden="false" customHeight="true" outlineLevel="0" collapsed="false">
      <c r="A199" s="19" t="s">
        <v>314</v>
      </c>
      <c r="B199" s="19"/>
      <c r="C199" s="19"/>
      <c r="D199" s="19"/>
      <c r="E199" s="19"/>
      <c r="F199" s="19"/>
      <c r="G199" s="20" t="n">
        <v>44991</v>
      </c>
      <c r="H199" s="20" t="n">
        <v>44991</v>
      </c>
      <c r="I199" s="20" t="n">
        <v>44991</v>
      </c>
      <c r="J199" s="20" t="n">
        <v>44991</v>
      </c>
      <c r="K199" s="20" t="n">
        <v>44991</v>
      </c>
      <c r="L199" s="20" t="n">
        <v>44991</v>
      </c>
      <c r="M199" s="20" t="n">
        <v>44991</v>
      </c>
      <c r="N199" s="20" t="n">
        <v>44991</v>
      </c>
      <c r="O199" s="20" t="n">
        <v>44991</v>
      </c>
      <c r="P199" s="20" t="n">
        <v>44991</v>
      </c>
      <c r="Q199" s="21" t="n">
        <v>0</v>
      </c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 t="n">
        <v>0</v>
      </c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 t="s">
        <v>41</v>
      </c>
      <c r="AP199" s="21"/>
      <c r="AQ199" s="21"/>
      <c r="AR199" s="21"/>
      <c r="AS199" s="21"/>
      <c r="AT199" s="21"/>
      <c r="AU199" s="21"/>
      <c r="AV199" s="21"/>
      <c r="AW199" s="21"/>
      <c r="AX199" s="21" t="n">
        <v>0</v>
      </c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 t="n">
        <v>0</v>
      </c>
      <c r="BK199" s="21"/>
      <c r="BL199" s="21"/>
      <c r="BM199" s="21"/>
      <c r="BN199" s="21"/>
      <c r="BO199" s="21"/>
      <c r="BP199" s="21"/>
      <c r="BQ199" s="21"/>
      <c r="BR199" s="21"/>
      <c r="BS199" s="28" t="s">
        <v>197</v>
      </c>
      <c r="BT199" s="28" t="s">
        <v>197</v>
      </c>
      <c r="BU199" s="28" t="s">
        <v>197</v>
      </c>
      <c r="BV199" s="28" t="s">
        <v>197</v>
      </c>
      <c r="BW199" s="28" t="s">
        <v>197</v>
      </c>
      <c r="BX199" s="28" t="s">
        <v>197</v>
      </c>
      <c r="BY199" s="28" t="s">
        <v>197</v>
      </c>
      <c r="BZ199" s="28" t="s">
        <v>197</v>
      </c>
      <c r="CA199" s="28" t="s">
        <v>197</v>
      </c>
      <c r="CB199" s="28" t="s">
        <v>197</v>
      </c>
      <c r="CC199" s="29" t="n">
        <v>0</v>
      </c>
      <c r="CD199" s="29"/>
      <c r="CE199" s="29"/>
      <c r="CF199" s="29"/>
      <c r="CG199" s="29"/>
      <c r="CH199" s="29"/>
      <c r="CI199" s="29"/>
      <c r="CJ199" s="29"/>
      <c r="CK199" s="29"/>
      <c r="CL199" s="29"/>
      <c r="CM199" s="23" t="n">
        <v>7.44</v>
      </c>
      <c r="CN199" s="23" t="n">
        <v>7.44</v>
      </c>
      <c r="CO199" s="23" t="n">
        <v>7.44</v>
      </c>
      <c r="CP199" s="23" t="n">
        <v>7.44</v>
      </c>
      <c r="CQ199" s="23" t="n">
        <v>7.44</v>
      </c>
      <c r="CR199" s="23" t="n">
        <v>7.44</v>
      </c>
      <c r="CS199" s="23" t="n">
        <v>7.44</v>
      </c>
      <c r="CT199" s="23" t="n">
        <v>7.44</v>
      </c>
      <c r="CU199" s="23" t="n">
        <v>7.44</v>
      </c>
      <c r="CV199" s="23" t="n">
        <v>7.44</v>
      </c>
      <c r="CW199" s="23" t="n">
        <v>7.44</v>
      </c>
      <c r="CX199" s="23" t="n">
        <v>7.44</v>
      </c>
      <c r="CY199" s="21" t="n">
        <v>7</v>
      </c>
      <c r="CZ199" s="21" t="n">
        <v>7</v>
      </c>
      <c r="DA199" s="21" t="n">
        <v>7</v>
      </c>
      <c r="DB199" s="21" t="n">
        <v>7</v>
      </c>
      <c r="DC199" s="21" t="n">
        <v>7</v>
      </c>
      <c r="DD199" s="21" t="n">
        <v>7</v>
      </c>
      <c r="DE199" s="21" t="n">
        <v>7</v>
      </c>
      <c r="DF199" s="21" t="n">
        <v>7</v>
      </c>
      <c r="DG199" s="21" t="n">
        <v>7</v>
      </c>
      <c r="DH199" s="21" t="n">
        <v>7</v>
      </c>
      <c r="DI199" s="21" t="n">
        <v>0</v>
      </c>
      <c r="DJ199" s="21"/>
      <c r="DK199" s="21"/>
      <c r="DL199" s="21"/>
      <c r="DM199" s="21"/>
      <c r="DN199" s="21"/>
      <c r="DO199" s="21"/>
      <c r="DP199" s="21"/>
      <c r="DQ199" s="21"/>
      <c r="DR199" s="21"/>
      <c r="DS199" s="27" t="n">
        <v>52.08</v>
      </c>
      <c r="DT199" s="27" t="n">
        <v>52.08</v>
      </c>
      <c r="DU199" s="27" t="n">
        <v>52.08</v>
      </c>
      <c r="DV199" s="27" t="n">
        <v>52.08</v>
      </c>
      <c r="DW199" s="27" t="n">
        <v>52.08</v>
      </c>
      <c r="DX199" s="27" t="n">
        <v>52.08</v>
      </c>
      <c r="DY199" s="27" t="n">
        <v>52.08</v>
      </c>
      <c r="DZ199" s="27" t="n">
        <v>52.08</v>
      </c>
      <c r="EA199" s="27" t="n">
        <v>52.08</v>
      </c>
      <c r="EB199" s="27" t="n">
        <v>52.08</v>
      </c>
      <c r="EC199" s="27" t="n">
        <v>52.08</v>
      </c>
      <c r="ED199" s="24" t="s">
        <v>43</v>
      </c>
      <c r="EE199" s="24" t="s">
        <v>44</v>
      </c>
      <c r="EF199" s="24" t="s">
        <v>44</v>
      </c>
      <c r="EG199" s="24" t="s">
        <v>44</v>
      </c>
      <c r="EH199" s="24" t="s">
        <v>44</v>
      </c>
      <c r="EI199" s="24" t="s">
        <v>44</v>
      </c>
      <c r="EJ199" s="24" t="s">
        <v>44</v>
      </c>
      <c r="EK199" s="24" t="s">
        <v>44</v>
      </c>
      <c r="EL199" s="24" t="s">
        <v>44</v>
      </c>
      <c r="EM199" s="24" t="s">
        <v>44</v>
      </c>
      <c r="EN199" s="24" t="s">
        <v>44</v>
      </c>
      <c r="EO199" s="24" t="s">
        <v>44</v>
      </c>
      <c r="EP199" s="24" t="s">
        <v>44</v>
      </c>
      <c r="EQ199" s="25" t="s">
        <v>45</v>
      </c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9" t="n">
        <v>4500630950</v>
      </c>
      <c r="FC199" s="29" t="n">
        <v>4500630950</v>
      </c>
      <c r="FD199" s="29" t="n">
        <v>4500630950</v>
      </c>
      <c r="FE199" s="29" t="n">
        <v>4500630950</v>
      </c>
      <c r="FF199" s="29" t="n">
        <v>4500630950</v>
      </c>
      <c r="FG199" s="29" t="n">
        <v>4500630950</v>
      </c>
      <c r="FH199" s="29" t="n">
        <v>4500630950</v>
      </c>
      <c r="FI199" s="29" t="n">
        <v>4500630950</v>
      </c>
      <c r="FJ199" s="29" t="n">
        <v>4500630950</v>
      </c>
      <c r="FK199" s="29" t="n">
        <v>4500630950</v>
      </c>
      <c r="FL199" s="26"/>
    </row>
    <row r="200" customFormat="false" ht="27" hidden="false" customHeight="true" outlineLevel="0" collapsed="false">
      <c r="A200" s="19" t="s">
        <v>315</v>
      </c>
      <c r="B200" s="19"/>
      <c r="C200" s="19"/>
      <c r="D200" s="19"/>
      <c r="E200" s="19"/>
      <c r="F200" s="19"/>
      <c r="G200" s="20" t="n">
        <v>44991</v>
      </c>
      <c r="H200" s="20" t="n">
        <v>44991</v>
      </c>
      <c r="I200" s="20" t="n">
        <v>44991</v>
      </c>
      <c r="J200" s="20" t="n">
        <v>44991</v>
      </c>
      <c r="K200" s="20" t="n">
        <v>44991</v>
      </c>
      <c r="L200" s="20" t="n">
        <v>44991</v>
      </c>
      <c r="M200" s="20" t="n">
        <v>44991</v>
      </c>
      <c r="N200" s="20" t="n">
        <v>44991</v>
      </c>
      <c r="O200" s="20" t="n">
        <v>44991</v>
      </c>
      <c r="P200" s="20" t="n">
        <v>44991</v>
      </c>
      <c r="Q200" s="21" t="n">
        <v>0</v>
      </c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 t="n">
        <v>0</v>
      </c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 t="s">
        <v>41</v>
      </c>
      <c r="AP200" s="21"/>
      <c r="AQ200" s="21"/>
      <c r="AR200" s="21"/>
      <c r="AS200" s="21"/>
      <c r="AT200" s="21"/>
      <c r="AU200" s="21"/>
      <c r="AV200" s="21"/>
      <c r="AW200" s="21"/>
      <c r="AX200" s="21" t="n">
        <v>0</v>
      </c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 t="n">
        <v>0</v>
      </c>
      <c r="BK200" s="21"/>
      <c r="BL200" s="21"/>
      <c r="BM200" s="21"/>
      <c r="BN200" s="21"/>
      <c r="BO200" s="21"/>
      <c r="BP200" s="21"/>
      <c r="BQ200" s="21"/>
      <c r="BR200" s="21"/>
      <c r="BS200" s="28" t="s">
        <v>316</v>
      </c>
      <c r="BT200" s="28" t="s">
        <v>316</v>
      </c>
      <c r="BU200" s="28" t="s">
        <v>316</v>
      </c>
      <c r="BV200" s="28" t="s">
        <v>316</v>
      </c>
      <c r="BW200" s="28" t="s">
        <v>316</v>
      </c>
      <c r="BX200" s="28" t="s">
        <v>316</v>
      </c>
      <c r="BY200" s="28" t="s">
        <v>316</v>
      </c>
      <c r="BZ200" s="28" t="s">
        <v>316</v>
      </c>
      <c r="CA200" s="28" t="s">
        <v>316</v>
      </c>
      <c r="CB200" s="28" t="s">
        <v>316</v>
      </c>
      <c r="CC200" s="29" t="n">
        <v>0</v>
      </c>
      <c r="CD200" s="29"/>
      <c r="CE200" s="29"/>
      <c r="CF200" s="29"/>
      <c r="CG200" s="29"/>
      <c r="CH200" s="29"/>
      <c r="CI200" s="29"/>
      <c r="CJ200" s="29"/>
      <c r="CK200" s="29"/>
      <c r="CL200" s="29"/>
      <c r="CM200" s="23" t="n">
        <v>7.44</v>
      </c>
      <c r="CN200" s="23" t="n">
        <v>7.44</v>
      </c>
      <c r="CO200" s="23" t="n">
        <v>7.44</v>
      </c>
      <c r="CP200" s="23" t="n">
        <v>7.44</v>
      </c>
      <c r="CQ200" s="23" t="n">
        <v>7.44</v>
      </c>
      <c r="CR200" s="23" t="n">
        <v>7.44</v>
      </c>
      <c r="CS200" s="23" t="n">
        <v>7.44</v>
      </c>
      <c r="CT200" s="23" t="n">
        <v>7.44</v>
      </c>
      <c r="CU200" s="23" t="n">
        <v>7.44</v>
      </c>
      <c r="CV200" s="23" t="n">
        <v>7.44</v>
      </c>
      <c r="CW200" s="23" t="n">
        <v>7.44</v>
      </c>
      <c r="CX200" s="23" t="n">
        <v>7.44</v>
      </c>
      <c r="CY200" s="21" t="n">
        <v>1</v>
      </c>
      <c r="CZ200" s="21" t="n">
        <v>1</v>
      </c>
      <c r="DA200" s="21" t="n">
        <v>1</v>
      </c>
      <c r="DB200" s="21" t="n">
        <v>1</v>
      </c>
      <c r="DC200" s="21" t="n">
        <v>1</v>
      </c>
      <c r="DD200" s="21" t="n">
        <v>1</v>
      </c>
      <c r="DE200" s="21" t="n">
        <v>1</v>
      </c>
      <c r="DF200" s="21" t="n">
        <v>1</v>
      </c>
      <c r="DG200" s="21" t="n">
        <v>1</v>
      </c>
      <c r="DH200" s="21" t="n">
        <v>1</v>
      </c>
      <c r="DI200" s="21" t="n">
        <v>0</v>
      </c>
      <c r="DJ200" s="21"/>
      <c r="DK200" s="21"/>
      <c r="DL200" s="21"/>
      <c r="DM200" s="21"/>
      <c r="DN200" s="21"/>
      <c r="DO200" s="21"/>
      <c r="DP200" s="21"/>
      <c r="DQ200" s="21"/>
      <c r="DR200" s="21"/>
      <c r="DS200" s="27" t="n">
        <v>7.44</v>
      </c>
      <c r="DT200" s="27" t="n">
        <v>7.44</v>
      </c>
      <c r="DU200" s="27" t="n">
        <v>7.44</v>
      </c>
      <c r="DV200" s="27" t="n">
        <v>7.44</v>
      </c>
      <c r="DW200" s="27" t="n">
        <v>7.44</v>
      </c>
      <c r="DX200" s="27" t="n">
        <v>7.44</v>
      </c>
      <c r="DY200" s="27" t="n">
        <v>7.44</v>
      </c>
      <c r="DZ200" s="27" t="n">
        <v>7.44</v>
      </c>
      <c r="EA200" s="27" t="n">
        <v>7.44</v>
      </c>
      <c r="EB200" s="27" t="n">
        <v>7.44</v>
      </c>
      <c r="EC200" s="27" t="n">
        <v>7.44</v>
      </c>
      <c r="ED200" s="24" t="s">
        <v>43</v>
      </c>
      <c r="EE200" s="24" t="s">
        <v>44</v>
      </c>
      <c r="EF200" s="24" t="s">
        <v>44</v>
      </c>
      <c r="EG200" s="24" t="s">
        <v>44</v>
      </c>
      <c r="EH200" s="24" t="s">
        <v>44</v>
      </c>
      <c r="EI200" s="24" t="s">
        <v>44</v>
      </c>
      <c r="EJ200" s="24" t="s">
        <v>44</v>
      </c>
      <c r="EK200" s="24" t="s">
        <v>44</v>
      </c>
      <c r="EL200" s="24" t="s">
        <v>44</v>
      </c>
      <c r="EM200" s="24" t="s">
        <v>44</v>
      </c>
      <c r="EN200" s="24" t="s">
        <v>44</v>
      </c>
      <c r="EO200" s="24" t="s">
        <v>44</v>
      </c>
      <c r="EP200" s="24" t="s">
        <v>44</v>
      </c>
      <c r="EQ200" s="25" t="s">
        <v>45</v>
      </c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9" t="n">
        <v>4500630950</v>
      </c>
      <c r="FC200" s="29" t="n">
        <v>4500630950</v>
      </c>
      <c r="FD200" s="29" t="n">
        <v>4500630950</v>
      </c>
      <c r="FE200" s="29" t="n">
        <v>4500630950</v>
      </c>
      <c r="FF200" s="29" t="n">
        <v>4500630950</v>
      </c>
      <c r="FG200" s="29" t="n">
        <v>4500630950</v>
      </c>
      <c r="FH200" s="29" t="n">
        <v>4500630950</v>
      </c>
      <c r="FI200" s="29" t="n">
        <v>4500630950</v>
      </c>
      <c r="FJ200" s="29" t="n">
        <v>4500630950</v>
      </c>
      <c r="FK200" s="29" t="n">
        <v>4500630950</v>
      </c>
      <c r="FL200" s="26"/>
    </row>
    <row r="201" customFormat="false" ht="27" hidden="false" customHeight="true" outlineLevel="0" collapsed="false">
      <c r="A201" s="19" t="s">
        <v>317</v>
      </c>
      <c r="B201" s="19"/>
      <c r="C201" s="19"/>
      <c r="D201" s="19"/>
      <c r="E201" s="19"/>
      <c r="F201" s="19"/>
      <c r="G201" s="20" t="n">
        <v>44991</v>
      </c>
      <c r="H201" s="20" t="n">
        <v>44991</v>
      </c>
      <c r="I201" s="20" t="n">
        <v>44991</v>
      </c>
      <c r="J201" s="20" t="n">
        <v>44991</v>
      </c>
      <c r="K201" s="20" t="n">
        <v>44991</v>
      </c>
      <c r="L201" s="20" t="n">
        <v>44991</v>
      </c>
      <c r="M201" s="20" t="n">
        <v>44991</v>
      </c>
      <c r="N201" s="20" t="n">
        <v>44991</v>
      </c>
      <c r="O201" s="20" t="n">
        <v>44991</v>
      </c>
      <c r="P201" s="20" t="n">
        <v>44991</v>
      </c>
      <c r="Q201" s="21" t="n">
        <v>0</v>
      </c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 t="n">
        <v>0</v>
      </c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 t="s">
        <v>41</v>
      </c>
      <c r="AP201" s="21"/>
      <c r="AQ201" s="21"/>
      <c r="AR201" s="21"/>
      <c r="AS201" s="21"/>
      <c r="AT201" s="21"/>
      <c r="AU201" s="21"/>
      <c r="AV201" s="21"/>
      <c r="AW201" s="21"/>
      <c r="AX201" s="21" t="n">
        <v>0</v>
      </c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 t="n">
        <v>0</v>
      </c>
      <c r="BK201" s="21"/>
      <c r="BL201" s="21"/>
      <c r="BM201" s="21"/>
      <c r="BN201" s="21"/>
      <c r="BO201" s="21"/>
      <c r="BP201" s="21"/>
      <c r="BQ201" s="21"/>
      <c r="BR201" s="21"/>
      <c r="BS201" s="28" t="s">
        <v>195</v>
      </c>
      <c r="BT201" s="28" t="s">
        <v>195</v>
      </c>
      <c r="BU201" s="28" t="s">
        <v>195</v>
      </c>
      <c r="BV201" s="28" t="s">
        <v>195</v>
      </c>
      <c r="BW201" s="28" t="s">
        <v>195</v>
      </c>
      <c r="BX201" s="28" t="s">
        <v>195</v>
      </c>
      <c r="BY201" s="28" t="s">
        <v>195</v>
      </c>
      <c r="BZ201" s="28" t="s">
        <v>195</v>
      </c>
      <c r="CA201" s="28" t="s">
        <v>195</v>
      </c>
      <c r="CB201" s="28" t="s">
        <v>195</v>
      </c>
      <c r="CC201" s="29" t="n">
        <v>0</v>
      </c>
      <c r="CD201" s="29"/>
      <c r="CE201" s="29"/>
      <c r="CF201" s="29"/>
      <c r="CG201" s="29"/>
      <c r="CH201" s="29"/>
      <c r="CI201" s="29"/>
      <c r="CJ201" s="29"/>
      <c r="CK201" s="29"/>
      <c r="CL201" s="29"/>
      <c r="CM201" s="23" t="n">
        <v>7.44</v>
      </c>
      <c r="CN201" s="23" t="n">
        <v>7.44</v>
      </c>
      <c r="CO201" s="23" t="n">
        <v>7.44</v>
      </c>
      <c r="CP201" s="23" t="n">
        <v>7.44</v>
      </c>
      <c r="CQ201" s="23" t="n">
        <v>7.44</v>
      </c>
      <c r="CR201" s="23" t="n">
        <v>7.44</v>
      </c>
      <c r="CS201" s="23" t="n">
        <v>7.44</v>
      </c>
      <c r="CT201" s="23" t="n">
        <v>7.44</v>
      </c>
      <c r="CU201" s="23" t="n">
        <v>7.44</v>
      </c>
      <c r="CV201" s="23" t="n">
        <v>7.44</v>
      </c>
      <c r="CW201" s="23" t="n">
        <v>7.44</v>
      </c>
      <c r="CX201" s="23" t="n">
        <v>7.44</v>
      </c>
      <c r="CY201" s="21" t="n">
        <v>1</v>
      </c>
      <c r="CZ201" s="21" t="n">
        <v>1</v>
      </c>
      <c r="DA201" s="21" t="n">
        <v>1</v>
      </c>
      <c r="DB201" s="21" t="n">
        <v>1</v>
      </c>
      <c r="DC201" s="21" t="n">
        <v>1</v>
      </c>
      <c r="DD201" s="21" t="n">
        <v>1</v>
      </c>
      <c r="DE201" s="21" t="n">
        <v>1</v>
      </c>
      <c r="DF201" s="21" t="n">
        <v>1</v>
      </c>
      <c r="DG201" s="21" t="n">
        <v>1</v>
      </c>
      <c r="DH201" s="21" t="n">
        <v>1</v>
      </c>
      <c r="DI201" s="21" t="n">
        <v>0</v>
      </c>
      <c r="DJ201" s="21"/>
      <c r="DK201" s="21"/>
      <c r="DL201" s="21"/>
      <c r="DM201" s="21"/>
      <c r="DN201" s="21"/>
      <c r="DO201" s="21"/>
      <c r="DP201" s="21"/>
      <c r="DQ201" s="21"/>
      <c r="DR201" s="21"/>
      <c r="DS201" s="27" t="n">
        <v>7.44</v>
      </c>
      <c r="DT201" s="27" t="n">
        <v>7.44</v>
      </c>
      <c r="DU201" s="27" t="n">
        <v>7.44</v>
      </c>
      <c r="DV201" s="27" t="n">
        <v>7.44</v>
      </c>
      <c r="DW201" s="27" t="n">
        <v>7.44</v>
      </c>
      <c r="DX201" s="27" t="n">
        <v>7.44</v>
      </c>
      <c r="DY201" s="27" t="n">
        <v>7.44</v>
      </c>
      <c r="DZ201" s="27" t="n">
        <v>7.44</v>
      </c>
      <c r="EA201" s="27" t="n">
        <v>7.44</v>
      </c>
      <c r="EB201" s="27" t="n">
        <v>7.44</v>
      </c>
      <c r="EC201" s="27" t="n">
        <v>7.44</v>
      </c>
      <c r="ED201" s="24" t="s">
        <v>43</v>
      </c>
      <c r="EE201" s="24" t="s">
        <v>44</v>
      </c>
      <c r="EF201" s="24" t="s">
        <v>44</v>
      </c>
      <c r="EG201" s="24" t="s">
        <v>44</v>
      </c>
      <c r="EH201" s="24" t="s">
        <v>44</v>
      </c>
      <c r="EI201" s="24" t="s">
        <v>44</v>
      </c>
      <c r="EJ201" s="24" t="s">
        <v>44</v>
      </c>
      <c r="EK201" s="24" t="s">
        <v>44</v>
      </c>
      <c r="EL201" s="24" t="s">
        <v>44</v>
      </c>
      <c r="EM201" s="24" t="s">
        <v>44</v>
      </c>
      <c r="EN201" s="24" t="s">
        <v>44</v>
      </c>
      <c r="EO201" s="24" t="s">
        <v>44</v>
      </c>
      <c r="EP201" s="24" t="s">
        <v>44</v>
      </c>
      <c r="EQ201" s="25" t="s">
        <v>45</v>
      </c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9" t="n">
        <v>4500630950</v>
      </c>
      <c r="FC201" s="29" t="n">
        <v>4500630950</v>
      </c>
      <c r="FD201" s="29" t="n">
        <v>4500630950</v>
      </c>
      <c r="FE201" s="29" t="n">
        <v>4500630950</v>
      </c>
      <c r="FF201" s="29" t="n">
        <v>4500630950</v>
      </c>
      <c r="FG201" s="29" t="n">
        <v>4500630950</v>
      </c>
      <c r="FH201" s="29" t="n">
        <v>4500630950</v>
      </c>
      <c r="FI201" s="29" t="n">
        <v>4500630950</v>
      </c>
      <c r="FJ201" s="29" t="n">
        <v>4500630950</v>
      </c>
      <c r="FK201" s="29" t="n">
        <v>4500630950</v>
      </c>
      <c r="FL201" s="26"/>
    </row>
    <row r="202" customFormat="false" ht="27" hidden="false" customHeight="true" outlineLevel="0" collapsed="false">
      <c r="A202" s="19" t="s">
        <v>318</v>
      </c>
      <c r="B202" s="19"/>
      <c r="C202" s="19"/>
      <c r="D202" s="19"/>
      <c r="E202" s="19"/>
      <c r="F202" s="19"/>
      <c r="G202" s="20" t="n">
        <v>44991</v>
      </c>
      <c r="H202" s="20" t="n">
        <v>44991</v>
      </c>
      <c r="I202" s="20" t="n">
        <v>44991</v>
      </c>
      <c r="J202" s="20" t="n">
        <v>44991</v>
      </c>
      <c r="K202" s="20" t="n">
        <v>44991</v>
      </c>
      <c r="L202" s="20" t="n">
        <v>44991</v>
      </c>
      <c r="M202" s="20" t="n">
        <v>44991</v>
      </c>
      <c r="N202" s="20" t="n">
        <v>44991</v>
      </c>
      <c r="O202" s="20" t="n">
        <v>44991</v>
      </c>
      <c r="P202" s="20" t="n">
        <v>44991</v>
      </c>
      <c r="Q202" s="21" t="n">
        <v>0</v>
      </c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 t="n">
        <v>0</v>
      </c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 t="s">
        <v>41</v>
      </c>
      <c r="AP202" s="21"/>
      <c r="AQ202" s="21"/>
      <c r="AR202" s="21"/>
      <c r="AS202" s="21"/>
      <c r="AT202" s="21"/>
      <c r="AU202" s="21"/>
      <c r="AV202" s="21"/>
      <c r="AW202" s="21"/>
      <c r="AX202" s="21" t="n">
        <v>0</v>
      </c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 t="n">
        <v>0</v>
      </c>
      <c r="BK202" s="21"/>
      <c r="BL202" s="21"/>
      <c r="BM202" s="21"/>
      <c r="BN202" s="21"/>
      <c r="BO202" s="21"/>
      <c r="BP202" s="21"/>
      <c r="BQ202" s="21"/>
      <c r="BR202" s="21"/>
      <c r="BS202" s="28" t="s">
        <v>191</v>
      </c>
      <c r="BT202" s="28" t="s">
        <v>191</v>
      </c>
      <c r="BU202" s="28" t="s">
        <v>191</v>
      </c>
      <c r="BV202" s="28" t="s">
        <v>191</v>
      </c>
      <c r="BW202" s="28" t="s">
        <v>191</v>
      </c>
      <c r="BX202" s="28" t="s">
        <v>191</v>
      </c>
      <c r="BY202" s="28" t="s">
        <v>191</v>
      </c>
      <c r="BZ202" s="28" t="s">
        <v>191</v>
      </c>
      <c r="CA202" s="28" t="s">
        <v>191</v>
      </c>
      <c r="CB202" s="28" t="s">
        <v>191</v>
      </c>
      <c r="CC202" s="29" t="n">
        <v>0</v>
      </c>
      <c r="CD202" s="29"/>
      <c r="CE202" s="29"/>
      <c r="CF202" s="29"/>
      <c r="CG202" s="29"/>
      <c r="CH202" s="29"/>
      <c r="CI202" s="29"/>
      <c r="CJ202" s="29"/>
      <c r="CK202" s="29"/>
      <c r="CL202" s="29"/>
      <c r="CM202" s="23" t="n">
        <v>7.44</v>
      </c>
      <c r="CN202" s="23" t="n">
        <v>7.44</v>
      </c>
      <c r="CO202" s="23" t="n">
        <v>7.44</v>
      </c>
      <c r="CP202" s="23" t="n">
        <v>7.44</v>
      </c>
      <c r="CQ202" s="23" t="n">
        <v>7.44</v>
      </c>
      <c r="CR202" s="23" t="n">
        <v>7.44</v>
      </c>
      <c r="CS202" s="23" t="n">
        <v>7.44</v>
      </c>
      <c r="CT202" s="23" t="n">
        <v>7.44</v>
      </c>
      <c r="CU202" s="23" t="n">
        <v>7.44</v>
      </c>
      <c r="CV202" s="23" t="n">
        <v>7.44</v>
      </c>
      <c r="CW202" s="23" t="n">
        <v>7.44</v>
      </c>
      <c r="CX202" s="23" t="n">
        <v>7.44</v>
      </c>
      <c r="CY202" s="21" t="n">
        <v>6</v>
      </c>
      <c r="CZ202" s="21" t="n">
        <v>6</v>
      </c>
      <c r="DA202" s="21" t="n">
        <v>6</v>
      </c>
      <c r="DB202" s="21" t="n">
        <v>6</v>
      </c>
      <c r="DC202" s="21" t="n">
        <v>6</v>
      </c>
      <c r="DD202" s="21" t="n">
        <v>6</v>
      </c>
      <c r="DE202" s="21" t="n">
        <v>6</v>
      </c>
      <c r="DF202" s="21" t="n">
        <v>6</v>
      </c>
      <c r="DG202" s="21" t="n">
        <v>6</v>
      </c>
      <c r="DH202" s="21" t="n">
        <v>6</v>
      </c>
      <c r="DI202" s="21" t="n">
        <v>0</v>
      </c>
      <c r="DJ202" s="21"/>
      <c r="DK202" s="21"/>
      <c r="DL202" s="21"/>
      <c r="DM202" s="21"/>
      <c r="DN202" s="21"/>
      <c r="DO202" s="21"/>
      <c r="DP202" s="21"/>
      <c r="DQ202" s="21"/>
      <c r="DR202" s="21"/>
      <c r="DS202" s="27" t="n">
        <v>44.64</v>
      </c>
      <c r="DT202" s="27" t="n">
        <v>44.64</v>
      </c>
      <c r="DU202" s="27" t="n">
        <v>44.64</v>
      </c>
      <c r="DV202" s="27" t="n">
        <v>44.64</v>
      </c>
      <c r="DW202" s="27" t="n">
        <v>44.64</v>
      </c>
      <c r="DX202" s="27" t="n">
        <v>44.64</v>
      </c>
      <c r="DY202" s="27" t="n">
        <v>44.64</v>
      </c>
      <c r="DZ202" s="27" t="n">
        <v>44.64</v>
      </c>
      <c r="EA202" s="27" t="n">
        <v>44.64</v>
      </c>
      <c r="EB202" s="27" t="n">
        <v>44.64</v>
      </c>
      <c r="EC202" s="27" t="n">
        <v>44.64</v>
      </c>
      <c r="ED202" s="24" t="s">
        <v>43</v>
      </c>
      <c r="EE202" s="24" t="s">
        <v>44</v>
      </c>
      <c r="EF202" s="24" t="s">
        <v>44</v>
      </c>
      <c r="EG202" s="24" t="s">
        <v>44</v>
      </c>
      <c r="EH202" s="24" t="s">
        <v>44</v>
      </c>
      <c r="EI202" s="24" t="s">
        <v>44</v>
      </c>
      <c r="EJ202" s="24" t="s">
        <v>44</v>
      </c>
      <c r="EK202" s="24" t="s">
        <v>44</v>
      </c>
      <c r="EL202" s="24" t="s">
        <v>44</v>
      </c>
      <c r="EM202" s="24" t="s">
        <v>44</v>
      </c>
      <c r="EN202" s="24" t="s">
        <v>44</v>
      </c>
      <c r="EO202" s="24" t="s">
        <v>44</v>
      </c>
      <c r="EP202" s="24" t="s">
        <v>44</v>
      </c>
      <c r="EQ202" s="25" t="s">
        <v>45</v>
      </c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9" t="n">
        <v>4500630950</v>
      </c>
      <c r="FC202" s="29" t="n">
        <v>4500630950</v>
      </c>
      <c r="FD202" s="29" t="n">
        <v>4500630950</v>
      </c>
      <c r="FE202" s="29" t="n">
        <v>4500630950</v>
      </c>
      <c r="FF202" s="29" t="n">
        <v>4500630950</v>
      </c>
      <c r="FG202" s="29" t="n">
        <v>4500630950</v>
      </c>
      <c r="FH202" s="29" t="n">
        <v>4500630950</v>
      </c>
      <c r="FI202" s="29" t="n">
        <v>4500630950</v>
      </c>
      <c r="FJ202" s="29" t="n">
        <v>4500630950</v>
      </c>
      <c r="FK202" s="29" t="n">
        <v>4500630950</v>
      </c>
      <c r="FL202" s="26"/>
    </row>
    <row r="203" customFormat="false" ht="27" hidden="false" customHeight="true" outlineLevel="0" collapsed="false">
      <c r="A203" s="19" t="s">
        <v>319</v>
      </c>
      <c r="B203" s="19"/>
      <c r="C203" s="19"/>
      <c r="D203" s="19"/>
      <c r="E203" s="19"/>
      <c r="F203" s="19"/>
      <c r="G203" s="20" t="n">
        <v>44991</v>
      </c>
      <c r="H203" s="20" t="n">
        <v>44991</v>
      </c>
      <c r="I203" s="20" t="n">
        <v>44991</v>
      </c>
      <c r="J203" s="20" t="n">
        <v>44991</v>
      </c>
      <c r="K203" s="20" t="n">
        <v>44991</v>
      </c>
      <c r="L203" s="20" t="n">
        <v>44991</v>
      </c>
      <c r="M203" s="20" t="n">
        <v>44991</v>
      </c>
      <c r="N203" s="20" t="n">
        <v>44991</v>
      </c>
      <c r="O203" s="20" t="n">
        <v>44991</v>
      </c>
      <c r="P203" s="20" t="n">
        <v>44991</v>
      </c>
      <c r="Q203" s="21" t="n">
        <v>0</v>
      </c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 t="n">
        <v>0</v>
      </c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 t="s">
        <v>41</v>
      </c>
      <c r="AP203" s="21"/>
      <c r="AQ203" s="21"/>
      <c r="AR203" s="21"/>
      <c r="AS203" s="21"/>
      <c r="AT203" s="21"/>
      <c r="AU203" s="21"/>
      <c r="AV203" s="21"/>
      <c r="AW203" s="21"/>
      <c r="AX203" s="21" t="n">
        <v>0</v>
      </c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 t="n">
        <v>0</v>
      </c>
      <c r="BK203" s="21"/>
      <c r="BL203" s="21"/>
      <c r="BM203" s="21"/>
      <c r="BN203" s="21"/>
      <c r="BO203" s="21"/>
      <c r="BP203" s="21"/>
      <c r="BQ203" s="21"/>
      <c r="BR203" s="21"/>
      <c r="BS203" s="28" t="s">
        <v>198</v>
      </c>
      <c r="BT203" s="28" t="s">
        <v>198</v>
      </c>
      <c r="BU203" s="28" t="s">
        <v>198</v>
      </c>
      <c r="BV203" s="28" t="s">
        <v>198</v>
      </c>
      <c r="BW203" s="28" t="s">
        <v>198</v>
      </c>
      <c r="BX203" s="28" t="s">
        <v>198</v>
      </c>
      <c r="BY203" s="28" t="s">
        <v>198</v>
      </c>
      <c r="BZ203" s="28" t="s">
        <v>198</v>
      </c>
      <c r="CA203" s="28" t="s">
        <v>198</v>
      </c>
      <c r="CB203" s="28" t="s">
        <v>198</v>
      </c>
      <c r="CC203" s="29" t="n">
        <v>0</v>
      </c>
      <c r="CD203" s="29"/>
      <c r="CE203" s="29"/>
      <c r="CF203" s="29"/>
      <c r="CG203" s="29"/>
      <c r="CH203" s="29"/>
      <c r="CI203" s="29"/>
      <c r="CJ203" s="29"/>
      <c r="CK203" s="29"/>
      <c r="CL203" s="29"/>
      <c r="CM203" s="23" t="n">
        <v>7.44</v>
      </c>
      <c r="CN203" s="23" t="n">
        <v>7.44</v>
      </c>
      <c r="CO203" s="23" t="n">
        <v>7.44</v>
      </c>
      <c r="CP203" s="23" t="n">
        <v>7.44</v>
      </c>
      <c r="CQ203" s="23" t="n">
        <v>7.44</v>
      </c>
      <c r="CR203" s="23" t="n">
        <v>7.44</v>
      </c>
      <c r="CS203" s="23" t="n">
        <v>7.44</v>
      </c>
      <c r="CT203" s="23" t="n">
        <v>7.44</v>
      </c>
      <c r="CU203" s="23" t="n">
        <v>7.44</v>
      </c>
      <c r="CV203" s="23" t="n">
        <v>7.44</v>
      </c>
      <c r="CW203" s="23" t="n">
        <v>7.44</v>
      </c>
      <c r="CX203" s="23" t="n">
        <v>7.44</v>
      </c>
      <c r="CY203" s="21" t="n">
        <v>10</v>
      </c>
      <c r="CZ203" s="21" t="n">
        <v>10</v>
      </c>
      <c r="DA203" s="21" t="n">
        <v>10</v>
      </c>
      <c r="DB203" s="21" t="n">
        <v>10</v>
      </c>
      <c r="DC203" s="21" t="n">
        <v>10</v>
      </c>
      <c r="DD203" s="21" t="n">
        <v>10</v>
      </c>
      <c r="DE203" s="21" t="n">
        <v>10</v>
      </c>
      <c r="DF203" s="21" t="n">
        <v>10</v>
      </c>
      <c r="DG203" s="21" t="n">
        <v>10</v>
      </c>
      <c r="DH203" s="21" t="n">
        <v>10</v>
      </c>
      <c r="DI203" s="21" t="n">
        <v>0</v>
      </c>
      <c r="DJ203" s="21"/>
      <c r="DK203" s="21"/>
      <c r="DL203" s="21"/>
      <c r="DM203" s="21"/>
      <c r="DN203" s="21"/>
      <c r="DO203" s="21"/>
      <c r="DP203" s="21"/>
      <c r="DQ203" s="21"/>
      <c r="DR203" s="21"/>
      <c r="DS203" s="27" t="n">
        <v>74.4</v>
      </c>
      <c r="DT203" s="27" t="n">
        <v>74.4</v>
      </c>
      <c r="DU203" s="27" t="n">
        <v>74.4</v>
      </c>
      <c r="DV203" s="27" t="n">
        <v>74.4</v>
      </c>
      <c r="DW203" s="27" t="n">
        <v>74.4</v>
      </c>
      <c r="DX203" s="27" t="n">
        <v>74.4</v>
      </c>
      <c r="DY203" s="27" t="n">
        <v>74.4</v>
      </c>
      <c r="DZ203" s="27" t="n">
        <v>74.4</v>
      </c>
      <c r="EA203" s="27" t="n">
        <v>74.4</v>
      </c>
      <c r="EB203" s="27" t="n">
        <v>74.4</v>
      </c>
      <c r="EC203" s="27" t="n">
        <v>74.4</v>
      </c>
      <c r="ED203" s="24" t="s">
        <v>43</v>
      </c>
      <c r="EE203" s="24" t="s">
        <v>44</v>
      </c>
      <c r="EF203" s="24" t="s">
        <v>44</v>
      </c>
      <c r="EG203" s="24" t="s">
        <v>44</v>
      </c>
      <c r="EH203" s="24" t="s">
        <v>44</v>
      </c>
      <c r="EI203" s="24" t="s">
        <v>44</v>
      </c>
      <c r="EJ203" s="24" t="s">
        <v>44</v>
      </c>
      <c r="EK203" s="24" t="s">
        <v>44</v>
      </c>
      <c r="EL203" s="24" t="s">
        <v>44</v>
      </c>
      <c r="EM203" s="24" t="s">
        <v>44</v>
      </c>
      <c r="EN203" s="24" t="s">
        <v>44</v>
      </c>
      <c r="EO203" s="24" t="s">
        <v>44</v>
      </c>
      <c r="EP203" s="24" t="s">
        <v>44</v>
      </c>
      <c r="EQ203" s="25" t="s">
        <v>45</v>
      </c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9" t="n">
        <v>4500630950</v>
      </c>
      <c r="FC203" s="29" t="n">
        <v>4500630950</v>
      </c>
      <c r="FD203" s="29" t="n">
        <v>4500630950</v>
      </c>
      <c r="FE203" s="29" t="n">
        <v>4500630950</v>
      </c>
      <c r="FF203" s="29" t="n">
        <v>4500630950</v>
      </c>
      <c r="FG203" s="29" t="n">
        <v>4500630950</v>
      </c>
      <c r="FH203" s="29" t="n">
        <v>4500630950</v>
      </c>
      <c r="FI203" s="29" t="n">
        <v>4500630950</v>
      </c>
      <c r="FJ203" s="29" t="n">
        <v>4500630950</v>
      </c>
      <c r="FK203" s="29" t="n">
        <v>4500630950</v>
      </c>
      <c r="FL203" s="26"/>
    </row>
    <row r="204" customFormat="false" ht="27" hidden="false" customHeight="true" outlineLevel="0" collapsed="false">
      <c r="A204" s="19" t="s">
        <v>320</v>
      </c>
      <c r="B204" s="19"/>
      <c r="C204" s="19"/>
      <c r="D204" s="19"/>
      <c r="E204" s="19"/>
      <c r="F204" s="19"/>
      <c r="G204" s="20" t="n">
        <v>44991</v>
      </c>
      <c r="H204" s="20" t="n">
        <v>44991</v>
      </c>
      <c r="I204" s="20" t="n">
        <v>44991</v>
      </c>
      <c r="J204" s="20" t="n">
        <v>44991</v>
      </c>
      <c r="K204" s="20" t="n">
        <v>44991</v>
      </c>
      <c r="L204" s="20" t="n">
        <v>44991</v>
      </c>
      <c r="M204" s="20" t="n">
        <v>44991</v>
      </c>
      <c r="N204" s="20" t="n">
        <v>44991</v>
      </c>
      <c r="O204" s="20" t="n">
        <v>44991</v>
      </c>
      <c r="P204" s="20" t="n">
        <v>44991</v>
      </c>
      <c r="Q204" s="21" t="n">
        <v>0</v>
      </c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 t="n">
        <v>0</v>
      </c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 t="s">
        <v>41</v>
      </c>
      <c r="AP204" s="21"/>
      <c r="AQ204" s="21"/>
      <c r="AR204" s="21"/>
      <c r="AS204" s="21"/>
      <c r="AT204" s="21"/>
      <c r="AU204" s="21"/>
      <c r="AV204" s="21"/>
      <c r="AW204" s="21"/>
      <c r="AX204" s="21" t="n">
        <v>0</v>
      </c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 t="n">
        <v>0</v>
      </c>
      <c r="BK204" s="21"/>
      <c r="BL204" s="21"/>
      <c r="BM204" s="21"/>
      <c r="BN204" s="21"/>
      <c r="BO204" s="21"/>
      <c r="BP204" s="21"/>
      <c r="BQ204" s="21"/>
      <c r="BR204" s="21"/>
      <c r="BS204" s="28" t="s">
        <v>192</v>
      </c>
      <c r="BT204" s="28" t="s">
        <v>192</v>
      </c>
      <c r="BU204" s="28" t="s">
        <v>192</v>
      </c>
      <c r="BV204" s="28" t="s">
        <v>192</v>
      </c>
      <c r="BW204" s="28" t="s">
        <v>192</v>
      </c>
      <c r="BX204" s="28" t="s">
        <v>192</v>
      </c>
      <c r="BY204" s="28" t="s">
        <v>192</v>
      </c>
      <c r="BZ204" s="28" t="s">
        <v>192</v>
      </c>
      <c r="CA204" s="28" t="s">
        <v>192</v>
      </c>
      <c r="CB204" s="28" t="s">
        <v>192</v>
      </c>
      <c r="CC204" s="29" t="n">
        <v>0</v>
      </c>
      <c r="CD204" s="29"/>
      <c r="CE204" s="29"/>
      <c r="CF204" s="29"/>
      <c r="CG204" s="29"/>
      <c r="CH204" s="29"/>
      <c r="CI204" s="29"/>
      <c r="CJ204" s="29"/>
      <c r="CK204" s="29"/>
      <c r="CL204" s="29"/>
      <c r="CM204" s="23" t="n">
        <v>7.44</v>
      </c>
      <c r="CN204" s="23" t="n">
        <v>7.44</v>
      </c>
      <c r="CO204" s="23" t="n">
        <v>7.44</v>
      </c>
      <c r="CP204" s="23" t="n">
        <v>7.44</v>
      </c>
      <c r="CQ204" s="23" t="n">
        <v>7.44</v>
      </c>
      <c r="CR204" s="23" t="n">
        <v>7.44</v>
      </c>
      <c r="CS204" s="23" t="n">
        <v>7.44</v>
      </c>
      <c r="CT204" s="23" t="n">
        <v>7.44</v>
      </c>
      <c r="CU204" s="23" t="n">
        <v>7.44</v>
      </c>
      <c r="CV204" s="23" t="n">
        <v>7.44</v>
      </c>
      <c r="CW204" s="23" t="n">
        <v>7.44</v>
      </c>
      <c r="CX204" s="23" t="n">
        <v>7.44</v>
      </c>
      <c r="CY204" s="21" t="n">
        <v>4</v>
      </c>
      <c r="CZ204" s="21" t="n">
        <v>4</v>
      </c>
      <c r="DA204" s="21" t="n">
        <v>4</v>
      </c>
      <c r="DB204" s="21" t="n">
        <v>4</v>
      </c>
      <c r="DC204" s="21" t="n">
        <v>4</v>
      </c>
      <c r="DD204" s="21" t="n">
        <v>4</v>
      </c>
      <c r="DE204" s="21" t="n">
        <v>4</v>
      </c>
      <c r="DF204" s="21" t="n">
        <v>4</v>
      </c>
      <c r="DG204" s="21" t="n">
        <v>4</v>
      </c>
      <c r="DH204" s="21" t="n">
        <v>4</v>
      </c>
      <c r="DI204" s="21" t="n">
        <v>0</v>
      </c>
      <c r="DJ204" s="21"/>
      <c r="DK204" s="21"/>
      <c r="DL204" s="21"/>
      <c r="DM204" s="21"/>
      <c r="DN204" s="21"/>
      <c r="DO204" s="21"/>
      <c r="DP204" s="21"/>
      <c r="DQ204" s="21"/>
      <c r="DR204" s="21"/>
      <c r="DS204" s="27" t="n">
        <v>29.76</v>
      </c>
      <c r="DT204" s="27" t="n">
        <v>29.76</v>
      </c>
      <c r="DU204" s="27" t="n">
        <v>29.76</v>
      </c>
      <c r="DV204" s="27" t="n">
        <v>29.76</v>
      </c>
      <c r="DW204" s="27" t="n">
        <v>29.76</v>
      </c>
      <c r="DX204" s="27" t="n">
        <v>29.76</v>
      </c>
      <c r="DY204" s="27" t="n">
        <v>29.76</v>
      </c>
      <c r="DZ204" s="27" t="n">
        <v>29.76</v>
      </c>
      <c r="EA204" s="27" t="n">
        <v>29.76</v>
      </c>
      <c r="EB204" s="27" t="n">
        <v>29.76</v>
      </c>
      <c r="EC204" s="27" t="n">
        <v>29.76</v>
      </c>
      <c r="ED204" s="24" t="s">
        <v>43</v>
      </c>
      <c r="EE204" s="24" t="s">
        <v>44</v>
      </c>
      <c r="EF204" s="24" t="s">
        <v>44</v>
      </c>
      <c r="EG204" s="24" t="s">
        <v>44</v>
      </c>
      <c r="EH204" s="24" t="s">
        <v>44</v>
      </c>
      <c r="EI204" s="24" t="s">
        <v>44</v>
      </c>
      <c r="EJ204" s="24" t="s">
        <v>44</v>
      </c>
      <c r="EK204" s="24" t="s">
        <v>44</v>
      </c>
      <c r="EL204" s="24" t="s">
        <v>44</v>
      </c>
      <c r="EM204" s="24" t="s">
        <v>44</v>
      </c>
      <c r="EN204" s="24" t="s">
        <v>44</v>
      </c>
      <c r="EO204" s="24" t="s">
        <v>44</v>
      </c>
      <c r="EP204" s="24" t="s">
        <v>44</v>
      </c>
      <c r="EQ204" s="25" t="s">
        <v>45</v>
      </c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9" t="n">
        <v>4500630950</v>
      </c>
      <c r="FC204" s="29" t="n">
        <v>4500630950</v>
      </c>
      <c r="FD204" s="29" t="n">
        <v>4500630950</v>
      </c>
      <c r="FE204" s="29" t="n">
        <v>4500630950</v>
      </c>
      <c r="FF204" s="29" t="n">
        <v>4500630950</v>
      </c>
      <c r="FG204" s="29" t="n">
        <v>4500630950</v>
      </c>
      <c r="FH204" s="29" t="n">
        <v>4500630950</v>
      </c>
      <c r="FI204" s="29" t="n">
        <v>4500630950</v>
      </c>
      <c r="FJ204" s="29" t="n">
        <v>4500630950</v>
      </c>
      <c r="FK204" s="29" t="n">
        <v>4500630950</v>
      </c>
      <c r="FL204" s="26"/>
    </row>
    <row r="205" customFormat="false" ht="27" hidden="false" customHeight="true" outlineLevel="0" collapsed="false">
      <c r="A205" s="19" t="s">
        <v>321</v>
      </c>
      <c r="B205" s="19"/>
      <c r="C205" s="19"/>
      <c r="D205" s="19"/>
      <c r="E205" s="19"/>
      <c r="F205" s="19"/>
      <c r="G205" s="20" t="n">
        <v>44991</v>
      </c>
      <c r="H205" s="20" t="n">
        <v>44991</v>
      </c>
      <c r="I205" s="20" t="n">
        <v>44991</v>
      </c>
      <c r="J205" s="20" t="n">
        <v>44991</v>
      </c>
      <c r="K205" s="20" t="n">
        <v>44991</v>
      </c>
      <c r="L205" s="20" t="n">
        <v>44991</v>
      </c>
      <c r="M205" s="20" t="n">
        <v>44991</v>
      </c>
      <c r="N205" s="20" t="n">
        <v>44991</v>
      </c>
      <c r="O205" s="20" t="n">
        <v>44991</v>
      </c>
      <c r="P205" s="20" t="n">
        <v>44991</v>
      </c>
      <c r="Q205" s="21" t="n">
        <v>0</v>
      </c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 t="n">
        <v>0</v>
      </c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 t="s">
        <v>41</v>
      </c>
      <c r="AP205" s="21"/>
      <c r="AQ205" s="21"/>
      <c r="AR205" s="21"/>
      <c r="AS205" s="21"/>
      <c r="AT205" s="21"/>
      <c r="AU205" s="21"/>
      <c r="AV205" s="21"/>
      <c r="AW205" s="21"/>
      <c r="AX205" s="21" t="n">
        <v>0</v>
      </c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 t="n">
        <v>0</v>
      </c>
      <c r="BK205" s="21"/>
      <c r="BL205" s="21"/>
      <c r="BM205" s="21"/>
      <c r="BN205" s="21"/>
      <c r="BO205" s="21"/>
      <c r="BP205" s="21"/>
      <c r="BQ205" s="21"/>
      <c r="BR205" s="21"/>
      <c r="BS205" s="28" t="s">
        <v>322</v>
      </c>
      <c r="BT205" s="28" t="s">
        <v>322</v>
      </c>
      <c r="BU205" s="28" t="s">
        <v>322</v>
      </c>
      <c r="BV205" s="28" t="s">
        <v>322</v>
      </c>
      <c r="BW205" s="28" t="s">
        <v>322</v>
      </c>
      <c r="BX205" s="28" t="s">
        <v>322</v>
      </c>
      <c r="BY205" s="28" t="s">
        <v>322</v>
      </c>
      <c r="BZ205" s="28" t="s">
        <v>322</v>
      </c>
      <c r="CA205" s="28" t="s">
        <v>322</v>
      </c>
      <c r="CB205" s="28" t="s">
        <v>322</v>
      </c>
      <c r="CC205" s="29" t="n">
        <v>0</v>
      </c>
      <c r="CD205" s="29"/>
      <c r="CE205" s="29"/>
      <c r="CF205" s="29"/>
      <c r="CG205" s="29"/>
      <c r="CH205" s="29"/>
      <c r="CI205" s="29"/>
      <c r="CJ205" s="29"/>
      <c r="CK205" s="29"/>
      <c r="CL205" s="29"/>
      <c r="CM205" s="23" t="n">
        <v>7.44</v>
      </c>
      <c r="CN205" s="23" t="n">
        <v>7.44</v>
      </c>
      <c r="CO205" s="23" t="n">
        <v>7.44</v>
      </c>
      <c r="CP205" s="23" t="n">
        <v>7.44</v>
      </c>
      <c r="CQ205" s="23" t="n">
        <v>7.44</v>
      </c>
      <c r="CR205" s="23" t="n">
        <v>7.44</v>
      </c>
      <c r="CS205" s="23" t="n">
        <v>7.44</v>
      </c>
      <c r="CT205" s="23" t="n">
        <v>7.44</v>
      </c>
      <c r="CU205" s="23" t="n">
        <v>7.44</v>
      </c>
      <c r="CV205" s="23" t="n">
        <v>7.44</v>
      </c>
      <c r="CW205" s="23" t="n">
        <v>7.44</v>
      </c>
      <c r="CX205" s="23" t="n">
        <v>7.44</v>
      </c>
      <c r="CY205" s="21" t="n">
        <v>3</v>
      </c>
      <c r="CZ205" s="21" t="n">
        <v>3</v>
      </c>
      <c r="DA205" s="21" t="n">
        <v>3</v>
      </c>
      <c r="DB205" s="21" t="n">
        <v>3</v>
      </c>
      <c r="DC205" s="21" t="n">
        <v>3</v>
      </c>
      <c r="DD205" s="21" t="n">
        <v>3</v>
      </c>
      <c r="DE205" s="21" t="n">
        <v>3</v>
      </c>
      <c r="DF205" s="21" t="n">
        <v>3</v>
      </c>
      <c r="DG205" s="21" t="n">
        <v>3</v>
      </c>
      <c r="DH205" s="21" t="n">
        <v>3</v>
      </c>
      <c r="DI205" s="21" t="n">
        <v>0</v>
      </c>
      <c r="DJ205" s="21"/>
      <c r="DK205" s="21"/>
      <c r="DL205" s="21"/>
      <c r="DM205" s="21"/>
      <c r="DN205" s="21"/>
      <c r="DO205" s="21"/>
      <c r="DP205" s="21"/>
      <c r="DQ205" s="21"/>
      <c r="DR205" s="21"/>
      <c r="DS205" s="27" t="n">
        <v>22.32</v>
      </c>
      <c r="DT205" s="27" t="n">
        <v>22.32</v>
      </c>
      <c r="DU205" s="27" t="n">
        <v>22.32</v>
      </c>
      <c r="DV205" s="27" t="n">
        <v>22.32</v>
      </c>
      <c r="DW205" s="27" t="n">
        <v>22.32</v>
      </c>
      <c r="DX205" s="27" t="n">
        <v>22.32</v>
      </c>
      <c r="DY205" s="27" t="n">
        <v>22.32</v>
      </c>
      <c r="DZ205" s="27" t="n">
        <v>22.32</v>
      </c>
      <c r="EA205" s="27" t="n">
        <v>22.32</v>
      </c>
      <c r="EB205" s="27" t="n">
        <v>22.32</v>
      </c>
      <c r="EC205" s="27" t="n">
        <v>22.32</v>
      </c>
      <c r="ED205" s="24" t="s">
        <v>43</v>
      </c>
      <c r="EE205" s="24" t="s">
        <v>44</v>
      </c>
      <c r="EF205" s="24" t="s">
        <v>44</v>
      </c>
      <c r="EG205" s="24" t="s">
        <v>44</v>
      </c>
      <c r="EH205" s="24" t="s">
        <v>44</v>
      </c>
      <c r="EI205" s="24" t="s">
        <v>44</v>
      </c>
      <c r="EJ205" s="24" t="s">
        <v>44</v>
      </c>
      <c r="EK205" s="24" t="s">
        <v>44</v>
      </c>
      <c r="EL205" s="24" t="s">
        <v>44</v>
      </c>
      <c r="EM205" s="24" t="s">
        <v>44</v>
      </c>
      <c r="EN205" s="24" t="s">
        <v>44</v>
      </c>
      <c r="EO205" s="24" t="s">
        <v>44</v>
      </c>
      <c r="EP205" s="24" t="s">
        <v>44</v>
      </c>
      <c r="EQ205" s="25" t="s">
        <v>45</v>
      </c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9" t="n">
        <v>4500630950</v>
      </c>
      <c r="FC205" s="29" t="n">
        <v>4500630950</v>
      </c>
      <c r="FD205" s="29" t="n">
        <v>4500630950</v>
      </c>
      <c r="FE205" s="29" t="n">
        <v>4500630950</v>
      </c>
      <c r="FF205" s="29" t="n">
        <v>4500630950</v>
      </c>
      <c r="FG205" s="29" t="n">
        <v>4500630950</v>
      </c>
      <c r="FH205" s="29" t="n">
        <v>4500630950</v>
      </c>
      <c r="FI205" s="29" t="n">
        <v>4500630950</v>
      </c>
      <c r="FJ205" s="29" t="n">
        <v>4500630950</v>
      </c>
      <c r="FK205" s="29" t="n">
        <v>4500630950</v>
      </c>
      <c r="FL205" s="26"/>
    </row>
    <row r="206" customFormat="false" ht="27" hidden="false" customHeight="true" outlineLevel="0" collapsed="false">
      <c r="A206" s="19" t="s">
        <v>323</v>
      </c>
      <c r="B206" s="19"/>
      <c r="C206" s="19"/>
      <c r="D206" s="19"/>
      <c r="E206" s="19"/>
      <c r="F206" s="19"/>
      <c r="G206" s="20" t="n">
        <v>44991</v>
      </c>
      <c r="H206" s="20" t="n">
        <v>44991</v>
      </c>
      <c r="I206" s="20" t="n">
        <v>44991</v>
      </c>
      <c r="J206" s="20" t="n">
        <v>44991</v>
      </c>
      <c r="K206" s="20" t="n">
        <v>44991</v>
      </c>
      <c r="L206" s="20" t="n">
        <v>44991</v>
      </c>
      <c r="M206" s="20" t="n">
        <v>44991</v>
      </c>
      <c r="N206" s="20" t="n">
        <v>44991</v>
      </c>
      <c r="O206" s="20" t="n">
        <v>44991</v>
      </c>
      <c r="P206" s="20" t="n">
        <v>44991</v>
      </c>
      <c r="Q206" s="21" t="n">
        <v>0</v>
      </c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 t="n">
        <v>0</v>
      </c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 t="s">
        <v>41</v>
      </c>
      <c r="AP206" s="21"/>
      <c r="AQ206" s="21"/>
      <c r="AR206" s="21"/>
      <c r="AS206" s="21"/>
      <c r="AT206" s="21"/>
      <c r="AU206" s="21"/>
      <c r="AV206" s="21"/>
      <c r="AW206" s="21"/>
      <c r="AX206" s="21" t="n">
        <v>0</v>
      </c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 t="n">
        <v>0</v>
      </c>
      <c r="BK206" s="21"/>
      <c r="BL206" s="21"/>
      <c r="BM206" s="21"/>
      <c r="BN206" s="21"/>
      <c r="BO206" s="21"/>
      <c r="BP206" s="21"/>
      <c r="BQ206" s="21"/>
      <c r="BR206" s="21"/>
      <c r="BS206" s="28" t="s">
        <v>324</v>
      </c>
      <c r="BT206" s="28" t="s">
        <v>324</v>
      </c>
      <c r="BU206" s="28" t="s">
        <v>324</v>
      </c>
      <c r="BV206" s="28" t="s">
        <v>324</v>
      </c>
      <c r="BW206" s="28" t="s">
        <v>324</v>
      </c>
      <c r="BX206" s="28" t="s">
        <v>324</v>
      </c>
      <c r="BY206" s="28" t="s">
        <v>324</v>
      </c>
      <c r="BZ206" s="28" t="s">
        <v>324</v>
      </c>
      <c r="CA206" s="28" t="s">
        <v>324</v>
      </c>
      <c r="CB206" s="28" t="s">
        <v>324</v>
      </c>
      <c r="CC206" s="29" t="n">
        <v>0</v>
      </c>
      <c r="CD206" s="29"/>
      <c r="CE206" s="29"/>
      <c r="CF206" s="29"/>
      <c r="CG206" s="29"/>
      <c r="CH206" s="29"/>
      <c r="CI206" s="29"/>
      <c r="CJ206" s="29"/>
      <c r="CK206" s="29"/>
      <c r="CL206" s="29"/>
      <c r="CM206" s="23" t="n">
        <v>4.755</v>
      </c>
      <c r="CN206" s="23" t="n">
        <v>4.755</v>
      </c>
      <c r="CO206" s="23" t="n">
        <v>4.755</v>
      </c>
      <c r="CP206" s="23" t="n">
        <v>4.755</v>
      </c>
      <c r="CQ206" s="23" t="n">
        <v>4.755</v>
      </c>
      <c r="CR206" s="23" t="n">
        <v>4.755</v>
      </c>
      <c r="CS206" s="23" t="n">
        <v>4.755</v>
      </c>
      <c r="CT206" s="23" t="n">
        <v>4.755</v>
      </c>
      <c r="CU206" s="23" t="n">
        <v>4.755</v>
      </c>
      <c r="CV206" s="23" t="n">
        <v>4.755</v>
      </c>
      <c r="CW206" s="23" t="n">
        <v>4.755</v>
      </c>
      <c r="CX206" s="23" t="n">
        <v>4.755</v>
      </c>
      <c r="CY206" s="21" t="n">
        <v>3</v>
      </c>
      <c r="CZ206" s="21" t="n">
        <v>3</v>
      </c>
      <c r="DA206" s="21" t="n">
        <v>3</v>
      </c>
      <c r="DB206" s="21" t="n">
        <v>3</v>
      </c>
      <c r="DC206" s="21" t="n">
        <v>3</v>
      </c>
      <c r="DD206" s="21" t="n">
        <v>3</v>
      </c>
      <c r="DE206" s="21" t="n">
        <v>3</v>
      </c>
      <c r="DF206" s="21" t="n">
        <v>3</v>
      </c>
      <c r="DG206" s="21" t="n">
        <v>3</v>
      </c>
      <c r="DH206" s="21" t="n">
        <v>3</v>
      </c>
      <c r="DI206" s="21" t="n">
        <v>0</v>
      </c>
      <c r="DJ206" s="21"/>
      <c r="DK206" s="21"/>
      <c r="DL206" s="21"/>
      <c r="DM206" s="21"/>
      <c r="DN206" s="21"/>
      <c r="DO206" s="21"/>
      <c r="DP206" s="21"/>
      <c r="DQ206" s="21"/>
      <c r="DR206" s="21"/>
      <c r="DS206" s="27" t="n">
        <v>14.265</v>
      </c>
      <c r="DT206" s="27" t="n">
        <v>14.265</v>
      </c>
      <c r="DU206" s="27" t="n">
        <v>14.265</v>
      </c>
      <c r="DV206" s="27" t="n">
        <v>14.265</v>
      </c>
      <c r="DW206" s="27" t="n">
        <v>14.265</v>
      </c>
      <c r="DX206" s="27" t="n">
        <v>14.265</v>
      </c>
      <c r="DY206" s="27" t="n">
        <v>14.265</v>
      </c>
      <c r="DZ206" s="27" t="n">
        <v>14.265</v>
      </c>
      <c r="EA206" s="27" t="n">
        <v>14.265</v>
      </c>
      <c r="EB206" s="27" t="n">
        <v>14.265</v>
      </c>
      <c r="EC206" s="27" t="n">
        <v>14.265</v>
      </c>
      <c r="ED206" s="24" t="s">
        <v>43</v>
      </c>
      <c r="EE206" s="24" t="s">
        <v>44</v>
      </c>
      <c r="EF206" s="24" t="s">
        <v>44</v>
      </c>
      <c r="EG206" s="24" t="s">
        <v>44</v>
      </c>
      <c r="EH206" s="24" t="s">
        <v>44</v>
      </c>
      <c r="EI206" s="24" t="s">
        <v>44</v>
      </c>
      <c r="EJ206" s="24" t="s">
        <v>44</v>
      </c>
      <c r="EK206" s="24" t="s">
        <v>44</v>
      </c>
      <c r="EL206" s="24" t="s">
        <v>44</v>
      </c>
      <c r="EM206" s="24" t="s">
        <v>44</v>
      </c>
      <c r="EN206" s="24" t="s">
        <v>44</v>
      </c>
      <c r="EO206" s="24" t="s">
        <v>44</v>
      </c>
      <c r="EP206" s="24" t="s">
        <v>44</v>
      </c>
      <c r="EQ206" s="25" t="s">
        <v>45</v>
      </c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9" t="n">
        <v>4500630950</v>
      </c>
      <c r="FC206" s="29" t="n">
        <v>4500630950</v>
      </c>
      <c r="FD206" s="29" t="n">
        <v>4500630950</v>
      </c>
      <c r="FE206" s="29" t="n">
        <v>4500630950</v>
      </c>
      <c r="FF206" s="29" t="n">
        <v>4500630950</v>
      </c>
      <c r="FG206" s="29" t="n">
        <v>4500630950</v>
      </c>
      <c r="FH206" s="29" t="n">
        <v>4500630950</v>
      </c>
      <c r="FI206" s="29" t="n">
        <v>4500630950</v>
      </c>
      <c r="FJ206" s="29" t="n">
        <v>4500630950</v>
      </c>
      <c r="FK206" s="29" t="n">
        <v>4500630950</v>
      </c>
      <c r="FL206" s="26"/>
    </row>
    <row r="207" customFormat="false" ht="27" hidden="false" customHeight="true" outlineLevel="0" collapsed="false">
      <c r="A207" s="19" t="s">
        <v>325</v>
      </c>
      <c r="B207" s="19"/>
      <c r="C207" s="19"/>
      <c r="D207" s="19"/>
      <c r="E207" s="19"/>
      <c r="F207" s="19"/>
      <c r="G207" s="20" t="n">
        <v>44991</v>
      </c>
      <c r="H207" s="20" t="n">
        <v>44991</v>
      </c>
      <c r="I207" s="20" t="n">
        <v>44991</v>
      </c>
      <c r="J207" s="20" t="n">
        <v>44991</v>
      </c>
      <c r="K207" s="20" t="n">
        <v>44991</v>
      </c>
      <c r="L207" s="20" t="n">
        <v>44991</v>
      </c>
      <c r="M207" s="20" t="n">
        <v>44991</v>
      </c>
      <c r="N207" s="20" t="n">
        <v>44991</v>
      </c>
      <c r="O207" s="20" t="n">
        <v>44991</v>
      </c>
      <c r="P207" s="20" t="n">
        <v>44991</v>
      </c>
      <c r="Q207" s="21" t="n">
        <v>0</v>
      </c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 t="n">
        <v>0</v>
      </c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 t="s">
        <v>41</v>
      </c>
      <c r="AP207" s="21"/>
      <c r="AQ207" s="21"/>
      <c r="AR207" s="21"/>
      <c r="AS207" s="21"/>
      <c r="AT207" s="21"/>
      <c r="AU207" s="21"/>
      <c r="AV207" s="21"/>
      <c r="AW207" s="21"/>
      <c r="AX207" s="21" t="n">
        <v>0</v>
      </c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 t="n">
        <v>0</v>
      </c>
      <c r="BK207" s="21"/>
      <c r="BL207" s="21"/>
      <c r="BM207" s="21"/>
      <c r="BN207" s="21"/>
      <c r="BO207" s="21"/>
      <c r="BP207" s="21"/>
      <c r="BQ207" s="21"/>
      <c r="BR207" s="21"/>
      <c r="BS207" s="28" t="s">
        <v>326</v>
      </c>
      <c r="BT207" s="28" t="s">
        <v>326</v>
      </c>
      <c r="BU207" s="28" t="s">
        <v>326</v>
      </c>
      <c r="BV207" s="28" t="s">
        <v>326</v>
      </c>
      <c r="BW207" s="28" t="s">
        <v>326</v>
      </c>
      <c r="BX207" s="28" t="s">
        <v>326</v>
      </c>
      <c r="BY207" s="28" t="s">
        <v>326</v>
      </c>
      <c r="BZ207" s="28" t="s">
        <v>326</v>
      </c>
      <c r="CA207" s="28" t="s">
        <v>326</v>
      </c>
      <c r="CB207" s="28" t="s">
        <v>326</v>
      </c>
      <c r="CC207" s="29" t="n">
        <v>0</v>
      </c>
      <c r="CD207" s="29"/>
      <c r="CE207" s="29"/>
      <c r="CF207" s="29"/>
      <c r="CG207" s="29"/>
      <c r="CH207" s="29"/>
      <c r="CI207" s="29"/>
      <c r="CJ207" s="29"/>
      <c r="CK207" s="29"/>
      <c r="CL207" s="29"/>
      <c r="CM207" s="23" t="n">
        <v>3.755</v>
      </c>
      <c r="CN207" s="23" t="n">
        <v>3.755</v>
      </c>
      <c r="CO207" s="23" t="n">
        <v>3.755</v>
      </c>
      <c r="CP207" s="23" t="n">
        <v>3.755</v>
      </c>
      <c r="CQ207" s="23" t="n">
        <v>3.755</v>
      </c>
      <c r="CR207" s="23" t="n">
        <v>3.755</v>
      </c>
      <c r="CS207" s="23" t="n">
        <v>3.755</v>
      </c>
      <c r="CT207" s="23" t="n">
        <v>3.755</v>
      </c>
      <c r="CU207" s="23" t="n">
        <v>3.755</v>
      </c>
      <c r="CV207" s="23" t="n">
        <v>3.755</v>
      </c>
      <c r="CW207" s="23" t="n">
        <v>3.755</v>
      </c>
      <c r="CX207" s="23" t="n">
        <v>3.755</v>
      </c>
      <c r="CY207" s="21" t="n">
        <v>3</v>
      </c>
      <c r="CZ207" s="21" t="n">
        <v>3</v>
      </c>
      <c r="DA207" s="21" t="n">
        <v>3</v>
      </c>
      <c r="DB207" s="21" t="n">
        <v>3</v>
      </c>
      <c r="DC207" s="21" t="n">
        <v>3</v>
      </c>
      <c r="DD207" s="21" t="n">
        <v>3</v>
      </c>
      <c r="DE207" s="21" t="n">
        <v>3</v>
      </c>
      <c r="DF207" s="21" t="n">
        <v>3</v>
      </c>
      <c r="DG207" s="21" t="n">
        <v>3</v>
      </c>
      <c r="DH207" s="21" t="n">
        <v>3</v>
      </c>
      <c r="DI207" s="21" t="n">
        <v>0</v>
      </c>
      <c r="DJ207" s="21"/>
      <c r="DK207" s="21"/>
      <c r="DL207" s="21"/>
      <c r="DM207" s="21"/>
      <c r="DN207" s="21"/>
      <c r="DO207" s="21"/>
      <c r="DP207" s="21"/>
      <c r="DQ207" s="21"/>
      <c r="DR207" s="21"/>
      <c r="DS207" s="27" t="n">
        <v>11.265</v>
      </c>
      <c r="DT207" s="27" t="n">
        <v>11.265</v>
      </c>
      <c r="DU207" s="27" t="n">
        <v>11.265</v>
      </c>
      <c r="DV207" s="27" t="n">
        <v>11.265</v>
      </c>
      <c r="DW207" s="27" t="n">
        <v>11.265</v>
      </c>
      <c r="DX207" s="27" t="n">
        <v>11.265</v>
      </c>
      <c r="DY207" s="27" t="n">
        <v>11.265</v>
      </c>
      <c r="DZ207" s="27" t="n">
        <v>11.265</v>
      </c>
      <c r="EA207" s="27" t="n">
        <v>11.265</v>
      </c>
      <c r="EB207" s="27" t="n">
        <v>11.265</v>
      </c>
      <c r="EC207" s="27" t="n">
        <v>11.265</v>
      </c>
      <c r="ED207" s="24" t="s">
        <v>43</v>
      </c>
      <c r="EE207" s="24" t="s">
        <v>44</v>
      </c>
      <c r="EF207" s="24" t="s">
        <v>44</v>
      </c>
      <c r="EG207" s="24" t="s">
        <v>44</v>
      </c>
      <c r="EH207" s="24" t="s">
        <v>44</v>
      </c>
      <c r="EI207" s="24" t="s">
        <v>44</v>
      </c>
      <c r="EJ207" s="24" t="s">
        <v>44</v>
      </c>
      <c r="EK207" s="24" t="s">
        <v>44</v>
      </c>
      <c r="EL207" s="24" t="s">
        <v>44</v>
      </c>
      <c r="EM207" s="24" t="s">
        <v>44</v>
      </c>
      <c r="EN207" s="24" t="s">
        <v>44</v>
      </c>
      <c r="EO207" s="24" t="s">
        <v>44</v>
      </c>
      <c r="EP207" s="24" t="s">
        <v>44</v>
      </c>
      <c r="EQ207" s="25" t="s">
        <v>45</v>
      </c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9" t="n">
        <v>4500630950</v>
      </c>
      <c r="FC207" s="29" t="n">
        <v>4500630950</v>
      </c>
      <c r="FD207" s="29" t="n">
        <v>4500630950</v>
      </c>
      <c r="FE207" s="29" t="n">
        <v>4500630950</v>
      </c>
      <c r="FF207" s="29" t="n">
        <v>4500630950</v>
      </c>
      <c r="FG207" s="29" t="n">
        <v>4500630950</v>
      </c>
      <c r="FH207" s="29" t="n">
        <v>4500630950</v>
      </c>
      <c r="FI207" s="29" t="n">
        <v>4500630950</v>
      </c>
      <c r="FJ207" s="29" t="n">
        <v>4500630950</v>
      </c>
      <c r="FK207" s="29" t="n">
        <v>4500630950</v>
      </c>
      <c r="FL207" s="26"/>
    </row>
    <row r="208" customFormat="false" ht="27" hidden="false" customHeight="true" outlineLevel="0" collapsed="false">
      <c r="A208" s="19" t="s">
        <v>327</v>
      </c>
      <c r="B208" s="19"/>
      <c r="C208" s="19"/>
      <c r="D208" s="19"/>
      <c r="E208" s="19"/>
      <c r="F208" s="19"/>
      <c r="G208" s="20" t="n">
        <v>44991</v>
      </c>
      <c r="H208" s="20" t="n">
        <v>44991</v>
      </c>
      <c r="I208" s="20" t="n">
        <v>44991</v>
      </c>
      <c r="J208" s="20" t="n">
        <v>44991</v>
      </c>
      <c r="K208" s="20" t="n">
        <v>44991</v>
      </c>
      <c r="L208" s="20" t="n">
        <v>44991</v>
      </c>
      <c r="M208" s="20" t="n">
        <v>44991</v>
      </c>
      <c r="N208" s="20" t="n">
        <v>44991</v>
      </c>
      <c r="O208" s="20" t="n">
        <v>44991</v>
      </c>
      <c r="P208" s="20" t="n">
        <v>44991</v>
      </c>
      <c r="Q208" s="21" t="n">
        <v>0</v>
      </c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 t="n">
        <v>0</v>
      </c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 t="s">
        <v>41</v>
      </c>
      <c r="AP208" s="21"/>
      <c r="AQ208" s="21"/>
      <c r="AR208" s="21"/>
      <c r="AS208" s="21"/>
      <c r="AT208" s="21"/>
      <c r="AU208" s="21"/>
      <c r="AV208" s="21"/>
      <c r="AW208" s="21"/>
      <c r="AX208" s="21" t="n">
        <v>0</v>
      </c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 t="n">
        <v>0</v>
      </c>
      <c r="BK208" s="21"/>
      <c r="BL208" s="21"/>
      <c r="BM208" s="21"/>
      <c r="BN208" s="21"/>
      <c r="BO208" s="21"/>
      <c r="BP208" s="21"/>
      <c r="BQ208" s="21"/>
      <c r="BR208" s="21"/>
      <c r="BS208" s="28" t="s">
        <v>328</v>
      </c>
      <c r="BT208" s="28" t="s">
        <v>328</v>
      </c>
      <c r="BU208" s="28" t="s">
        <v>328</v>
      </c>
      <c r="BV208" s="28" t="s">
        <v>328</v>
      </c>
      <c r="BW208" s="28" t="s">
        <v>328</v>
      </c>
      <c r="BX208" s="28" t="s">
        <v>328</v>
      </c>
      <c r="BY208" s="28" t="s">
        <v>328</v>
      </c>
      <c r="BZ208" s="28" t="s">
        <v>328</v>
      </c>
      <c r="CA208" s="28" t="s">
        <v>328</v>
      </c>
      <c r="CB208" s="28" t="s">
        <v>328</v>
      </c>
      <c r="CC208" s="29" t="n">
        <v>0</v>
      </c>
      <c r="CD208" s="29"/>
      <c r="CE208" s="29"/>
      <c r="CF208" s="29"/>
      <c r="CG208" s="29"/>
      <c r="CH208" s="29"/>
      <c r="CI208" s="29"/>
      <c r="CJ208" s="29"/>
      <c r="CK208" s="29"/>
      <c r="CL208" s="29"/>
      <c r="CM208" s="23" t="n">
        <v>10.66</v>
      </c>
      <c r="CN208" s="23" t="n">
        <v>10.66</v>
      </c>
      <c r="CO208" s="23" t="n">
        <v>10.66</v>
      </c>
      <c r="CP208" s="23" t="n">
        <v>10.66</v>
      </c>
      <c r="CQ208" s="23" t="n">
        <v>10.66</v>
      </c>
      <c r="CR208" s="23" t="n">
        <v>10.66</v>
      </c>
      <c r="CS208" s="23" t="n">
        <v>10.66</v>
      </c>
      <c r="CT208" s="23" t="n">
        <v>10.66</v>
      </c>
      <c r="CU208" s="23" t="n">
        <v>10.66</v>
      </c>
      <c r="CV208" s="23" t="n">
        <v>10.66</v>
      </c>
      <c r="CW208" s="23" t="n">
        <v>10.66</v>
      </c>
      <c r="CX208" s="23" t="n">
        <v>10.66</v>
      </c>
      <c r="CY208" s="21" t="n">
        <v>2</v>
      </c>
      <c r="CZ208" s="21" t="n">
        <v>2</v>
      </c>
      <c r="DA208" s="21" t="n">
        <v>2</v>
      </c>
      <c r="DB208" s="21" t="n">
        <v>2</v>
      </c>
      <c r="DC208" s="21" t="n">
        <v>2</v>
      </c>
      <c r="DD208" s="21" t="n">
        <v>2</v>
      </c>
      <c r="DE208" s="21" t="n">
        <v>2</v>
      </c>
      <c r="DF208" s="21" t="n">
        <v>2</v>
      </c>
      <c r="DG208" s="21" t="n">
        <v>2</v>
      </c>
      <c r="DH208" s="21" t="n">
        <v>2</v>
      </c>
      <c r="DI208" s="21" t="n">
        <v>0</v>
      </c>
      <c r="DJ208" s="21"/>
      <c r="DK208" s="21"/>
      <c r="DL208" s="21"/>
      <c r="DM208" s="21"/>
      <c r="DN208" s="21"/>
      <c r="DO208" s="21"/>
      <c r="DP208" s="21"/>
      <c r="DQ208" s="21"/>
      <c r="DR208" s="21"/>
      <c r="DS208" s="27" t="n">
        <v>21.32</v>
      </c>
      <c r="DT208" s="27" t="n">
        <v>21.32</v>
      </c>
      <c r="DU208" s="27" t="n">
        <v>21.32</v>
      </c>
      <c r="DV208" s="27" t="n">
        <v>21.32</v>
      </c>
      <c r="DW208" s="27" t="n">
        <v>21.32</v>
      </c>
      <c r="DX208" s="27" t="n">
        <v>21.32</v>
      </c>
      <c r="DY208" s="27" t="n">
        <v>21.32</v>
      </c>
      <c r="DZ208" s="27" t="n">
        <v>21.32</v>
      </c>
      <c r="EA208" s="27" t="n">
        <v>21.32</v>
      </c>
      <c r="EB208" s="27" t="n">
        <v>21.32</v>
      </c>
      <c r="EC208" s="27" t="n">
        <v>21.32</v>
      </c>
      <c r="ED208" s="24" t="s">
        <v>43</v>
      </c>
      <c r="EE208" s="24" t="s">
        <v>44</v>
      </c>
      <c r="EF208" s="24" t="s">
        <v>44</v>
      </c>
      <c r="EG208" s="24" t="s">
        <v>44</v>
      </c>
      <c r="EH208" s="24" t="s">
        <v>44</v>
      </c>
      <c r="EI208" s="24" t="s">
        <v>44</v>
      </c>
      <c r="EJ208" s="24" t="s">
        <v>44</v>
      </c>
      <c r="EK208" s="24" t="s">
        <v>44</v>
      </c>
      <c r="EL208" s="24" t="s">
        <v>44</v>
      </c>
      <c r="EM208" s="24" t="s">
        <v>44</v>
      </c>
      <c r="EN208" s="24" t="s">
        <v>44</v>
      </c>
      <c r="EO208" s="24" t="s">
        <v>44</v>
      </c>
      <c r="EP208" s="24" t="s">
        <v>44</v>
      </c>
      <c r="EQ208" s="25" t="s">
        <v>45</v>
      </c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9" t="n">
        <v>4500630950</v>
      </c>
      <c r="FC208" s="29" t="n">
        <v>4500630950</v>
      </c>
      <c r="FD208" s="29" t="n">
        <v>4500630950</v>
      </c>
      <c r="FE208" s="29" t="n">
        <v>4500630950</v>
      </c>
      <c r="FF208" s="29" t="n">
        <v>4500630950</v>
      </c>
      <c r="FG208" s="29" t="n">
        <v>4500630950</v>
      </c>
      <c r="FH208" s="29" t="n">
        <v>4500630950</v>
      </c>
      <c r="FI208" s="29" t="n">
        <v>4500630950</v>
      </c>
      <c r="FJ208" s="29" t="n">
        <v>4500630950</v>
      </c>
      <c r="FK208" s="29" t="n">
        <v>4500630950</v>
      </c>
      <c r="FL208" s="26"/>
    </row>
    <row r="209" customFormat="false" ht="27" hidden="false" customHeight="true" outlineLevel="0" collapsed="false">
      <c r="A209" s="19" t="s">
        <v>329</v>
      </c>
      <c r="B209" s="19"/>
      <c r="C209" s="19"/>
      <c r="D209" s="19"/>
      <c r="E209" s="19"/>
      <c r="F209" s="19"/>
      <c r="G209" s="20" t="n">
        <v>44991</v>
      </c>
      <c r="H209" s="20" t="n">
        <v>44991</v>
      </c>
      <c r="I209" s="20" t="n">
        <v>44991</v>
      </c>
      <c r="J209" s="20" t="n">
        <v>44991</v>
      </c>
      <c r="K209" s="20" t="n">
        <v>44991</v>
      </c>
      <c r="L209" s="20" t="n">
        <v>44991</v>
      </c>
      <c r="M209" s="20" t="n">
        <v>44991</v>
      </c>
      <c r="N209" s="20" t="n">
        <v>44991</v>
      </c>
      <c r="O209" s="20" t="n">
        <v>44991</v>
      </c>
      <c r="P209" s="20" t="n">
        <v>44991</v>
      </c>
      <c r="Q209" s="21" t="n">
        <v>0</v>
      </c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 t="n">
        <v>0</v>
      </c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 t="s">
        <v>41</v>
      </c>
      <c r="AP209" s="21"/>
      <c r="AQ209" s="21"/>
      <c r="AR209" s="21"/>
      <c r="AS209" s="21"/>
      <c r="AT209" s="21"/>
      <c r="AU209" s="21"/>
      <c r="AV209" s="21"/>
      <c r="AW209" s="21"/>
      <c r="AX209" s="21" t="n">
        <v>0</v>
      </c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 t="n">
        <v>0</v>
      </c>
      <c r="BK209" s="21"/>
      <c r="BL209" s="21"/>
      <c r="BM209" s="21"/>
      <c r="BN209" s="21"/>
      <c r="BO209" s="21"/>
      <c r="BP209" s="21"/>
      <c r="BQ209" s="21"/>
      <c r="BR209" s="21"/>
      <c r="BS209" s="28" t="s">
        <v>330</v>
      </c>
      <c r="BT209" s="28" t="s">
        <v>330</v>
      </c>
      <c r="BU209" s="28" t="s">
        <v>330</v>
      </c>
      <c r="BV209" s="28" t="s">
        <v>330</v>
      </c>
      <c r="BW209" s="28" t="s">
        <v>330</v>
      </c>
      <c r="BX209" s="28" t="s">
        <v>330</v>
      </c>
      <c r="BY209" s="28" t="s">
        <v>330</v>
      </c>
      <c r="BZ209" s="28" t="s">
        <v>330</v>
      </c>
      <c r="CA209" s="28" t="s">
        <v>330</v>
      </c>
      <c r="CB209" s="28" t="s">
        <v>330</v>
      </c>
      <c r="CC209" s="29" t="n">
        <v>0</v>
      </c>
      <c r="CD209" s="29"/>
      <c r="CE209" s="29"/>
      <c r="CF209" s="29"/>
      <c r="CG209" s="29"/>
      <c r="CH209" s="29"/>
      <c r="CI209" s="29"/>
      <c r="CJ209" s="29"/>
      <c r="CK209" s="29"/>
      <c r="CL209" s="29"/>
      <c r="CM209" s="23" t="n">
        <v>4.25</v>
      </c>
      <c r="CN209" s="23" t="n">
        <v>4.25</v>
      </c>
      <c r="CO209" s="23" t="n">
        <v>4.25</v>
      </c>
      <c r="CP209" s="23" t="n">
        <v>4.25</v>
      </c>
      <c r="CQ209" s="23" t="n">
        <v>4.25</v>
      </c>
      <c r="CR209" s="23" t="n">
        <v>4.25</v>
      </c>
      <c r="CS209" s="23" t="n">
        <v>4.25</v>
      </c>
      <c r="CT209" s="23" t="n">
        <v>4.25</v>
      </c>
      <c r="CU209" s="23" t="n">
        <v>4.25</v>
      </c>
      <c r="CV209" s="23" t="n">
        <v>4.25</v>
      </c>
      <c r="CW209" s="23" t="n">
        <v>4.25</v>
      </c>
      <c r="CX209" s="23" t="n">
        <v>4.25</v>
      </c>
      <c r="CY209" s="21" t="n">
        <v>2</v>
      </c>
      <c r="CZ209" s="21" t="n">
        <v>2</v>
      </c>
      <c r="DA209" s="21" t="n">
        <v>2</v>
      </c>
      <c r="DB209" s="21" t="n">
        <v>2</v>
      </c>
      <c r="DC209" s="21" t="n">
        <v>2</v>
      </c>
      <c r="DD209" s="21" t="n">
        <v>2</v>
      </c>
      <c r="DE209" s="21" t="n">
        <v>2</v>
      </c>
      <c r="DF209" s="21" t="n">
        <v>2</v>
      </c>
      <c r="DG209" s="21" t="n">
        <v>2</v>
      </c>
      <c r="DH209" s="21" t="n">
        <v>2</v>
      </c>
      <c r="DI209" s="21" t="n">
        <v>0</v>
      </c>
      <c r="DJ209" s="21"/>
      <c r="DK209" s="21"/>
      <c r="DL209" s="21"/>
      <c r="DM209" s="21"/>
      <c r="DN209" s="21"/>
      <c r="DO209" s="21"/>
      <c r="DP209" s="21"/>
      <c r="DQ209" s="21"/>
      <c r="DR209" s="21"/>
      <c r="DS209" s="27" t="n">
        <v>8.5</v>
      </c>
      <c r="DT209" s="27" t="n">
        <v>8.5</v>
      </c>
      <c r="DU209" s="27" t="n">
        <v>8.5</v>
      </c>
      <c r="DV209" s="27" t="n">
        <v>8.5</v>
      </c>
      <c r="DW209" s="27" t="n">
        <v>8.5</v>
      </c>
      <c r="DX209" s="27" t="n">
        <v>8.5</v>
      </c>
      <c r="DY209" s="27" t="n">
        <v>8.5</v>
      </c>
      <c r="DZ209" s="27" t="n">
        <v>8.5</v>
      </c>
      <c r="EA209" s="27" t="n">
        <v>8.5</v>
      </c>
      <c r="EB209" s="27" t="n">
        <v>8.5</v>
      </c>
      <c r="EC209" s="27" t="n">
        <v>8.5</v>
      </c>
      <c r="ED209" s="24" t="s">
        <v>43</v>
      </c>
      <c r="EE209" s="24" t="s">
        <v>44</v>
      </c>
      <c r="EF209" s="24" t="s">
        <v>44</v>
      </c>
      <c r="EG209" s="24" t="s">
        <v>44</v>
      </c>
      <c r="EH209" s="24" t="s">
        <v>44</v>
      </c>
      <c r="EI209" s="24" t="s">
        <v>44</v>
      </c>
      <c r="EJ209" s="24" t="s">
        <v>44</v>
      </c>
      <c r="EK209" s="24" t="s">
        <v>44</v>
      </c>
      <c r="EL209" s="24" t="s">
        <v>44</v>
      </c>
      <c r="EM209" s="24" t="s">
        <v>44</v>
      </c>
      <c r="EN209" s="24" t="s">
        <v>44</v>
      </c>
      <c r="EO209" s="24" t="s">
        <v>44</v>
      </c>
      <c r="EP209" s="24" t="s">
        <v>44</v>
      </c>
      <c r="EQ209" s="25" t="s">
        <v>45</v>
      </c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9" t="n">
        <v>4500630950</v>
      </c>
      <c r="FC209" s="29" t="n">
        <v>4500630950</v>
      </c>
      <c r="FD209" s="29" t="n">
        <v>4500630950</v>
      </c>
      <c r="FE209" s="29" t="n">
        <v>4500630950</v>
      </c>
      <c r="FF209" s="29" t="n">
        <v>4500630950</v>
      </c>
      <c r="FG209" s="29" t="n">
        <v>4500630950</v>
      </c>
      <c r="FH209" s="29" t="n">
        <v>4500630950</v>
      </c>
      <c r="FI209" s="29" t="n">
        <v>4500630950</v>
      </c>
      <c r="FJ209" s="29" t="n">
        <v>4500630950</v>
      </c>
      <c r="FK209" s="29" t="n">
        <v>4500630950</v>
      </c>
      <c r="FL209" s="26"/>
    </row>
    <row r="210" customFormat="false" ht="27" hidden="false" customHeight="true" outlineLevel="0" collapsed="false">
      <c r="A210" s="19" t="s">
        <v>331</v>
      </c>
      <c r="B210" s="19"/>
      <c r="C210" s="19"/>
      <c r="D210" s="19"/>
      <c r="E210" s="19"/>
      <c r="F210" s="19"/>
      <c r="G210" s="20" t="n">
        <v>44991</v>
      </c>
      <c r="H210" s="20" t="n">
        <v>44991</v>
      </c>
      <c r="I210" s="20" t="n">
        <v>44991</v>
      </c>
      <c r="J210" s="20" t="n">
        <v>44991</v>
      </c>
      <c r="K210" s="20" t="n">
        <v>44991</v>
      </c>
      <c r="L210" s="20" t="n">
        <v>44991</v>
      </c>
      <c r="M210" s="20" t="n">
        <v>44991</v>
      </c>
      <c r="N210" s="20" t="n">
        <v>44991</v>
      </c>
      <c r="O210" s="20" t="n">
        <v>44991</v>
      </c>
      <c r="P210" s="20" t="n">
        <v>44991</v>
      </c>
      <c r="Q210" s="21" t="n">
        <v>0</v>
      </c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 t="n">
        <v>0</v>
      </c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 t="s">
        <v>41</v>
      </c>
      <c r="AP210" s="21"/>
      <c r="AQ210" s="21"/>
      <c r="AR210" s="21"/>
      <c r="AS210" s="21"/>
      <c r="AT210" s="21"/>
      <c r="AU210" s="21"/>
      <c r="AV210" s="21"/>
      <c r="AW210" s="21"/>
      <c r="AX210" s="21" t="n">
        <v>0</v>
      </c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 t="n">
        <v>0</v>
      </c>
      <c r="BK210" s="21"/>
      <c r="BL210" s="21"/>
      <c r="BM210" s="21"/>
      <c r="BN210" s="21"/>
      <c r="BO210" s="21"/>
      <c r="BP210" s="21"/>
      <c r="BQ210" s="21"/>
      <c r="BR210" s="21"/>
      <c r="BS210" s="28" t="s">
        <v>221</v>
      </c>
      <c r="BT210" s="28" t="s">
        <v>221</v>
      </c>
      <c r="BU210" s="28" t="s">
        <v>221</v>
      </c>
      <c r="BV210" s="28" t="s">
        <v>221</v>
      </c>
      <c r="BW210" s="28" t="s">
        <v>221</v>
      </c>
      <c r="BX210" s="28" t="s">
        <v>221</v>
      </c>
      <c r="BY210" s="28" t="s">
        <v>221</v>
      </c>
      <c r="BZ210" s="28" t="s">
        <v>221</v>
      </c>
      <c r="CA210" s="28" t="s">
        <v>221</v>
      </c>
      <c r="CB210" s="28" t="s">
        <v>221</v>
      </c>
      <c r="CC210" s="29" t="n">
        <v>0</v>
      </c>
      <c r="CD210" s="29"/>
      <c r="CE210" s="29"/>
      <c r="CF210" s="29"/>
      <c r="CG210" s="29"/>
      <c r="CH210" s="29"/>
      <c r="CI210" s="29"/>
      <c r="CJ210" s="29"/>
      <c r="CK210" s="29"/>
      <c r="CL210" s="29"/>
      <c r="CM210" s="23" t="n">
        <v>10.66</v>
      </c>
      <c r="CN210" s="23" t="n">
        <v>10.66</v>
      </c>
      <c r="CO210" s="23" t="n">
        <v>10.66</v>
      </c>
      <c r="CP210" s="23" t="n">
        <v>10.66</v>
      </c>
      <c r="CQ210" s="23" t="n">
        <v>10.66</v>
      </c>
      <c r="CR210" s="23" t="n">
        <v>10.66</v>
      </c>
      <c r="CS210" s="23" t="n">
        <v>10.66</v>
      </c>
      <c r="CT210" s="23" t="n">
        <v>10.66</v>
      </c>
      <c r="CU210" s="23" t="n">
        <v>10.66</v>
      </c>
      <c r="CV210" s="23" t="n">
        <v>10.66</v>
      </c>
      <c r="CW210" s="23" t="n">
        <v>10.66</v>
      </c>
      <c r="CX210" s="23" t="n">
        <v>10.66</v>
      </c>
      <c r="CY210" s="21" t="n">
        <v>1</v>
      </c>
      <c r="CZ210" s="21" t="n">
        <v>1</v>
      </c>
      <c r="DA210" s="21" t="n">
        <v>1</v>
      </c>
      <c r="DB210" s="21" t="n">
        <v>1</v>
      </c>
      <c r="DC210" s="21" t="n">
        <v>1</v>
      </c>
      <c r="DD210" s="21" t="n">
        <v>1</v>
      </c>
      <c r="DE210" s="21" t="n">
        <v>1</v>
      </c>
      <c r="DF210" s="21" t="n">
        <v>1</v>
      </c>
      <c r="DG210" s="21" t="n">
        <v>1</v>
      </c>
      <c r="DH210" s="21" t="n">
        <v>1</v>
      </c>
      <c r="DI210" s="21" t="n">
        <v>0</v>
      </c>
      <c r="DJ210" s="21"/>
      <c r="DK210" s="21"/>
      <c r="DL210" s="21"/>
      <c r="DM210" s="21"/>
      <c r="DN210" s="21"/>
      <c r="DO210" s="21"/>
      <c r="DP210" s="21"/>
      <c r="DQ210" s="21"/>
      <c r="DR210" s="21"/>
      <c r="DS210" s="27" t="n">
        <v>10.66</v>
      </c>
      <c r="DT210" s="27" t="n">
        <v>10.66</v>
      </c>
      <c r="DU210" s="27" t="n">
        <v>10.66</v>
      </c>
      <c r="DV210" s="27" t="n">
        <v>10.66</v>
      </c>
      <c r="DW210" s="27" t="n">
        <v>10.66</v>
      </c>
      <c r="DX210" s="27" t="n">
        <v>10.66</v>
      </c>
      <c r="DY210" s="27" t="n">
        <v>10.66</v>
      </c>
      <c r="DZ210" s="27" t="n">
        <v>10.66</v>
      </c>
      <c r="EA210" s="27" t="n">
        <v>10.66</v>
      </c>
      <c r="EB210" s="27" t="n">
        <v>10.66</v>
      </c>
      <c r="EC210" s="27" t="n">
        <v>10.66</v>
      </c>
      <c r="ED210" s="24" t="s">
        <v>43</v>
      </c>
      <c r="EE210" s="24" t="s">
        <v>44</v>
      </c>
      <c r="EF210" s="24" t="s">
        <v>44</v>
      </c>
      <c r="EG210" s="24" t="s">
        <v>44</v>
      </c>
      <c r="EH210" s="24" t="s">
        <v>44</v>
      </c>
      <c r="EI210" s="24" t="s">
        <v>44</v>
      </c>
      <c r="EJ210" s="24" t="s">
        <v>44</v>
      </c>
      <c r="EK210" s="24" t="s">
        <v>44</v>
      </c>
      <c r="EL210" s="24" t="s">
        <v>44</v>
      </c>
      <c r="EM210" s="24" t="s">
        <v>44</v>
      </c>
      <c r="EN210" s="24" t="s">
        <v>44</v>
      </c>
      <c r="EO210" s="24" t="s">
        <v>44</v>
      </c>
      <c r="EP210" s="24" t="s">
        <v>44</v>
      </c>
      <c r="EQ210" s="25" t="s">
        <v>45</v>
      </c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9" t="n">
        <v>4500630950</v>
      </c>
      <c r="FC210" s="29" t="n">
        <v>4500630950</v>
      </c>
      <c r="FD210" s="29" t="n">
        <v>4500630950</v>
      </c>
      <c r="FE210" s="29" t="n">
        <v>4500630950</v>
      </c>
      <c r="FF210" s="29" t="n">
        <v>4500630950</v>
      </c>
      <c r="FG210" s="29" t="n">
        <v>4500630950</v>
      </c>
      <c r="FH210" s="29" t="n">
        <v>4500630950</v>
      </c>
      <c r="FI210" s="29" t="n">
        <v>4500630950</v>
      </c>
      <c r="FJ210" s="29" t="n">
        <v>4500630950</v>
      </c>
      <c r="FK210" s="29" t="n">
        <v>4500630950</v>
      </c>
      <c r="FL210" s="26"/>
    </row>
    <row r="211" customFormat="false" ht="27" hidden="false" customHeight="true" outlineLevel="0" collapsed="false">
      <c r="A211" s="19" t="s">
        <v>332</v>
      </c>
      <c r="B211" s="19"/>
      <c r="C211" s="19"/>
      <c r="D211" s="19"/>
      <c r="E211" s="19"/>
      <c r="F211" s="19"/>
      <c r="G211" s="20" t="n">
        <v>44991</v>
      </c>
      <c r="H211" s="20" t="n">
        <v>44991</v>
      </c>
      <c r="I211" s="20" t="n">
        <v>44991</v>
      </c>
      <c r="J211" s="20" t="n">
        <v>44991</v>
      </c>
      <c r="K211" s="20" t="n">
        <v>44991</v>
      </c>
      <c r="L211" s="20" t="n">
        <v>44991</v>
      </c>
      <c r="M211" s="20" t="n">
        <v>44991</v>
      </c>
      <c r="N211" s="20" t="n">
        <v>44991</v>
      </c>
      <c r="O211" s="20" t="n">
        <v>44991</v>
      </c>
      <c r="P211" s="20" t="n">
        <v>44991</v>
      </c>
      <c r="Q211" s="21" t="n">
        <v>0</v>
      </c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 t="n">
        <v>0</v>
      </c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 t="s">
        <v>41</v>
      </c>
      <c r="AP211" s="21"/>
      <c r="AQ211" s="21"/>
      <c r="AR211" s="21"/>
      <c r="AS211" s="21"/>
      <c r="AT211" s="21"/>
      <c r="AU211" s="21"/>
      <c r="AV211" s="21"/>
      <c r="AW211" s="21"/>
      <c r="AX211" s="21" t="n">
        <v>0</v>
      </c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 t="n">
        <v>0</v>
      </c>
      <c r="BK211" s="21"/>
      <c r="BL211" s="21"/>
      <c r="BM211" s="21"/>
      <c r="BN211" s="21"/>
      <c r="BO211" s="21"/>
      <c r="BP211" s="21"/>
      <c r="BQ211" s="21"/>
      <c r="BR211" s="21"/>
      <c r="BS211" s="28" t="s">
        <v>222</v>
      </c>
      <c r="BT211" s="28" t="s">
        <v>222</v>
      </c>
      <c r="BU211" s="28" t="s">
        <v>222</v>
      </c>
      <c r="BV211" s="28" t="s">
        <v>222</v>
      </c>
      <c r="BW211" s="28" t="s">
        <v>222</v>
      </c>
      <c r="BX211" s="28" t="s">
        <v>222</v>
      </c>
      <c r="BY211" s="28" t="s">
        <v>222</v>
      </c>
      <c r="BZ211" s="28" t="s">
        <v>222</v>
      </c>
      <c r="CA211" s="28" t="s">
        <v>222</v>
      </c>
      <c r="CB211" s="28" t="s">
        <v>222</v>
      </c>
      <c r="CC211" s="29" t="n">
        <v>0</v>
      </c>
      <c r="CD211" s="29"/>
      <c r="CE211" s="29"/>
      <c r="CF211" s="29"/>
      <c r="CG211" s="29"/>
      <c r="CH211" s="29"/>
      <c r="CI211" s="29"/>
      <c r="CJ211" s="29"/>
      <c r="CK211" s="29"/>
      <c r="CL211" s="29"/>
      <c r="CM211" s="23" t="n">
        <v>4.25</v>
      </c>
      <c r="CN211" s="23" t="n">
        <v>4.25</v>
      </c>
      <c r="CO211" s="23" t="n">
        <v>4.25</v>
      </c>
      <c r="CP211" s="23" t="n">
        <v>4.25</v>
      </c>
      <c r="CQ211" s="23" t="n">
        <v>4.25</v>
      </c>
      <c r="CR211" s="23" t="n">
        <v>4.25</v>
      </c>
      <c r="CS211" s="23" t="n">
        <v>4.25</v>
      </c>
      <c r="CT211" s="23" t="n">
        <v>4.25</v>
      </c>
      <c r="CU211" s="23" t="n">
        <v>4.25</v>
      </c>
      <c r="CV211" s="23" t="n">
        <v>4.25</v>
      </c>
      <c r="CW211" s="23" t="n">
        <v>4.25</v>
      </c>
      <c r="CX211" s="23" t="n">
        <v>4.25</v>
      </c>
      <c r="CY211" s="21" t="n">
        <v>1</v>
      </c>
      <c r="CZ211" s="21" t="n">
        <v>1</v>
      </c>
      <c r="DA211" s="21" t="n">
        <v>1</v>
      </c>
      <c r="DB211" s="21" t="n">
        <v>1</v>
      </c>
      <c r="DC211" s="21" t="n">
        <v>1</v>
      </c>
      <c r="DD211" s="21" t="n">
        <v>1</v>
      </c>
      <c r="DE211" s="21" t="n">
        <v>1</v>
      </c>
      <c r="DF211" s="21" t="n">
        <v>1</v>
      </c>
      <c r="DG211" s="21" t="n">
        <v>1</v>
      </c>
      <c r="DH211" s="21" t="n">
        <v>1</v>
      </c>
      <c r="DI211" s="21" t="n">
        <v>0</v>
      </c>
      <c r="DJ211" s="21"/>
      <c r="DK211" s="21"/>
      <c r="DL211" s="21"/>
      <c r="DM211" s="21"/>
      <c r="DN211" s="21"/>
      <c r="DO211" s="21"/>
      <c r="DP211" s="21"/>
      <c r="DQ211" s="21"/>
      <c r="DR211" s="21"/>
      <c r="DS211" s="27" t="n">
        <v>4.25</v>
      </c>
      <c r="DT211" s="27" t="n">
        <v>4.25</v>
      </c>
      <c r="DU211" s="27" t="n">
        <v>4.25</v>
      </c>
      <c r="DV211" s="27" t="n">
        <v>4.25</v>
      </c>
      <c r="DW211" s="27" t="n">
        <v>4.25</v>
      </c>
      <c r="DX211" s="27" t="n">
        <v>4.25</v>
      </c>
      <c r="DY211" s="27" t="n">
        <v>4.25</v>
      </c>
      <c r="DZ211" s="27" t="n">
        <v>4.25</v>
      </c>
      <c r="EA211" s="27" t="n">
        <v>4.25</v>
      </c>
      <c r="EB211" s="27" t="n">
        <v>4.25</v>
      </c>
      <c r="EC211" s="27" t="n">
        <v>4.25</v>
      </c>
      <c r="ED211" s="24" t="s">
        <v>43</v>
      </c>
      <c r="EE211" s="24" t="s">
        <v>44</v>
      </c>
      <c r="EF211" s="24" t="s">
        <v>44</v>
      </c>
      <c r="EG211" s="24" t="s">
        <v>44</v>
      </c>
      <c r="EH211" s="24" t="s">
        <v>44</v>
      </c>
      <c r="EI211" s="24" t="s">
        <v>44</v>
      </c>
      <c r="EJ211" s="24" t="s">
        <v>44</v>
      </c>
      <c r="EK211" s="24" t="s">
        <v>44</v>
      </c>
      <c r="EL211" s="24" t="s">
        <v>44</v>
      </c>
      <c r="EM211" s="24" t="s">
        <v>44</v>
      </c>
      <c r="EN211" s="24" t="s">
        <v>44</v>
      </c>
      <c r="EO211" s="24" t="s">
        <v>44</v>
      </c>
      <c r="EP211" s="24" t="s">
        <v>44</v>
      </c>
      <c r="EQ211" s="25" t="s">
        <v>45</v>
      </c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9" t="n">
        <v>4500630950</v>
      </c>
      <c r="FC211" s="29" t="n">
        <v>4500630950</v>
      </c>
      <c r="FD211" s="29" t="n">
        <v>4500630950</v>
      </c>
      <c r="FE211" s="29" t="n">
        <v>4500630950</v>
      </c>
      <c r="FF211" s="29" t="n">
        <v>4500630950</v>
      </c>
      <c r="FG211" s="29" t="n">
        <v>4500630950</v>
      </c>
      <c r="FH211" s="29" t="n">
        <v>4500630950</v>
      </c>
      <c r="FI211" s="29" t="n">
        <v>4500630950</v>
      </c>
      <c r="FJ211" s="29" t="n">
        <v>4500630950</v>
      </c>
      <c r="FK211" s="29" t="n">
        <v>4500630950</v>
      </c>
      <c r="FL211" s="26"/>
    </row>
    <row r="212" customFormat="false" ht="27" hidden="false" customHeight="true" outlineLevel="0" collapsed="false">
      <c r="A212" s="19" t="s">
        <v>333</v>
      </c>
      <c r="B212" s="19"/>
      <c r="C212" s="19"/>
      <c r="D212" s="19"/>
      <c r="E212" s="19"/>
      <c r="F212" s="19"/>
      <c r="G212" s="20" t="n">
        <v>44991</v>
      </c>
      <c r="H212" s="20" t="n">
        <v>44991</v>
      </c>
      <c r="I212" s="20" t="n">
        <v>44991</v>
      </c>
      <c r="J212" s="20" t="n">
        <v>44991</v>
      </c>
      <c r="K212" s="20" t="n">
        <v>44991</v>
      </c>
      <c r="L212" s="20" t="n">
        <v>44991</v>
      </c>
      <c r="M212" s="20" t="n">
        <v>44991</v>
      </c>
      <c r="N212" s="20" t="n">
        <v>44991</v>
      </c>
      <c r="O212" s="20" t="n">
        <v>44991</v>
      </c>
      <c r="P212" s="20" t="n">
        <v>44991</v>
      </c>
      <c r="Q212" s="21" t="n">
        <v>0</v>
      </c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 t="n">
        <v>0</v>
      </c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 t="s">
        <v>41</v>
      </c>
      <c r="AP212" s="21"/>
      <c r="AQ212" s="21"/>
      <c r="AR212" s="21"/>
      <c r="AS212" s="21"/>
      <c r="AT212" s="21"/>
      <c r="AU212" s="21"/>
      <c r="AV212" s="21"/>
      <c r="AW212" s="21"/>
      <c r="AX212" s="21" t="n">
        <v>0</v>
      </c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 t="n">
        <v>0</v>
      </c>
      <c r="BK212" s="21"/>
      <c r="BL212" s="21"/>
      <c r="BM212" s="21"/>
      <c r="BN212" s="21"/>
      <c r="BO212" s="21"/>
      <c r="BP212" s="21"/>
      <c r="BQ212" s="21"/>
      <c r="BR212" s="21"/>
      <c r="BS212" s="28" t="s">
        <v>227</v>
      </c>
      <c r="BT212" s="28" t="s">
        <v>227</v>
      </c>
      <c r="BU212" s="28" t="s">
        <v>227</v>
      </c>
      <c r="BV212" s="28" t="s">
        <v>227</v>
      </c>
      <c r="BW212" s="28" t="s">
        <v>227</v>
      </c>
      <c r="BX212" s="28" t="s">
        <v>227</v>
      </c>
      <c r="BY212" s="28" t="s">
        <v>227</v>
      </c>
      <c r="BZ212" s="28" t="s">
        <v>227</v>
      </c>
      <c r="CA212" s="28" t="s">
        <v>227</v>
      </c>
      <c r="CB212" s="28" t="s">
        <v>227</v>
      </c>
      <c r="CC212" s="29" t="n">
        <v>0</v>
      </c>
      <c r="CD212" s="29"/>
      <c r="CE212" s="29"/>
      <c r="CF212" s="29"/>
      <c r="CG212" s="29"/>
      <c r="CH212" s="29"/>
      <c r="CI212" s="29"/>
      <c r="CJ212" s="29"/>
      <c r="CK212" s="29"/>
      <c r="CL212" s="29"/>
      <c r="CM212" s="23" t="n">
        <v>10.66</v>
      </c>
      <c r="CN212" s="23" t="n">
        <v>10.66</v>
      </c>
      <c r="CO212" s="23" t="n">
        <v>10.66</v>
      </c>
      <c r="CP212" s="23" t="n">
        <v>10.66</v>
      </c>
      <c r="CQ212" s="23" t="n">
        <v>10.66</v>
      </c>
      <c r="CR212" s="23" t="n">
        <v>10.66</v>
      </c>
      <c r="CS212" s="23" t="n">
        <v>10.66</v>
      </c>
      <c r="CT212" s="23" t="n">
        <v>10.66</v>
      </c>
      <c r="CU212" s="23" t="n">
        <v>10.66</v>
      </c>
      <c r="CV212" s="23" t="n">
        <v>10.66</v>
      </c>
      <c r="CW212" s="23" t="n">
        <v>10.66</v>
      </c>
      <c r="CX212" s="23" t="n">
        <v>10.66</v>
      </c>
      <c r="CY212" s="21" t="n">
        <v>1</v>
      </c>
      <c r="CZ212" s="21" t="n">
        <v>1</v>
      </c>
      <c r="DA212" s="21" t="n">
        <v>1</v>
      </c>
      <c r="DB212" s="21" t="n">
        <v>1</v>
      </c>
      <c r="DC212" s="21" t="n">
        <v>1</v>
      </c>
      <c r="DD212" s="21" t="n">
        <v>1</v>
      </c>
      <c r="DE212" s="21" t="n">
        <v>1</v>
      </c>
      <c r="DF212" s="21" t="n">
        <v>1</v>
      </c>
      <c r="DG212" s="21" t="n">
        <v>1</v>
      </c>
      <c r="DH212" s="21" t="n">
        <v>1</v>
      </c>
      <c r="DI212" s="21" t="n">
        <v>0</v>
      </c>
      <c r="DJ212" s="21"/>
      <c r="DK212" s="21"/>
      <c r="DL212" s="21"/>
      <c r="DM212" s="21"/>
      <c r="DN212" s="21"/>
      <c r="DO212" s="21"/>
      <c r="DP212" s="21"/>
      <c r="DQ212" s="21"/>
      <c r="DR212" s="21"/>
      <c r="DS212" s="27" t="n">
        <v>10.66</v>
      </c>
      <c r="DT212" s="27" t="n">
        <v>10.66</v>
      </c>
      <c r="DU212" s="27" t="n">
        <v>10.66</v>
      </c>
      <c r="DV212" s="27" t="n">
        <v>10.66</v>
      </c>
      <c r="DW212" s="27" t="n">
        <v>10.66</v>
      </c>
      <c r="DX212" s="27" t="n">
        <v>10.66</v>
      </c>
      <c r="DY212" s="27" t="n">
        <v>10.66</v>
      </c>
      <c r="DZ212" s="27" t="n">
        <v>10.66</v>
      </c>
      <c r="EA212" s="27" t="n">
        <v>10.66</v>
      </c>
      <c r="EB212" s="27" t="n">
        <v>10.66</v>
      </c>
      <c r="EC212" s="27" t="n">
        <v>10.66</v>
      </c>
      <c r="ED212" s="24" t="s">
        <v>43</v>
      </c>
      <c r="EE212" s="24" t="s">
        <v>44</v>
      </c>
      <c r="EF212" s="24" t="s">
        <v>44</v>
      </c>
      <c r="EG212" s="24" t="s">
        <v>44</v>
      </c>
      <c r="EH212" s="24" t="s">
        <v>44</v>
      </c>
      <c r="EI212" s="24" t="s">
        <v>44</v>
      </c>
      <c r="EJ212" s="24" t="s">
        <v>44</v>
      </c>
      <c r="EK212" s="24" t="s">
        <v>44</v>
      </c>
      <c r="EL212" s="24" t="s">
        <v>44</v>
      </c>
      <c r="EM212" s="24" t="s">
        <v>44</v>
      </c>
      <c r="EN212" s="24" t="s">
        <v>44</v>
      </c>
      <c r="EO212" s="24" t="s">
        <v>44</v>
      </c>
      <c r="EP212" s="24" t="s">
        <v>44</v>
      </c>
      <c r="EQ212" s="25" t="s">
        <v>45</v>
      </c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9" t="n">
        <v>4500630950</v>
      </c>
      <c r="FC212" s="29" t="n">
        <v>4500630950</v>
      </c>
      <c r="FD212" s="29" t="n">
        <v>4500630950</v>
      </c>
      <c r="FE212" s="29" t="n">
        <v>4500630950</v>
      </c>
      <c r="FF212" s="29" t="n">
        <v>4500630950</v>
      </c>
      <c r="FG212" s="29" t="n">
        <v>4500630950</v>
      </c>
      <c r="FH212" s="29" t="n">
        <v>4500630950</v>
      </c>
      <c r="FI212" s="29" t="n">
        <v>4500630950</v>
      </c>
      <c r="FJ212" s="29" t="n">
        <v>4500630950</v>
      </c>
      <c r="FK212" s="29" t="n">
        <v>4500630950</v>
      </c>
      <c r="FL212" s="26"/>
    </row>
    <row r="213" customFormat="false" ht="27" hidden="false" customHeight="true" outlineLevel="0" collapsed="false">
      <c r="A213" s="19" t="s">
        <v>334</v>
      </c>
      <c r="B213" s="19"/>
      <c r="C213" s="19"/>
      <c r="D213" s="19"/>
      <c r="E213" s="19"/>
      <c r="F213" s="19"/>
      <c r="G213" s="20" t="n">
        <v>44991</v>
      </c>
      <c r="H213" s="20" t="n">
        <v>44991</v>
      </c>
      <c r="I213" s="20" t="n">
        <v>44991</v>
      </c>
      <c r="J213" s="20" t="n">
        <v>44991</v>
      </c>
      <c r="K213" s="20" t="n">
        <v>44991</v>
      </c>
      <c r="L213" s="20" t="n">
        <v>44991</v>
      </c>
      <c r="M213" s="20" t="n">
        <v>44991</v>
      </c>
      <c r="N213" s="20" t="n">
        <v>44991</v>
      </c>
      <c r="O213" s="20" t="n">
        <v>44991</v>
      </c>
      <c r="P213" s="20" t="n">
        <v>44991</v>
      </c>
      <c r="Q213" s="21" t="n">
        <v>0</v>
      </c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 t="n">
        <v>0</v>
      </c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 t="s">
        <v>41</v>
      </c>
      <c r="AP213" s="21"/>
      <c r="AQ213" s="21"/>
      <c r="AR213" s="21"/>
      <c r="AS213" s="21"/>
      <c r="AT213" s="21"/>
      <c r="AU213" s="21"/>
      <c r="AV213" s="21"/>
      <c r="AW213" s="21"/>
      <c r="AX213" s="21" t="n">
        <v>0</v>
      </c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 t="n">
        <v>0</v>
      </c>
      <c r="BK213" s="21"/>
      <c r="BL213" s="21"/>
      <c r="BM213" s="21"/>
      <c r="BN213" s="21"/>
      <c r="BO213" s="21"/>
      <c r="BP213" s="21"/>
      <c r="BQ213" s="21"/>
      <c r="BR213" s="21"/>
      <c r="BS213" s="28" t="s">
        <v>228</v>
      </c>
      <c r="BT213" s="28" t="s">
        <v>228</v>
      </c>
      <c r="BU213" s="28" t="s">
        <v>228</v>
      </c>
      <c r="BV213" s="28" t="s">
        <v>228</v>
      </c>
      <c r="BW213" s="28" t="s">
        <v>228</v>
      </c>
      <c r="BX213" s="28" t="s">
        <v>228</v>
      </c>
      <c r="BY213" s="28" t="s">
        <v>228</v>
      </c>
      <c r="BZ213" s="28" t="s">
        <v>228</v>
      </c>
      <c r="CA213" s="28" t="s">
        <v>228</v>
      </c>
      <c r="CB213" s="28" t="s">
        <v>228</v>
      </c>
      <c r="CC213" s="29" t="n">
        <v>0</v>
      </c>
      <c r="CD213" s="29"/>
      <c r="CE213" s="29"/>
      <c r="CF213" s="29"/>
      <c r="CG213" s="29"/>
      <c r="CH213" s="29"/>
      <c r="CI213" s="29"/>
      <c r="CJ213" s="29"/>
      <c r="CK213" s="29"/>
      <c r="CL213" s="29"/>
      <c r="CM213" s="23" t="n">
        <v>4.25</v>
      </c>
      <c r="CN213" s="23" t="n">
        <v>4.25</v>
      </c>
      <c r="CO213" s="23" t="n">
        <v>4.25</v>
      </c>
      <c r="CP213" s="23" t="n">
        <v>4.25</v>
      </c>
      <c r="CQ213" s="23" t="n">
        <v>4.25</v>
      </c>
      <c r="CR213" s="23" t="n">
        <v>4.25</v>
      </c>
      <c r="CS213" s="23" t="n">
        <v>4.25</v>
      </c>
      <c r="CT213" s="23" t="n">
        <v>4.25</v>
      </c>
      <c r="CU213" s="23" t="n">
        <v>4.25</v>
      </c>
      <c r="CV213" s="23" t="n">
        <v>4.25</v>
      </c>
      <c r="CW213" s="23" t="n">
        <v>4.25</v>
      </c>
      <c r="CX213" s="23" t="n">
        <v>4.25</v>
      </c>
      <c r="CY213" s="21" t="n">
        <v>1</v>
      </c>
      <c r="CZ213" s="21" t="n">
        <v>1</v>
      </c>
      <c r="DA213" s="21" t="n">
        <v>1</v>
      </c>
      <c r="DB213" s="21" t="n">
        <v>1</v>
      </c>
      <c r="DC213" s="21" t="n">
        <v>1</v>
      </c>
      <c r="DD213" s="21" t="n">
        <v>1</v>
      </c>
      <c r="DE213" s="21" t="n">
        <v>1</v>
      </c>
      <c r="DF213" s="21" t="n">
        <v>1</v>
      </c>
      <c r="DG213" s="21" t="n">
        <v>1</v>
      </c>
      <c r="DH213" s="21" t="n">
        <v>1</v>
      </c>
      <c r="DI213" s="21" t="n">
        <v>0</v>
      </c>
      <c r="DJ213" s="21"/>
      <c r="DK213" s="21"/>
      <c r="DL213" s="21"/>
      <c r="DM213" s="21"/>
      <c r="DN213" s="21"/>
      <c r="DO213" s="21"/>
      <c r="DP213" s="21"/>
      <c r="DQ213" s="21"/>
      <c r="DR213" s="21"/>
      <c r="DS213" s="27" t="n">
        <v>4.25</v>
      </c>
      <c r="DT213" s="27" t="n">
        <v>4.25</v>
      </c>
      <c r="DU213" s="27" t="n">
        <v>4.25</v>
      </c>
      <c r="DV213" s="27" t="n">
        <v>4.25</v>
      </c>
      <c r="DW213" s="27" t="n">
        <v>4.25</v>
      </c>
      <c r="DX213" s="27" t="n">
        <v>4.25</v>
      </c>
      <c r="DY213" s="27" t="n">
        <v>4.25</v>
      </c>
      <c r="DZ213" s="27" t="n">
        <v>4.25</v>
      </c>
      <c r="EA213" s="27" t="n">
        <v>4.25</v>
      </c>
      <c r="EB213" s="27" t="n">
        <v>4.25</v>
      </c>
      <c r="EC213" s="27" t="n">
        <v>4.25</v>
      </c>
      <c r="ED213" s="24" t="s">
        <v>43</v>
      </c>
      <c r="EE213" s="24" t="s">
        <v>44</v>
      </c>
      <c r="EF213" s="24" t="s">
        <v>44</v>
      </c>
      <c r="EG213" s="24" t="s">
        <v>44</v>
      </c>
      <c r="EH213" s="24" t="s">
        <v>44</v>
      </c>
      <c r="EI213" s="24" t="s">
        <v>44</v>
      </c>
      <c r="EJ213" s="24" t="s">
        <v>44</v>
      </c>
      <c r="EK213" s="24" t="s">
        <v>44</v>
      </c>
      <c r="EL213" s="24" t="s">
        <v>44</v>
      </c>
      <c r="EM213" s="24" t="s">
        <v>44</v>
      </c>
      <c r="EN213" s="24" t="s">
        <v>44</v>
      </c>
      <c r="EO213" s="24" t="s">
        <v>44</v>
      </c>
      <c r="EP213" s="24" t="s">
        <v>44</v>
      </c>
      <c r="EQ213" s="25" t="s">
        <v>45</v>
      </c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9" t="n">
        <v>4500630950</v>
      </c>
      <c r="FC213" s="29" t="n">
        <v>4500630950</v>
      </c>
      <c r="FD213" s="29" t="n">
        <v>4500630950</v>
      </c>
      <c r="FE213" s="29" t="n">
        <v>4500630950</v>
      </c>
      <c r="FF213" s="29" t="n">
        <v>4500630950</v>
      </c>
      <c r="FG213" s="29" t="n">
        <v>4500630950</v>
      </c>
      <c r="FH213" s="29" t="n">
        <v>4500630950</v>
      </c>
      <c r="FI213" s="29" t="n">
        <v>4500630950</v>
      </c>
      <c r="FJ213" s="29" t="n">
        <v>4500630950</v>
      </c>
      <c r="FK213" s="29" t="n">
        <v>4500630950</v>
      </c>
      <c r="FL213" s="26"/>
    </row>
    <row r="214" customFormat="false" ht="27" hidden="false" customHeight="true" outlineLevel="0" collapsed="false">
      <c r="A214" s="19" t="s">
        <v>335</v>
      </c>
      <c r="B214" s="19"/>
      <c r="C214" s="19"/>
      <c r="D214" s="19"/>
      <c r="E214" s="19"/>
      <c r="F214" s="19"/>
      <c r="G214" s="20" t="n">
        <v>44991</v>
      </c>
      <c r="H214" s="20" t="n">
        <v>44991</v>
      </c>
      <c r="I214" s="20" t="n">
        <v>44991</v>
      </c>
      <c r="J214" s="20" t="n">
        <v>44991</v>
      </c>
      <c r="K214" s="20" t="n">
        <v>44991</v>
      </c>
      <c r="L214" s="20" t="n">
        <v>44991</v>
      </c>
      <c r="M214" s="20" t="n">
        <v>44991</v>
      </c>
      <c r="N214" s="20" t="n">
        <v>44991</v>
      </c>
      <c r="O214" s="20" t="n">
        <v>44991</v>
      </c>
      <c r="P214" s="20" t="n">
        <v>44991</v>
      </c>
      <c r="Q214" s="21" t="n">
        <v>0</v>
      </c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 t="n">
        <v>0</v>
      </c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 t="s">
        <v>41</v>
      </c>
      <c r="AP214" s="21"/>
      <c r="AQ214" s="21"/>
      <c r="AR214" s="21"/>
      <c r="AS214" s="21"/>
      <c r="AT214" s="21"/>
      <c r="AU214" s="21"/>
      <c r="AV214" s="21"/>
      <c r="AW214" s="21"/>
      <c r="AX214" s="21" t="n">
        <v>0</v>
      </c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 t="n">
        <v>0</v>
      </c>
      <c r="BK214" s="21"/>
      <c r="BL214" s="21"/>
      <c r="BM214" s="21"/>
      <c r="BN214" s="21"/>
      <c r="BO214" s="21"/>
      <c r="BP214" s="21"/>
      <c r="BQ214" s="21"/>
      <c r="BR214" s="21"/>
      <c r="BS214" s="28" t="s">
        <v>303</v>
      </c>
      <c r="BT214" s="28" t="s">
        <v>303</v>
      </c>
      <c r="BU214" s="28" t="s">
        <v>303</v>
      </c>
      <c r="BV214" s="28" t="s">
        <v>303</v>
      </c>
      <c r="BW214" s="28" t="s">
        <v>303</v>
      </c>
      <c r="BX214" s="28" t="s">
        <v>303</v>
      </c>
      <c r="BY214" s="28" t="s">
        <v>303</v>
      </c>
      <c r="BZ214" s="28" t="s">
        <v>303</v>
      </c>
      <c r="CA214" s="28" t="s">
        <v>303</v>
      </c>
      <c r="CB214" s="28" t="s">
        <v>303</v>
      </c>
      <c r="CC214" s="29" t="n">
        <v>0</v>
      </c>
      <c r="CD214" s="29"/>
      <c r="CE214" s="29"/>
      <c r="CF214" s="29"/>
      <c r="CG214" s="29"/>
      <c r="CH214" s="29"/>
      <c r="CI214" s="29"/>
      <c r="CJ214" s="29"/>
      <c r="CK214" s="29"/>
      <c r="CL214" s="29"/>
      <c r="CM214" s="23" t="n">
        <v>10.66</v>
      </c>
      <c r="CN214" s="23" t="n">
        <v>10.66</v>
      </c>
      <c r="CO214" s="23" t="n">
        <v>10.66</v>
      </c>
      <c r="CP214" s="23" t="n">
        <v>10.66</v>
      </c>
      <c r="CQ214" s="23" t="n">
        <v>10.66</v>
      </c>
      <c r="CR214" s="23" t="n">
        <v>10.66</v>
      </c>
      <c r="CS214" s="23" t="n">
        <v>10.66</v>
      </c>
      <c r="CT214" s="23" t="n">
        <v>10.66</v>
      </c>
      <c r="CU214" s="23" t="n">
        <v>10.66</v>
      </c>
      <c r="CV214" s="23" t="n">
        <v>10.66</v>
      </c>
      <c r="CW214" s="23" t="n">
        <v>10.66</v>
      </c>
      <c r="CX214" s="23" t="n">
        <v>10.66</v>
      </c>
      <c r="CY214" s="21" t="n">
        <v>3</v>
      </c>
      <c r="CZ214" s="21" t="n">
        <v>3</v>
      </c>
      <c r="DA214" s="21" t="n">
        <v>3</v>
      </c>
      <c r="DB214" s="21" t="n">
        <v>3</v>
      </c>
      <c r="DC214" s="21" t="n">
        <v>3</v>
      </c>
      <c r="DD214" s="21" t="n">
        <v>3</v>
      </c>
      <c r="DE214" s="21" t="n">
        <v>3</v>
      </c>
      <c r="DF214" s="21" t="n">
        <v>3</v>
      </c>
      <c r="DG214" s="21" t="n">
        <v>3</v>
      </c>
      <c r="DH214" s="21" t="n">
        <v>3</v>
      </c>
      <c r="DI214" s="21" t="n">
        <v>0</v>
      </c>
      <c r="DJ214" s="21"/>
      <c r="DK214" s="21"/>
      <c r="DL214" s="21"/>
      <c r="DM214" s="21"/>
      <c r="DN214" s="21"/>
      <c r="DO214" s="21"/>
      <c r="DP214" s="21"/>
      <c r="DQ214" s="21"/>
      <c r="DR214" s="21"/>
      <c r="DS214" s="27" t="n">
        <v>31.98</v>
      </c>
      <c r="DT214" s="27" t="n">
        <v>31.98</v>
      </c>
      <c r="DU214" s="27" t="n">
        <v>31.98</v>
      </c>
      <c r="DV214" s="27" t="n">
        <v>31.98</v>
      </c>
      <c r="DW214" s="27" t="n">
        <v>31.98</v>
      </c>
      <c r="DX214" s="27" t="n">
        <v>31.98</v>
      </c>
      <c r="DY214" s="27" t="n">
        <v>31.98</v>
      </c>
      <c r="DZ214" s="27" t="n">
        <v>31.98</v>
      </c>
      <c r="EA214" s="27" t="n">
        <v>31.98</v>
      </c>
      <c r="EB214" s="27" t="n">
        <v>31.98</v>
      </c>
      <c r="EC214" s="27" t="n">
        <v>31.98</v>
      </c>
      <c r="ED214" s="24" t="s">
        <v>43</v>
      </c>
      <c r="EE214" s="24" t="s">
        <v>44</v>
      </c>
      <c r="EF214" s="24" t="s">
        <v>44</v>
      </c>
      <c r="EG214" s="24" t="s">
        <v>44</v>
      </c>
      <c r="EH214" s="24" t="s">
        <v>44</v>
      </c>
      <c r="EI214" s="24" t="s">
        <v>44</v>
      </c>
      <c r="EJ214" s="24" t="s">
        <v>44</v>
      </c>
      <c r="EK214" s="24" t="s">
        <v>44</v>
      </c>
      <c r="EL214" s="24" t="s">
        <v>44</v>
      </c>
      <c r="EM214" s="24" t="s">
        <v>44</v>
      </c>
      <c r="EN214" s="24" t="s">
        <v>44</v>
      </c>
      <c r="EO214" s="24" t="s">
        <v>44</v>
      </c>
      <c r="EP214" s="24" t="s">
        <v>44</v>
      </c>
      <c r="EQ214" s="25" t="s">
        <v>45</v>
      </c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9" t="n">
        <v>4500630950</v>
      </c>
      <c r="FC214" s="29" t="n">
        <v>4500630950</v>
      </c>
      <c r="FD214" s="29" t="n">
        <v>4500630950</v>
      </c>
      <c r="FE214" s="29" t="n">
        <v>4500630950</v>
      </c>
      <c r="FF214" s="29" t="n">
        <v>4500630950</v>
      </c>
      <c r="FG214" s="29" t="n">
        <v>4500630950</v>
      </c>
      <c r="FH214" s="29" t="n">
        <v>4500630950</v>
      </c>
      <c r="FI214" s="29" t="n">
        <v>4500630950</v>
      </c>
      <c r="FJ214" s="29" t="n">
        <v>4500630950</v>
      </c>
      <c r="FK214" s="29" t="n">
        <v>4500630950</v>
      </c>
      <c r="FL214" s="26"/>
    </row>
    <row r="215" customFormat="false" ht="27" hidden="false" customHeight="true" outlineLevel="0" collapsed="false">
      <c r="A215" s="19" t="s">
        <v>336</v>
      </c>
      <c r="B215" s="19"/>
      <c r="C215" s="19"/>
      <c r="D215" s="19"/>
      <c r="E215" s="19"/>
      <c r="F215" s="19"/>
      <c r="G215" s="20" t="n">
        <v>44991</v>
      </c>
      <c r="H215" s="20" t="n">
        <v>44991</v>
      </c>
      <c r="I215" s="20" t="n">
        <v>44991</v>
      </c>
      <c r="J215" s="20" t="n">
        <v>44991</v>
      </c>
      <c r="K215" s="20" t="n">
        <v>44991</v>
      </c>
      <c r="L215" s="20" t="n">
        <v>44991</v>
      </c>
      <c r="M215" s="20" t="n">
        <v>44991</v>
      </c>
      <c r="N215" s="20" t="n">
        <v>44991</v>
      </c>
      <c r="O215" s="20" t="n">
        <v>44991</v>
      </c>
      <c r="P215" s="20" t="n">
        <v>44991</v>
      </c>
      <c r="Q215" s="21" t="n">
        <v>0</v>
      </c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 t="n">
        <v>0</v>
      </c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 t="s">
        <v>41</v>
      </c>
      <c r="AP215" s="21"/>
      <c r="AQ215" s="21"/>
      <c r="AR215" s="21"/>
      <c r="AS215" s="21"/>
      <c r="AT215" s="21"/>
      <c r="AU215" s="21"/>
      <c r="AV215" s="21"/>
      <c r="AW215" s="21"/>
      <c r="AX215" s="21" t="n">
        <v>0</v>
      </c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 t="n">
        <v>0</v>
      </c>
      <c r="BK215" s="21"/>
      <c r="BL215" s="21"/>
      <c r="BM215" s="21"/>
      <c r="BN215" s="21"/>
      <c r="BO215" s="21"/>
      <c r="BP215" s="21"/>
      <c r="BQ215" s="21"/>
      <c r="BR215" s="21"/>
      <c r="BS215" s="28" t="s">
        <v>305</v>
      </c>
      <c r="BT215" s="28" t="s">
        <v>305</v>
      </c>
      <c r="BU215" s="28" t="s">
        <v>305</v>
      </c>
      <c r="BV215" s="28" t="s">
        <v>305</v>
      </c>
      <c r="BW215" s="28" t="s">
        <v>305</v>
      </c>
      <c r="BX215" s="28" t="s">
        <v>305</v>
      </c>
      <c r="BY215" s="28" t="s">
        <v>305</v>
      </c>
      <c r="BZ215" s="28" t="s">
        <v>305</v>
      </c>
      <c r="CA215" s="28" t="s">
        <v>305</v>
      </c>
      <c r="CB215" s="28" t="s">
        <v>305</v>
      </c>
      <c r="CC215" s="29" t="n">
        <v>0</v>
      </c>
      <c r="CD215" s="29"/>
      <c r="CE215" s="29"/>
      <c r="CF215" s="29"/>
      <c r="CG215" s="29"/>
      <c r="CH215" s="29"/>
      <c r="CI215" s="29"/>
      <c r="CJ215" s="29"/>
      <c r="CK215" s="29"/>
      <c r="CL215" s="29"/>
      <c r="CM215" s="23" t="n">
        <v>4.25</v>
      </c>
      <c r="CN215" s="23" t="n">
        <v>4.25</v>
      </c>
      <c r="CO215" s="23" t="n">
        <v>4.25</v>
      </c>
      <c r="CP215" s="23" t="n">
        <v>4.25</v>
      </c>
      <c r="CQ215" s="23" t="n">
        <v>4.25</v>
      </c>
      <c r="CR215" s="23" t="n">
        <v>4.25</v>
      </c>
      <c r="CS215" s="23" t="n">
        <v>4.25</v>
      </c>
      <c r="CT215" s="23" t="n">
        <v>4.25</v>
      </c>
      <c r="CU215" s="23" t="n">
        <v>4.25</v>
      </c>
      <c r="CV215" s="23" t="n">
        <v>4.25</v>
      </c>
      <c r="CW215" s="23" t="n">
        <v>4.25</v>
      </c>
      <c r="CX215" s="23" t="n">
        <v>4.25</v>
      </c>
      <c r="CY215" s="21" t="n">
        <v>3</v>
      </c>
      <c r="CZ215" s="21" t="n">
        <v>3</v>
      </c>
      <c r="DA215" s="21" t="n">
        <v>3</v>
      </c>
      <c r="DB215" s="21" t="n">
        <v>3</v>
      </c>
      <c r="DC215" s="21" t="n">
        <v>3</v>
      </c>
      <c r="DD215" s="21" t="n">
        <v>3</v>
      </c>
      <c r="DE215" s="21" t="n">
        <v>3</v>
      </c>
      <c r="DF215" s="21" t="n">
        <v>3</v>
      </c>
      <c r="DG215" s="21" t="n">
        <v>3</v>
      </c>
      <c r="DH215" s="21" t="n">
        <v>3</v>
      </c>
      <c r="DI215" s="21" t="n">
        <v>0</v>
      </c>
      <c r="DJ215" s="21"/>
      <c r="DK215" s="21"/>
      <c r="DL215" s="21"/>
      <c r="DM215" s="21"/>
      <c r="DN215" s="21"/>
      <c r="DO215" s="21"/>
      <c r="DP215" s="21"/>
      <c r="DQ215" s="21"/>
      <c r="DR215" s="21"/>
      <c r="DS215" s="27" t="n">
        <v>12.75</v>
      </c>
      <c r="DT215" s="27" t="n">
        <v>12.75</v>
      </c>
      <c r="DU215" s="27" t="n">
        <v>12.75</v>
      </c>
      <c r="DV215" s="27" t="n">
        <v>12.75</v>
      </c>
      <c r="DW215" s="27" t="n">
        <v>12.75</v>
      </c>
      <c r="DX215" s="27" t="n">
        <v>12.75</v>
      </c>
      <c r="DY215" s="27" t="n">
        <v>12.75</v>
      </c>
      <c r="DZ215" s="27" t="n">
        <v>12.75</v>
      </c>
      <c r="EA215" s="27" t="n">
        <v>12.75</v>
      </c>
      <c r="EB215" s="27" t="n">
        <v>12.75</v>
      </c>
      <c r="EC215" s="27" t="n">
        <v>12.75</v>
      </c>
      <c r="ED215" s="24" t="s">
        <v>43</v>
      </c>
      <c r="EE215" s="24" t="s">
        <v>44</v>
      </c>
      <c r="EF215" s="24" t="s">
        <v>44</v>
      </c>
      <c r="EG215" s="24" t="s">
        <v>44</v>
      </c>
      <c r="EH215" s="24" t="s">
        <v>44</v>
      </c>
      <c r="EI215" s="24" t="s">
        <v>44</v>
      </c>
      <c r="EJ215" s="24" t="s">
        <v>44</v>
      </c>
      <c r="EK215" s="24" t="s">
        <v>44</v>
      </c>
      <c r="EL215" s="24" t="s">
        <v>44</v>
      </c>
      <c r="EM215" s="24" t="s">
        <v>44</v>
      </c>
      <c r="EN215" s="24" t="s">
        <v>44</v>
      </c>
      <c r="EO215" s="24" t="s">
        <v>44</v>
      </c>
      <c r="EP215" s="24" t="s">
        <v>44</v>
      </c>
      <c r="EQ215" s="25" t="s">
        <v>45</v>
      </c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9" t="n">
        <v>4500630950</v>
      </c>
      <c r="FC215" s="29" t="n">
        <v>4500630950</v>
      </c>
      <c r="FD215" s="29" t="n">
        <v>4500630950</v>
      </c>
      <c r="FE215" s="29" t="n">
        <v>4500630950</v>
      </c>
      <c r="FF215" s="29" t="n">
        <v>4500630950</v>
      </c>
      <c r="FG215" s="29" t="n">
        <v>4500630950</v>
      </c>
      <c r="FH215" s="29" t="n">
        <v>4500630950</v>
      </c>
      <c r="FI215" s="29" t="n">
        <v>4500630950</v>
      </c>
      <c r="FJ215" s="29" t="n">
        <v>4500630950</v>
      </c>
      <c r="FK215" s="29" t="n">
        <v>4500630950</v>
      </c>
      <c r="FL215" s="26"/>
    </row>
    <row r="216" customFormat="false" ht="27" hidden="false" customHeight="true" outlineLevel="0" collapsed="false">
      <c r="A216" s="19" t="s">
        <v>337</v>
      </c>
      <c r="B216" s="19"/>
      <c r="C216" s="19"/>
      <c r="D216" s="19"/>
      <c r="E216" s="19"/>
      <c r="F216" s="19"/>
      <c r="G216" s="20" t="n">
        <v>44991</v>
      </c>
      <c r="H216" s="20" t="n">
        <v>44991</v>
      </c>
      <c r="I216" s="20" t="n">
        <v>44991</v>
      </c>
      <c r="J216" s="20" t="n">
        <v>44991</v>
      </c>
      <c r="K216" s="20" t="n">
        <v>44991</v>
      </c>
      <c r="L216" s="20" t="n">
        <v>44991</v>
      </c>
      <c r="M216" s="20" t="n">
        <v>44991</v>
      </c>
      <c r="N216" s="20" t="n">
        <v>44991</v>
      </c>
      <c r="O216" s="20" t="n">
        <v>44991</v>
      </c>
      <c r="P216" s="20" t="n">
        <v>44991</v>
      </c>
      <c r="Q216" s="21" t="n">
        <v>0</v>
      </c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 t="n">
        <v>0</v>
      </c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 t="s">
        <v>41</v>
      </c>
      <c r="AP216" s="21"/>
      <c r="AQ216" s="21"/>
      <c r="AR216" s="21"/>
      <c r="AS216" s="21"/>
      <c r="AT216" s="21"/>
      <c r="AU216" s="21"/>
      <c r="AV216" s="21"/>
      <c r="AW216" s="21"/>
      <c r="AX216" s="21" t="n">
        <v>0</v>
      </c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 t="n">
        <v>0</v>
      </c>
      <c r="BK216" s="21"/>
      <c r="BL216" s="21"/>
      <c r="BM216" s="21"/>
      <c r="BN216" s="21"/>
      <c r="BO216" s="21"/>
      <c r="BP216" s="21"/>
      <c r="BQ216" s="21"/>
      <c r="BR216" s="21"/>
      <c r="BS216" s="28" t="s">
        <v>190</v>
      </c>
      <c r="BT216" s="28" t="s">
        <v>190</v>
      </c>
      <c r="BU216" s="28" t="s">
        <v>190</v>
      </c>
      <c r="BV216" s="28" t="s">
        <v>190</v>
      </c>
      <c r="BW216" s="28" t="s">
        <v>190</v>
      </c>
      <c r="BX216" s="28" t="s">
        <v>190</v>
      </c>
      <c r="BY216" s="28" t="s">
        <v>190</v>
      </c>
      <c r="BZ216" s="28" t="s">
        <v>190</v>
      </c>
      <c r="CA216" s="28" t="s">
        <v>190</v>
      </c>
      <c r="CB216" s="28" t="s">
        <v>190</v>
      </c>
      <c r="CC216" s="29" t="n">
        <v>0</v>
      </c>
      <c r="CD216" s="29"/>
      <c r="CE216" s="29"/>
      <c r="CF216" s="29"/>
      <c r="CG216" s="29"/>
      <c r="CH216" s="29"/>
      <c r="CI216" s="29"/>
      <c r="CJ216" s="29"/>
      <c r="CK216" s="29"/>
      <c r="CL216" s="29"/>
      <c r="CM216" s="23" t="n">
        <v>7.44</v>
      </c>
      <c r="CN216" s="23" t="n">
        <v>7.44</v>
      </c>
      <c r="CO216" s="23" t="n">
        <v>7.44</v>
      </c>
      <c r="CP216" s="23" t="n">
        <v>7.44</v>
      </c>
      <c r="CQ216" s="23" t="n">
        <v>7.44</v>
      </c>
      <c r="CR216" s="23" t="n">
        <v>7.44</v>
      </c>
      <c r="CS216" s="23" t="n">
        <v>7.44</v>
      </c>
      <c r="CT216" s="23" t="n">
        <v>7.44</v>
      </c>
      <c r="CU216" s="23" t="n">
        <v>7.44</v>
      </c>
      <c r="CV216" s="23" t="n">
        <v>7.44</v>
      </c>
      <c r="CW216" s="23" t="n">
        <v>7.44</v>
      </c>
      <c r="CX216" s="23" t="n">
        <v>7.44</v>
      </c>
      <c r="CY216" s="21" t="n">
        <v>3</v>
      </c>
      <c r="CZ216" s="21" t="n">
        <v>3</v>
      </c>
      <c r="DA216" s="21" t="n">
        <v>3</v>
      </c>
      <c r="DB216" s="21" t="n">
        <v>3</v>
      </c>
      <c r="DC216" s="21" t="n">
        <v>3</v>
      </c>
      <c r="DD216" s="21" t="n">
        <v>3</v>
      </c>
      <c r="DE216" s="21" t="n">
        <v>3</v>
      </c>
      <c r="DF216" s="21" t="n">
        <v>3</v>
      </c>
      <c r="DG216" s="21" t="n">
        <v>3</v>
      </c>
      <c r="DH216" s="21" t="n">
        <v>3</v>
      </c>
      <c r="DI216" s="21" t="n">
        <v>0</v>
      </c>
      <c r="DJ216" s="21"/>
      <c r="DK216" s="21"/>
      <c r="DL216" s="21"/>
      <c r="DM216" s="21"/>
      <c r="DN216" s="21"/>
      <c r="DO216" s="21"/>
      <c r="DP216" s="21"/>
      <c r="DQ216" s="21"/>
      <c r="DR216" s="21"/>
      <c r="DS216" s="27" t="n">
        <v>22.32</v>
      </c>
      <c r="DT216" s="27" t="n">
        <v>22.32</v>
      </c>
      <c r="DU216" s="27" t="n">
        <v>22.32</v>
      </c>
      <c r="DV216" s="27" t="n">
        <v>22.32</v>
      </c>
      <c r="DW216" s="27" t="n">
        <v>22.32</v>
      </c>
      <c r="DX216" s="27" t="n">
        <v>22.32</v>
      </c>
      <c r="DY216" s="27" t="n">
        <v>22.32</v>
      </c>
      <c r="DZ216" s="27" t="n">
        <v>22.32</v>
      </c>
      <c r="EA216" s="27" t="n">
        <v>22.32</v>
      </c>
      <c r="EB216" s="27" t="n">
        <v>22.32</v>
      </c>
      <c r="EC216" s="27" t="n">
        <v>22.32</v>
      </c>
      <c r="ED216" s="24" t="s">
        <v>43</v>
      </c>
      <c r="EE216" s="24" t="s">
        <v>44</v>
      </c>
      <c r="EF216" s="24" t="s">
        <v>44</v>
      </c>
      <c r="EG216" s="24" t="s">
        <v>44</v>
      </c>
      <c r="EH216" s="24" t="s">
        <v>44</v>
      </c>
      <c r="EI216" s="24" t="s">
        <v>44</v>
      </c>
      <c r="EJ216" s="24" t="s">
        <v>44</v>
      </c>
      <c r="EK216" s="24" t="s">
        <v>44</v>
      </c>
      <c r="EL216" s="24" t="s">
        <v>44</v>
      </c>
      <c r="EM216" s="24" t="s">
        <v>44</v>
      </c>
      <c r="EN216" s="24" t="s">
        <v>44</v>
      </c>
      <c r="EO216" s="24" t="s">
        <v>44</v>
      </c>
      <c r="EP216" s="24" t="s">
        <v>44</v>
      </c>
      <c r="EQ216" s="25" t="s">
        <v>45</v>
      </c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9" t="n">
        <v>4500630950</v>
      </c>
      <c r="FC216" s="29" t="n">
        <v>4500630950</v>
      </c>
      <c r="FD216" s="29" t="n">
        <v>4500630950</v>
      </c>
      <c r="FE216" s="29" t="n">
        <v>4500630950</v>
      </c>
      <c r="FF216" s="29" t="n">
        <v>4500630950</v>
      </c>
      <c r="FG216" s="29" t="n">
        <v>4500630950</v>
      </c>
      <c r="FH216" s="29" t="n">
        <v>4500630950</v>
      </c>
      <c r="FI216" s="29" t="n">
        <v>4500630950</v>
      </c>
      <c r="FJ216" s="29" t="n">
        <v>4500630950</v>
      </c>
      <c r="FK216" s="29" t="n">
        <v>4500630950</v>
      </c>
      <c r="FL216" s="26"/>
    </row>
    <row r="217" customFormat="false" ht="27" hidden="false" customHeight="true" outlineLevel="0" collapsed="false">
      <c r="A217" s="19" t="s">
        <v>338</v>
      </c>
      <c r="B217" s="19"/>
      <c r="C217" s="19"/>
      <c r="D217" s="19"/>
      <c r="E217" s="19"/>
      <c r="F217" s="19"/>
      <c r="G217" s="20" t="n">
        <v>44991</v>
      </c>
      <c r="H217" s="20" t="n">
        <v>44991</v>
      </c>
      <c r="I217" s="20" t="n">
        <v>44991</v>
      </c>
      <c r="J217" s="20" t="n">
        <v>44991</v>
      </c>
      <c r="K217" s="20" t="n">
        <v>44991</v>
      </c>
      <c r="L217" s="20" t="n">
        <v>44991</v>
      </c>
      <c r="M217" s="20" t="n">
        <v>44991</v>
      </c>
      <c r="N217" s="20" t="n">
        <v>44991</v>
      </c>
      <c r="O217" s="20" t="n">
        <v>44991</v>
      </c>
      <c r="P217" s="20" t="n">
        <v>44991</v>
      </c>
      <c r="Q217" s="21" t="n">
        <v>0</v>
      </c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 t="n">
        <v>0</v>
      </c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 t="s">
        <v>41</v>
      </c>
      <c r="AP217" s="21"/>
      <c r="AQ217" s="21"/>
      <c r="AR217" s="21"/>
      <c r="AS217" s="21"/>
      <c r="AT217" s="21"/>
      <c r="AU217" s="21"/>
      <c r="AV217" s="21"/>
      <c r="AW217" s="21"/>
      <c r="AX217" s="21" t="n">
        <v>0</v>
      </c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 t="n">
        <v>0</v>
      </c>
      <c r="BK217" s="21"/>
      <c r="BL217" s="21"/>
      <c r="BM217" s="21"/>
      <c r="BN217" s="21"/>
      <c r="BO217" s="21"/>
      <c r="BP217" s="21"/>
      <c r="BQ217" s="21"/>
      <c r="BR217" s="21"/>
      <c r="BS217" s="28" t="s">
        <v>192</v>
      </c>
      <c r="BT217" s="28" t="s">
        <v>192</v>
      </c>
      <c r="BU217" s="28" t="s">
        <v>192</v>
      </c>
      <c r="BV217" s="28" t="s">
        <v>192</v>
      </c>
      <c r="BW217" s="28" t="s">
        <v>192</v>
      </c>
      <c r="BX217" s="28" t="s">
        <v>192</v>
      </c>
      <c r="BY217" s="28" t="s">
        <v>192</v>
      </c>
      <c r="BZ217" s="28" t="s">
        <v>192</v>
      </c>
      <c r="CA217" s="28" t="s">
        <v>192</v>
      </c>
      <c r="CB217" s="28" t="s">
        <v>192</v>
      </c>
      <c r="CC217" s="29" t="n">
        <v>0</v>
      </c>
      <c r="CD217" s="29"/>
      <c r="CE217" s="29"/>
      <c r="CF217" s="29"/>
      <c r="CG217" s="29"/>
      <c r="CH217" s="29"/>
      <c r="CI217" s="29"/>
      <c r="CJ217" s="29"/>
      <c r="CK217" s="29"/>
      <c r="CL217" s="29"/>
      <c r="CM217" s="23" t="n">
        <v>7.44</v>
      </c>
      <c r="CN217" s="23" t="n">
        <v>7.44</v>
      </c>
      <c r="CO217" s="23" t="n">
        <v>7.44</v>
      </c>
      <c r="CP217" s="23" t="n">
        <v>7.44</v>
      </c>
      <c r="CQ217" s="23" t="n">
        <v>7.44</v>
      </c>
      <c r="CR217" s="23" t="n">
        <v>7.44</v>
      </c>
      <c r="CS217" s="23" t="n">
        <v>7.44</v>
      </c>
      <c r="CT217" s="23" t="n">
        <v>7.44</v>
      </c>
      <c r="CU217" s="23" t="n">
        <v>7.44</v>
      </c>
      <c r="CV217" s="23" t="n">
        <v>7.44</v>
      </c>
      <c r="CW217" s="23" t="n">
        <v>7.44</v>
      </c>
      <c r="CX217" s="23" t="n">
        <v>7.44</v>
      </c>
      <c r="CY217" s="21" t="n">
        <v>2</v>
      </c>
      <c r="CZ217" s="21" t="n">
        <v>2</v>
      </c>
      <c r="DA217" s="21" t="n">
        <v>2</v>
      </c>
      <c r="DB217" s="21" t="n">
        <v>2</v>
      </c>
      <c r="DC217" s="21" t="n">
        <v>2</v>
      </c>
      <c r="DD217" s="21" t="n">
        <v>2</v>
      </c>
      <c r="DE217" s="21" t="n">
        <v>2</v>
      </c>
      <c r="DF217" s="21" t="n">
        <v>2</v>
      </c>
      <c r="DG217" s="21" t="n">
        <v>2</v>
      </c>
      <c r="DH217" s="21" t="n">
        <v>2</v>
      </c>
      <c r="DI217" s="21" t="n">
        <v>0</v>
      </c>
      <c r="DJ217" s="21"/>
      <c r="DK217" s="21"/>
      <c r="DL217" s="21"/>
      <c r="DM217" s="21"/>
      <c r="DN217" s="21"/>
      <c r="DO217" s="21"/>
      <c r="DP217" s="21"/>
      <c r="DQ217" s="21"/>
      <c r="DR217" s="21"/>
      <c r="DS217" s="27" t="n">
        <v>14.88</v>
      </c>
      <c r="DT217" s="27" t="n">
        <v>14.88</v>
      </c>
      <c r="DU217" s="27" t="n">
        <v>14.88</v>
      </c>
      <c r="DV217" s="27" t="n">
        <v>14.88</v>
      </c>
      <c r="DW217" s="27" t="n">
        <v>14.88</v>
      </c>
      <c r="DX217" s="27" t="n">
        <v>14.88</v>
      </c>
      <c r="DY217" s="27" t="n">
        <v>14.88</v>
      </c>
      <c r="DZ217" s="27" t="n">
        <v>14.88</v>
      </c>
      <c r="EA217" s="27" t="n">
        <v>14.88</v>
      </c>
      <c r="EB217" s="27" t="n">
        <v>14.88</v>
      </c>
      <c r="EC217" s="27" t="n">
        <v>14.88</v>
      </c>
      <c r="ED217" s="24" t="s">
        <v>43</v>
      </c>
      <c r="EE217" s="24" t="s">
        <v>44</v>
      </c>
      <c r="EF217" s="24" t="s">
        <v>44</v>
      </c>
      <c r="EG217" s="24" t="s">
        <v>44</v>
      </c>
      <c r="EH217" s="24" t="s">
        <v>44</v>
      </c>
      <c r="EI217" s="24" t="s">
        <v>44</v>
      </c>
      <c r="EJ217" s="24" t="s">
        <v>44</v>
      </c>
      <c r="EK217" s="24" t="s">
        <v>44</v>
      </c>
      <c r="EL217" s="24" t="s">
        <v>44</v>
      </c>
      <c r="EM217" s="24" t="s">
        <v>44</v>
      </c>
      <c r="EN217" s="24" t="s">
        <v>44</v>
      </c>
      <c r="EO217" s="24" t="s">
        <v>44</v>
      </c>
      <c r="EP217" s="24" t="s">
        <v>44</v>
      </c>
      <c r="EQ217" s="25" t="s">
        <v>45</v>
      </c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9" t="n">
        <v>4500630950</v>
      </c>
      <c r="FC217" s="29" t="n">
        <v>4500630950</v>
      </c>
      <c r="FD217" s="29" t="n">
        <v>4500630950</v>
      </c>
      <c r="FE217" s="29" t="n">
        <v>4500630950</v>
      </c>
      <c r="FF217" s="29" t="n">
        <v>4500630950</v>
      </c>
      <c r="FG217" s="29" t="n">
        <v>4500630950</v>
      </c>
      <c r="FH217" s="29" t="n">
        <v>4500630950</v>
      </c>
      <c r="FI217" s="29" t="n">
        <v>4500630950</v>
      </c>
      <c r="FJ217" s="29" t="n">
        <v>4500630950</v>
      </c>
      <c r="FK217" s="29" t="n">
        <v>4500630950</v>
      </c>
      <c r="FL217" s="26"/>
    </row>
    <row r="218" customFormat="false" ht="27" hidden="false" customHeight="true" outlineLevel="0" collapsed="false">
      <c r="A218" s="19" t="s">
        <v>339</v>
      </c>
      <c r="B218" s="19"/>
      <c r="C218" s="19"/>
      <c r="D218" s="19"/>
      <c r="E218" s="19"/>
      <c r="F218" s="19"/>
      <c r="G218" s="20" t="n">
        <v>44991</v>
      </c>
      <c r="H218" s="20" t="n">
        <v>44991</v>
      </c>
      <c r="I218" s="20" t="n">
        <v>44991</v>
      </c>
      <c r="J218" s="20" t="n">
        <v>44991</v>
      </c>
      <c r="K218" s="20" t="n">
        <v>44991</v>
      </c>
      <c r="L218" s="20" t="n">
        <v>44991</v>
      </c>
      <c r="M218" s="20" t="n">
        <v>44991</v>
      </c>
      <c r="N218" s="20" t="n">
        <v>44991</v>
      </c>
      <c r="O218" s="20" t="n">
        <v>44991</v>
      </c>
      <c r="P218" s="20" t="n">
        <v>44991</v>
      </c>
      <c r="Q218" s="21" t="n">
        <v>0</v>
      </c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 t="n">
        <v>0</v>
      </c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 t="s">
        <v>41</v>
      </c>
      <c r="AP218" s="21"/>
      <c r="AQ218" s="21"/>
      <c r="AR218" s="21"/>
      <c r="AS218" s="21"/>
      <c r="AT218" s="21"/>
      <c r="AU218" s="21"/>
      <c r="AV218" s="21"/>
      <c r="AW218" s="21"/>
      <c r="AX218" s="21" t="n">
        <v>0</v>
      </c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 t="n">
        <v>0</v>
      </c>
      <c r="BK218" s="21"/>
      <c r="BL218" s="21"/>
      <c r="BM218" s="21"/>
      <c r="BN218" s="21"/>
      <c r="BO218" s="21"/>
      <c r="BP218" s="21"/>
      <c r="BQ218" s="21"/>
      <c r="BR218" s="21"/>
      <c r="BS218" s="28" t="s">
        <v>322</v>
      </c>
      <c r="BT218" s="28" t="s">
        <v>322</v>
      </c>
      <c r="BU218" s="28" t="s">
        <v>322</v>
      </c>
      <c r="BV218" s="28" t="s">
        <v>322</v>
      </c>
      <c r="BW218" s="28" t="s">
        <v>322</v>
      </c>
      <c r="BX218" s="28" t="s">
        <v>322</v>
      </c>
      <c r="BY218" s="28" t="s">
        <v>322</v>
      </c>
      <c r="BZ218" s="28" t="s">
        <v>322</v>
      </c>
      <c r="CA218" s="28" t="s">
        <v>322</v>
      </c>
      <c r="CB218" s="28" t="s">
        <v>322</v>
      </c>
      <c r="CC218" s="29" t="n">
        <v>0</v>
      </c>
      <c r="CD218" s="29"/>
      <c r="CE218" s="29"/>
      <c r="CF218" s="29"/>
      <c r="CG218" s="29"/>
      <c r="CH218" s="29"/>
      <c r="CI218" s="29"/>
      <c r="CJ218" s="29"/>
      <c r="CK218" s="29"/>
      <c r="CL218" s="29"/>
      <c r="CM218" s="23" t="n">
        <v>7.44</v>
      </c>
      <c r="CN218" s="23" t="n">
        <v>7.44</v>
      </c>
      <c r="CO218" s="23" t="n">
        <v>7.44</v>
      </c>
      <c r="CP218" s="23" t="n">
        <v>7.44</v>
      </c>
      <c r="CQ218" s="23" t="n">
        <v>7.44</v>
      </c>
      <c r="CR218" s="23" t="n">
        <v>7.44</v>
      </c>
      <c r="CS218" s="23" t="n">
        <v>7.44</v>
      </c>
      <c r="CT218" s="23" t="n">
        <v>7.44</v>
      </c>
      <c r="CU218" s="23" t="n">
        <v>7.44</v>
      </c>
      <c r="CV218" s="23" t="n">
        <v>7.44</v>
      </c>
      <c r="CW218" s="23" t="n">
        <v>7.44</v>
      </c>
      <c r="CX218" s="23" t="n">
        <v>7.44</v>
      </c>
      <c r="CY218" s="21" t="n">
        <v>1</v>
      </c>
      <c r="CZ218" s="21" t="n">
        <v>1</v>
      </c>
      <c r="DA218" s="21" t="n">
        <v>1</v>
      </c>
      <c r="DB218" s="21" t="n">
        <v>1</v>
      </c>
      <c r="DC218" s="21" t="n">
        <v>1</v>
      </c>
      <c r="DD218" s="21" t="n">
        <v>1</v>
      </c>
      <c r="DE218" s="21" t="n">
        <v>1</v>
      </c>
      <c r="DF218" s="21" t="n">
        <v>1</v>
      </c>
      <c r="DG218" s="21" t="n">
        <v>1</v>
      </c>
      <c r="DH218" s="21" t="n">
        <v>1</v>
      </c>
      <c r="DI218" s="21" t="n">
        <v>0</v>
      </c>
      <c r="DJ218" s="21"/>
      <c r="DK218" s="21"/>
      <c r="DL218" s="21"/>
      <c r="DM218" s="21"/>
      <c r="DN218" s="21"/>
      <c r="DO218" s="21"/>
      <c r="DP218" s="21"/>
      <c r="DQ218" s="21"/>
      <c r="DR218" s="21"/>
      <c r="DS218" s="27" t="n">
        <v>7.44</v>
      </c>
      <c r="DT218" s="27" t="n">
        <v>7.44</v>
      </c>
      <c r="DU218" s="27" t="n">
        <v>7.44</v>
      </c>
      <c r="DV218" s="27" t="n">
        <v>7.44</v>
      </c>
      <c r="DW218" s="27" t="n">
        <v>7.44</v>
      </c>
      <c r="DX218" s="27" t="n">
        <v>7.44</v>
      </c>
      <c r="DY218" s="27" t="n">
        <v>7.44</v>
      </c>
      <c r="DZ218" s="27" t="n">
        <v>7.44</v>
      </c>
      <c r="EA218" s="27" t="n">
        <v>7.44</v>
      </c>
      <c r="EB218" s="27" t="n">
        <v>7.44</v>
      </c>
      <c r="EC218" s="27" t="n">
        <v>7.44</v>
      </c>
      <c r="ED218" s="24" t="s">
        <v>43</v>
      </c>
      <c r="EE218" s="24" t="s">
        <v>44</v>
      </c>
      <c r="EF218" s="24" t="s">
        <v>44</v>
      </c>
      <c r="EG218" s="24" t="s">
        <v>44</v>
      </c>
      <c r="EH218" s="24" t="s">
        <v>44</v>
      </c>
      <c r="EI218" s="24" t="s">
        <v>44</v>
      </c>
      <c r="EJ218" s="24" t="s">
        <v>44</v>
      </c>
      <c r="EK218" s="24" t="s">
        <v>44</v>
      </c>
      <c r="EL218" s="24" t="s">
        <v>44</v>
      </c>
      <c r="EM218" s="24" t="s">
        <v>44</v>
      </c>
      <c r="EN218" s="24" t="s">
        <v>44</v>
      </c>
      <c r="EO218" s="24" t="s">
        <v>44</v>
      </c>
      <c r="EP218" s="24" t="s">
        <v>44</v>
      </c>
      <c r="EQ218" s="25" t="s">
        <v>45</v>
      </c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9" t="n">
        <v>4500630950</v>
      </c>
      <c r="FC218" s="29" t="n">
        <v>4500630950</v>
      </c>
      <c r="FD218" s="29" t="n">
        <v>4500630950</v>
      </c>
      <c r="FE218" s="29" t="n">
        <v>4500630950</v>
      </c>
      <c r="FF218" s="29" t="n">
        <v>4500630950</v>
      </c>
      <c r="FG218" s="29" t="n">
        <v>4500630950</v>
      </c>
      <c r="FH218" s="29" t="n">
        <v>4500630950</v>
      </c>
      <c r="FI218" s="29" t="n">
        <v>4500630950</v>
      </c>
      <c r="FJ218" s="29" t="n">
        <v>4500630950</v>
      </c>
      <c r="FK218" s="29" t="n">
        <v>4500630950</v>
      </c>
      <c r="FL218" s="26"/>
    </row>
    <row r="219" customFormat="false" ht="27" hidden="false" customHeight="true" outlineLevel="0" collapsed="false">
      <c r="A219" s="19" t="s">
        <v>340</v>
      </c>
      <c r="B219" s="19"/>
      <c r="C219" s="19"/>
      <c r="D219" s="19"/>
      <c r="E219" s="19"/>
      <c r="F219" s="19"/>
      <c r="G219" s="20" t="n">
        <v>44991</v>
      </c>
      <c r="H219" s="20" t="n">
        <v>44991</v>
      </c>
      <c r="I219" s="20" t="n">
        <v>44991</v>
      </c>
      <c r="J219" s="20" t="n">
        <v>44991</v>
      </c>
      <c r="K219" s="20" t="n">
        <v>44991</v>
      </c>
      <c r="L219" s="20" t="n">
        <v>44991</v>
      </c>
      <c r="M219" s="20" t="n">
        <v>44991</v>
      </c>
      <c r="N219" s="20" t="n">
        <v>44991</v>
      </c>
      <c r="O219" s="20" t="n">
        <v>44991</v>
      </c>
      <c r="P219" s="20" t="n">
        <v>44991</v>
      </c>
      <c r="Q219" s="21" t="n">
        <v>0</v>
      </c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 t="n">
        <v>0</v>
      </c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 t="s">
        <v>41</v>
      </c>
      <c r="AP219" s="21"/>
      <c r="AQ219" s="21"/>
      <c r="AR219" s="21"/>
      <c r="AS219" s="21"/>
      <c r="AT219" s="21"/>
      <c r="AU219" s="21"/>
      <c r="AV219" s="21"/>
      <c r="AW219" s="21"/>
      <c r="AX219" s="21" t="n">
        <v>0</v>
      </c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 t="n">
        <v>0</v>
      </c>
      <c r="BK219" s="21"/>
      <c r="BL219" s="21"/>
      <c r="BM219" s="21"/>
      <c r="BN219" s="21"/>
      <c r="BO219" s="21"/>
      <c r="BP219" s="21"/>
      <c r="BQ219" s="21"/>
      <c r="BR219" s="21"/>
      <c r="BS219" s="28" t="s">
        <v>256</v>
      </c>
      <c r="BT219" s="28" t="s">
        <v>256</v>
      </c>
      <c r="BU219" s="28" t="s">
        <v>256</v>
      </c>
      <c r="BV219" s="28" t="s">
        <v>256</v>
      </c>
      <c r="BW219" s="28" t="s">
        <v>256</v>
      </c>
      <c r="BX219" s="28" t="s">
        <v>256</v>
      </c>
      <c r="BY219" s="28" t="s">
        <v>256</v>
      </c>
      <c r="BZ219" s="28" t="s">
        <v>256</v>
      </c>
      <c r="CA219" s="28" t="s">
        <v>256</v>
      </c>
      <c r="CB219" s="28" t="s">
        <v>256</v>
      </c>
      <c r="CC219" s="29" t="n">
        <v>0</v>
      </c>
      <c r="CD219" s="29"/>
      <c r="CE219" s="29"/>
      <c r="CF219" s="29"/>
      <c r="CG219" s="29"/>
      <c r="CH219" s="29"/>
      <c r="CI219" s="29"/>
      <c r="CJ219" s="29"/>
      <c r="CK219" s="29"/>
      <c r="CL219" s="29"/>
      <c r="CM219" s="23" t="n">
        <v>4.755</v>
      </c>
      <c r="CN219" s="23" t="n">
        <v>4.755</v>
      </c>
      <c r="CO219" s="23" t="n">
        <v>4.755</v>
      </c>
      <c r="CP219" s="23" t="n">
        <v>4.755</v>
      </c>
      <c r="CQ219" s="23" t="n">
        <v>4.755</v>
      </c>
      <c r="CR219" s="23" t="n">
        <v>4.755</v>
      </c>
      <c r="CS219" s="23" t="n">
        <v>4.755</v>
      </c>
      <c r="CT219" s="23" t="n">
        <v>4.755</v>
      </c>
      <c r="CU219" s="23" t="n">
        <v>4.755</v>
      </c>
      <c r="CV219" s="23" t="n">
        <v>4.755</v>
      </c>
      <c r="CW219" s="23" t="n">
        <v>4.755</v>
      </c>
      <c r="CX219" s="23" t="n">
        <v>4.755</v>
      </c>
      <c r="CY219" s="21" t="n">
        <v>1</v>
      </c>
      <c r="CZ219" s="21" t="n">
        <v>1</v>
      </c>
      <c r="DA219" s="21" t="n">
        <v>1</v>
      </c>
      <c r="DB219" s="21" t="n">
        <v>1</v>
      </c>
      <c r="DC219" s="21" t="n">
        <v>1</v>
      </c>
      <c r="DD219" s="21" t="n">
        <v>1</v>
      </c>
      <c r="DE219" s="21" t="n">
        <v>1</v>
      </c>
      <c r="DF219" s="21" t="n">
        <v>1</v>
      </c>
      <c r="DG219" s="21" t="n">
        <v>1</v>
      </c>
      <c r="DH219" s="21" t="n">
        <v>1</v>
      </c>
      <c r="DI219" s="21" t="n">
        <v>0</v>
      </c>
      <c r="DJ219" s="21"/>
      <c r="DK219" s="21"/>
      <c r="DL219" s="21"/>
      <c r="DM219" s="21"/>
      <c r="DN219" s="21"/>
      <c r="DO219" s="21"/>
      <c r="DP219" s="21"/>
      <c r="DQ219" s="21"/>
      <c r="DR219" s="21"/>
      <c r="DS219" s="27" t="n">
        <v>4.755</v>
      </c>
      <c r="DT219" s="27" t="n">
        <v>4.755</v>
      </c>
      <c r="DU219" s="27" t="n">
        <v>4.755</v>
      </c>
      <c r="DV219" s="27" t="n">
        <v>4.755</v>
      </c>
      <c r="DW219" s="27" t="n">
        <v>4.755</v>
      </c>
      <c r="DX219" s="27" t="n">
        <v>4.755</v>
      </c>
      <c r="DY219" s="27" t="n">
        <v>4.755</v>
      </c>
      <c r="DZ219" s="27" t="n">
        <v>4.755</v>
      </c>
      <c r="EA219" s="27" t="n">
        <v>4.755</v>
      </c>
      <c r="EB219" s="27" t="n">
        <v>4.755</v>
      </c>
      <c r="EC219" s="27" t="n">
        <v>4.755</v>
      </c>
      <c r="ED219" s="24" t="s">
        <v>43</v>
      </c>
      <c r="EE219" s="24" t="s">
        <v>44</v>
      </c>
      <c r="EF219" s="24" t="s">
        <v>44</v>
      </c>
      <c r="EG219" s="24" t="s">
        <v>44</v>
      </c>
      <c r="EH219" s="24" t="s">
        <v>44</v>
      </c>
      <c r="EI219" s="24" t="s">
        <v>44</v>
      </c>
      <c r="EJ219" s="24" t="s">
        <v>44</v>
      </c>
      <c r="EK219" s="24" t="s">
        <v>44</v>
      </c>
      <c r="EL219" s="24" t="s">
        <v>44</v>
      </c>
      <c r="EM219" s="24" t="s">
        <v>44</v>
      </c>
      <c r="EN219" s="24" t="s">
        <v>44</v>
      </c>
      <c r="EO219" s="24" t="s">
        <v>44</v>
      </c>
      <c r="EP219" s="24" t="s">
        <v>44</v>
      </c>
      <c r="EQ219" s="25" t="s">
        <v>45</v>
      </c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9" t="n">
        <v>4500630950</v>
      </c>
      <c r="FC219" s="29" t="n">
        <v>4500630950</v>
      </c>
      <c r="FD219" s="29" t="n">
        <v>4500630950</v>
      </c>
      <c r="FE219" s="29" t="n">
        <v>4500630950</v>
      </c>
      <c r="FF219" s="29" t="n">
        <v>4500630950</v>
      </c>
      <c r="FG219" s="29" t="n">
        <v>4500630950</v>
      </c>
      <c r="FH219" s="29" t="n">
        <v>4500630950</v>
      </c>
      <c r="FI219" s="29" t="n">
        <v>4500630950</v>
      </c>
      <c r="FJ219" s="29" t="n">
        <v>4500630950</v>
      </c>
      <c r="FK219" s="29" t="n">
        <v>4500630950</v>
      </c>
      <c r="FL219" s="26"/>
    </row>
    <row r="220" customFormat="false" ht="27" hidden="false" customHeight="true" outlineLevel="0" collapsed="false">
      <c r="A220" s="19" t="s">
        <v>341</v>
      </c>
      <c r="B220" s="19"/>
      <c r="C220" s="19"/>
      <c r="D220" s="19"/>
      <c r="E220" s="19"/>
      <c r="F220" s="19"/>
      <c r="G220" s="20" t="n">
        <v>44991</v>
      </c>
      <c r="H220" s="20" t="n">
        <v>44991</v>
      </c>
      <c r="I220" s="20" t="n">
        <v>44991</v>
      </c>
      <c r="J220" s="20" t="n">
        <v>44991</v>
      </c>
      <c r="K220" s="20" t="n">
        <v>44991</v>
      </c>
      <c r="L220" s="20" t="n">
        <v>44991</v>
      </c>
      <c r="M220" s="20" t="n">
        <v>44991</v>
      </c>
      <c r="N220" s="20" t="n">
        <v>44991</v>
      </c>
      <c r="O220" s="20" t="n">
        <v>44991</v>
      </c>
      <c r="P220" s="20" t="n">
        <v>44991</v>
      </c>
      <c r="Q220" s="21" t="n">
        <v>0</v>
      </c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 t="n">
        <v>0</v>
      </c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 t="s">
        <v>41</v>
      </c>
      <c r="AP220" s="21"/>
      <c r="AQ220" s="21"/>
      <c r="AR220" s="21"/>
      <c r="AS220" s="21"/>
      <c r="AT220" s="21"/>
      <c r="AU220" s="21"/>
      <c r="AV220" s="21"/>
      <c r="AW220" s="21"/>
      <c r="AX220" s="21" t="n">
        <v>0</v>
      </c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 t="n">
        <v>0</v>
      </c>
      <c r="BK220" s="21"/>
      <c r="BL220" s="21"/>
      <c r="BM220" s="21"/>
      <c r="BN220" s="21"/>
      <c r="BO220" s="21"/>
      <c r="BP220" s="21"/>
      <c r="BQ220" s="21"/>
      <c r="BR220" s="21"/>
      <c r="BS220" s="28" t="s">
        <v>258</v>
      </c>
      <c r="BT220" s="28" t="s">
        <v>258</v>
      </c>
      <c r="BU220" s="28" t="s">
        <v>258</v>
      </c>
      <c r="BV220" s="28" t="s">
        <v>258</v>
      </c>
      <c r="BW220" s="28" t="s">
        <v>258</v>
      </c>
      <c r="BX220" s="28" t="s">
        <v>258</v>
      </c>
      <c r="BY220" s="28" t="s">
        <v>258</v>
      </c>
      <c r="BZ220" s="28" t="s">
        <v>258</v>
      </c>
      <c r="CA220" s="28" t="s">
        <v>258</v>
      </c>
      <c r="CB220" s="28" t="s">
        <v>258</v>
      </c>
      <c r="CC220" s="29" t="n">
        <v>0</v>
      </c>
      <c r="CD220" s="29"/>
      <c r="CE220" s="29"/>
      <c r="CF220" s="29"/>
      <c r="CG220" s="29"/>
      <c r="CH220" s="29"/>
      <c r="CI220" s="29"/>
      <c r="CJ220" s="29"/>
      <c r="CK220" s="29"/>
      <c r="CL220" s="29"/>
      <c r="CM220" s="23" t="n">
        <v>3.755</v>
      </c>
      <c r="CN220" s="23" t="n">
        <v>3.755</v>
      </c>
      <c r="CO220" s="23" t="n">
        <v>3.755</v>
      </c>
      <c r="CP220" s="23" t="n">
        <v>3.755</v>
      </c>
      <c r="CQ220" s="23" t="n">
        <v>3.755</v>
      </c>
      <c r="CR220" s="23" t="n">
        <v>3.755</v>
      </c>
      <c r="CS220" s="23" t="n">
        <v>3.755</v>
      </c>
      <c r="CT220" s="23" t="n">
        <v>3.755</v>
      </c>
      <c r="CU220" s="23" t="n">
        <v>3.755</v>
      </c>
      <c r="CV220" s="23" t="n">
        <v>3.755</v>
      </c>
      <c r="CW220" s="23" t="n">
        <v>3.755</v>
      </c>
      <c r="CX220" s="23" t="n">
        <v>3.755</v>
      </c>
      <c r="CY220" s="21" t="n">
        <v>1</v>
      </c>
      <c r="CZ220" s="21" t="n">
        <v>1</v>
      </c>
      <c r="DA220" s="21" t="n">
        <v>1</v>
      </c>
      <c r="DB220" s="21" t="n">
        <v>1</v>
      </c>
      <c r="DC220" s="21" t="n">
        <v>1</v>
      </c>
      <c r="DD220" s="21" t="n">
        <v>1</v>
      </c>
      <c r="DE220" s="21" t="n">
        <v>1</v>
      </c>
      <c r="DF220" s="21" t="n">
        <v>1</v>
      </c>
      <c r="DG220" s="21" t="n">
        <v>1</v>
      </c>
      <c r="DH220" s="21" t="n">
        <v>1</v>
      </c>
      <c r="DI220" s="21" t="n">
        <v>0</v>
      </c>
      <c r="DJ220" s="21"/>
      <c r="DK220" s="21"/>
      <c r="DL220" s="21"/>
      <c r="DM220" s="21"/>
      <c r="DN220" s="21"/>
      <c r="DO220" s="21"/>
      <c r="DP220" s="21"/>
      <c r="DQ220" s="21"/>
      <c r="DR220" s="21"/>
      <c r="DS220" s="27" t="n">
        <v>3.755</v>
      </c>
      <c r="DT220" s="27" t="n">
        <v>3.755</v>
      </c>
      <c r="DU220" s="27" t="n">
        <v>3.755</v>
      </c>
      <c r="DV220" s="27" t="n">
        <v>3.755</v>
      </c>
      <c r="DW220" s="27" t="n">
        <v>3.755</v>
      </c>
      <c r="DX220" s="27" t="n">
        <v>3.755</v>
      </c>
      <c r="DY220" s="27" t="n">
        <v>3.755</v>
      </c>
      <c r="DZ220" s="27" t="n">
        <v>3.755</v>
      </c>
      <c r="EA220" s="27" t="n">
        <v>3.755</v>
      </c>
      <c r="EB220" s="27" t="n">
        <v>3.755</v>
      </c>
      <c r="EC220" s="27" t="n">
        <v>3.755</v>
      </c>
      <c r="ED220" s="24" t="s">
        <v>43</v>
      </c>
      <c r="EE220" s="24" t="s">
        <v>44</v>
      </c>
      <c r="EF220" s="24" t="s">
        <v>44</v>
      </c>
      <c r="EG220" s="24" t="s">
        <v>44</v>
      </c>
      <c r="EH220" s="24" t="s">
        <v>44</v>
      </c>
      <c r="EI220" s="24" t="s">
        <v>44</v>
      </c>
      <c r="EJ220" s="24" t="s">
        <v>44</v>
      </c>
      <c r="EK220" s="24" t="s">
        <v>44</v>
      </c>
      <c r="EL220" s="24" t="s">
        <v>44</v>
      </c>
      <c r="EM220" s="24" t="s">
        <v>44</v>
      </c>
      <c r="EN220" s="24" t="s">
        <v>44</v>
      </c>
      <c r="EO220" s="24" t="s">
        <v>44</v>
      </c>
      <c r="EP220" s="24" t="s">
        <v>44</v>
      </c>
      <c r="EQ220" s="25" t="s">
        <v>45</v>
      </c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9" t="n">
        <v>4500630950</v>
      </c>
      <c r="FC220" s="29" t="n">
        <v>4500630950</v>
      </c>
      <c r="FD220" s="29" t="n">
        <v>4500630950</v>
      </c>
      <c r="FE220" s="29" t="n">
        <v>4500630950</v>
      </c>
      <c r="FF220" s="29" t="n">
        <v>4500630950</v>
      </c>
      <c r="FG220" s="29" t="n">
        <v>4500630950</v>
      </c>
      <c r="FH220" s="29" t="n">
        <v>4500630950</v>
      </c>
      <c r="FI220" s="29" t="n">
        <v>4500630950</v>
      </c>
      <c r="FJ220" s="29" t="n">
        <v>4500630950</v>
      </c>
      <c r="FK220" s="29" t="n">
        <v>4500630950</v>
      </c>
      <c r="FL220" s="26"/>
    </row>
    <row r="221" customFormat="false" ht="27" hidden="false" customHeight="true" outlineLevel="0" collapsed="false">
      <c r="A221" s="19" t="s">
        <v>342</v>
      </c>
      <c r="B221" s="19"/>
      <c r="C221" s="19"/>
      <c r="D221" s="19"/>
      <c r="E221" s="19"/>
      <c r="F221" s="19"/>
      <c r="G221" s="20" t="n">
        <v>44991</v>
      </c>
      <c r="H221" s="20" t="n">
        <v>44991</v>
      </c>
      <c r="I221" s="20" t="n">
        <v>44991</v>
      </c>
      <c r="J221" s="20" t="n">
        <v>44991</v>
      </c>
      <c r="K221" s="20" t="n">
        <v>44991</v>
      </c>
      <c r="L221" s="20" t="n">
        <v>44991</v>
      </c>
      <c r="M221" s="20" t="n">
        <v>44991</v>
      </c>
      <c r="N221" s="20" t="n">
        <v>44991</v>
      </c>
      <c r="O221" s="20" t="n">
        <v>44991</v>
      </c>
      <c r="P221" s="20" t="n">
        <v>44991</v>
      </c>
      <c r="Q221" s="21" t="n">
        <v>0</v>
      </c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 t="n">
        <v>0</v>
      </c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 t="s">
        <v>41</v>
      </c>
      <c r="AP221" s="21"/>
      <c r="AQ221" s="21"/>
      <c r="AR221" s="21"/>
      <c r="AS221" s="21"/>
      <c r="AT221" s="21"/>
      <c r="AU221" s="21"/>
      <c r="AV221" s="21"/>
      <c r="AW221" s="21"/>
      <c r="AX221" s="21" t="n">
        <v>0</v>
      </c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 t="n">
        <v>0</v>
      </c>
      <c r="BK221" s="21"/>
      <c r="BL221" s="21"/>
      <c r="BM221" s="21"/>
      <c r="BN221" s="21"/>
      <c r="BO221" s="21"/>
      <c r="BP221" s="21"/>
      <c r="BQ221" s="21"/>
      <c r="BR221" s="21"/>
      <c r="BS221" s="28" t="s">
        <v>343</v>
      </c>
      <c r="BT221" s="28" t="s">
        <v>343</v>
      </c>
      <c r="BU221" s="28" t="s">
        <v>343</v>
      </c>
      <c r="BV221" s="28" t="s">
        <v>343</v>
      </c>
      <c r="BW221" s="28" t="s">
        <v>343</v>
      </c>
      <c r="BX221" s="28" t="s">
        <v>343</v>
      </c>
      <c r="BY221" s="28" t="s">
        <v>343</v>
      </c>
      <c r="BZ221" s="28" t="s">
        <v>343</v>
      </c>
      <c r="CA221" s="28" t="s">
        <v>343</v>
      </c>
      <c r="CB221" s="28" t="s">
        <v>343</v>
      </c>
      <c r="CC221" s="29" t="n">
        <v>0</v>
      </c>
      <c r="CD221" s="29"/>
      <c r="CE221" s="29"/>
      <c r="CF221" s="29"/>
      <c r="CG221" s="29"/>
      <c r="CH221" s="29"/>
      <c r="CI221" s="29"/>
      <c r="CJ221" s="29"/>
      <c r="CK221" s="29"/>
      <c r="CL221" s="29"/>
      <c r="CM221" s="23" t="n">
        <v>4.755</v>
      </c>
      <c r="CN221" s="23" t="n">
        <v>4.755</v>
      </c>
      <c r="CO221" s="23" t="n">
        <v>4.755</v>
      </c>
      <c r="CP221" s="23" t="n">
        <v>4.755</v>
      </c>
      <c r="CQ221" s="23" t="n">
        <v>4.755</v>
      </c>
      <c r="CR221" s="23" t="n">
        <v>4.755</v>
      </c>
      <c r="CS221" s="23" t="n">
        <v>4.755</v>
      </c>
      <c r="CT221" s="23" t="n">
        <v>4.755</v>
      </c>
      <c r="CU221" s="23" t="n">
        <v>4.755</v>
      </c>
      <c r="CV221" s="23" t="n">
        <v>4.755</v>
      </c>
      <c r="CW221" s="23" t="n">
        <v>4.755</v>
      </c>
      <c r="CX221" s="23" t="n">
        <v>4.755</v>
      </c>
      <c r="CY221" s="21" t="n">
        <v>1</v>
      </c>
      <c r="CZ221" s="21" t="n">
        <v>1</v>
      </c>
      <c r="DA221" s="21" t="n">
        <v>1</v>
      </c>
      <c r="DB221" s="21" t="n">
        <v>1</v>
      </c>
      <c r="DC221" s="21" t="n">
        <v>1</v>
      </c>
      <c r="DD221" s="21" t="n">
        <v>1</v>
      </c>
      <c r="DE221" s="21" t="n">
        <v>1</v>
      </c>
      <c r="DF221" s="21" t="n">
        <v>1</v>
      </c>
      <c r="DG221" s="21" t="n">
        <v>1</v>
      </c>
      <c r="DH221" s="21" t="n">
        <v>1</v>
      </c>
      <c r="DI221" s="21" t="n">
        <v>0</v>
      </c>
      <c r="DJ221" s="21"/>
      <c r="DK221" s="21"/>
      <c r="DL221" s="21"/>
      <c r="DM221" s="21"/>
      <c r="DN221" s="21"/>
      <c r="DO221" s="21"/>
      <c r="DP221" s="21"/>
      <c r="DQ221" s="21"/>
      <c r="DR221" s="21"/>
      <c r="DS221" s="27" t="n">
        <v>4.755</v>
      </c>
      <c r="DT221" s="27" t="n">
        <v>4.755</v>
      </c>
      <c r="DU221" s="27" t="n">
        <v>4.755</v>
      </c>
      <c r="DV221" s="27" t="n">
        <v>4.755</v>
      </c>
      <c r="DW221" s="27" t="n">
        <v>4.755</v>
      </c>
      <c r="DX221" s="27" t="n">
        <v>4.755</v>
      </c>
      <c r="DY221" s="27" t="n">
        <v>4.755</v>
      </c>
      <c r="DZ221" s="27" t="n">
        <v>4.755</v>
      </c>
      <c r="EA221" s="27" t="n">
        <v>4.755</v>
      </c>
      <c r="EB221" s="27" t="n">
        <v>4.755</v>
      </c>
      <c r="EC221" s="27" t="n">
        <v>4.755</v>
      </c>
      <c r="ED221" s="24" t="s">
        <v>43</v>
      </c>
      <c r="EE221" s="24" t="s">
        <v>44</v>
      </c>
      <c r="EF221" s="24" t="s">
        <v>44</v>
      </c>
      <c r="EG221" s="24" t="s">
        <v>44</v>
      </c>
      <c r="EH221" s="24" t="s">
        <v>44</v>
      </c>
      <c r="EI221" s="24" t="s">
        <v>44</v>
      </c>
      <c r="EJ221" s="24" t="s">
        <v>44</v>
      </c>
      <c r="EK221" s="24" t="s">
        <v>44</v>
      </c>
      <c r="EL221" s="24" t="s">
        <v>44</v>
      </c>
      <c r="EM221" s="24" t="s">
        <v>44</v>
      </c>
      <c r="EN221" s="24" t="s">
        <v>44</v>
      </c>
      <c r="EO221" s="24" t="s">
        <v>44</v>
      </c>
      <c r="EP221" s="24" t="s">
        <v>44</v>
      </c>
      <c r="EQ221" s="25" t="s">
        <v>45</v>
      </c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9" t="n">
        <v>4500630950</v>
      </c>
      <c r="FC221" s="29" t="n">
        <v>4500630950</v>
      </c>
      <c r="FD221" s="29" t="n">
        <v>4500630950</v>
      </c>
      <c r="FE221" s="29" t="n">
        <v>4500630950</v>
      </c>
      <c r="FF221" s="29" t="n">
        <v>4500630950</v>
      </c>
      <c r="FG221" s="29" t="n">
        <v>4500630950</v>
      </c>
      <c r="FH221" s="29" t="n">
        <v>4500630950</v>
      </c>
      <c r="FI221" s="29" t="n">
        <v>4500630950</v>
      </c>
      <c r="FJ221" s="29" t="n">
        <v>4500630950</v>
      </c>
      <c r="FK221" s="29" t="n">
        <v>4500630950</v>
      </c>
      <c r="FL221" s="26"/>
    </row>
    <row r="222" customFormat="false" ht="27" hidden="false" customHeight="true" outlineLevel="0" collapsed="false">
      <c r="A222" s="19" t="s">
        <v>344</v>
      </c>
      <c r="B222" s="19"/>
      <c r="C222" s="19"/>
      <c r="D222" s="19"/>
      <c r="E222" s="19"/>
      <c r="F222" s="19"/>
      <c r="G222" s="20" t="n">
        <v>44991</v>
      </c>
      <c r="H222" s="20" t="n">
        <v>44991</v>
      </c>
      <c r="I222" s="20" t="n">
        <v>44991</v>
      </c>
      <c r="J222" s="20" t="n">
        <v>44991</v>
      </c>
      <c r="K222" s="20" t="n">
        <v>44991</v>
      </c>
      <c r="L222" s="20" t="n">
        <v>44991</v>
      </c>
      <c r="M222" s="20" t="n">
        <v>44991</v>
      </c>
      <c r="N222" s="20" t="n">
        <v>44991</v>
      </c>
      <c r="O222" s="20" t="n">
        <v>44991</v>
      </c>
      <c r="P222" s="20" t="n">
        <v>44991</v>
      </c>
      <c r="Q222" s="21" t="n">
        <v>0</v>
      </c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 t="n">
        <v>0</v>
      </c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 t="s">
        <v>41</v>
      </c>
      <c r="AP222" s="21"/>
      <c r="AQ222" s="21"/>
      <c r="AR222" s="21"/>
      <c r="AS222" s="21"/>
      <c r="AT222" s="21"/>
      <c r="AU222" s="21"/>
      <c r="AV222" s="21"/>
      <c r="AW222" s="21"/>
      <c r="AX222" s="21" t="n">
        <v>0</v>
      </c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 t="n">
        <v>0</v>
      </c>
      <c r="BK222" s="21"/>
      <c r="BL222" s="21"/>
      <c r="BM222" s="21"/>
      <c r="BN222" s="21"/>
      <c r="BO222" s="21"/>
      <c r="BP222" s="21"/>
      <c r="BQ222" s="21"/>
      <c r="BR222" s="21"/>
      <c r="BS222" s="28" t="s">
        <v>345</v>
      </c>
      <c r="BT222" s="28" t="s">
        <v>345</v>
      </c>
      <c r="BU222" s="28" t="s">
        <v>345</v>
      </c>
      <c r="BV222" s="28" t="s">
        <v>345</v>
      </c>
      <c r="BW222" s="28" t="s">
        <v>345</v>
      </c>
      <c r="BX222" s="28" t="s">
        <v>345</v>
      </c>
      <c r="BY222" s="28" t="s">
        <v>345</v>
      </c>
      <c r="BZ222" s="28" t="s">
        <v>345</v>
      </c>
      <c r="CA222" s="28" t="s">
        <v>345</v>
      </c>
      <c r="CB222" s="28" t="s">
        <v>345</v>
      </c>
      <c r="CC222" s="29" t="n">
        <v>0</v>
      </c>
      <c r="CD222" s="29"/>
      <c r="CE222" s="29"/>
      <c r="CF222" s="29"/>
      <c r="CG222" s="29"/>
      <c r="CH222" s="29"/>
      <c r="CI222" s="29"/>
      <c r="CJ222" s="29"/>
      <c r="CK222" s="29"/>
      <c r="CL222" s="29"/>
      <c r="CM222" s="23" t="n">
        <v>3.755</v>
      </c>
      <c r="CN222" s="23" t="n">
        <v>3.755</v>
      </c>
      <c r="CO222" s="23" t="n">
        <v>3.755</v>
      </c>
      <c r="CP222" s="23" t="n">
        <v>3.755</v>
      </c>
      <c r="CQ222" s="23" t="n">
        <v>3.755</v>
      </c>
      <c r="CR222" s="23" t="n">
        <v>3.755</v>
      </c>
      <c r="CS222" s="23" t="n">
        <v>3.755</v>
      </c>
      <c r="CT222" s="23" t="n">
        <v>3.755</v>
      </c>
      <c r="CU222" s="23" t="n">
        <v>3.755</v>
      </c>
      <c r="CV222" s="23" t="n">
        <v>3.755</v>
      </c>
      <c r="CW222" s="23" t="n">
        <v>3.755</v>
      </c>
      <c r="CX222" s="23" t="n">
        <v>3.755</v>
      </c>
      <c r="CY222" s="21" t="n">
        <v>1</v>
      </c>
      <c r="CZ222" s="21" t="n">
        <v>1</v>
      </c>
      <c r="DA222" s="21" t="n">
        <v>1</v>
      </c>
      <c r="DB222" s="21" t="n">
        <v>1</v>
      </c>
      <c r="DC222" s="21" t="n">
        <v>1</v>
      </c>
      <c r="DD222" s="21" t="n">
        <v>1</v>
      </c>
      <c r="DE222" s="21" t="n">
        <v>1</v>
      </c>
      <c r="DF222" s="21" t="n">
        <v>1</v>
      </c>
      <c r="DG222" s="21" t="n">
        <v>1</v>
      </c>
      <c r="DH222" s="21" t="n">
        <v>1</v>
      </c>
      <c r="DI222" s="21" t="n">
        <v>0</v>
      </c>
      <c r="DJ222" s="21"/>
      <c r="DK222" s="21"/>
      <c r="DL222" s="21"/>
      <c r="DM222" s="21"/>
      <c r="DN222" s="21"/>
      <c r="DO222" s="21"/>
      <c r="DP222" s="21"/>
      <c r="DQ222" s="21"/>
      <c r="DR222" s="21"/>
      <c r="DS222" s="27" t="n">
        <v>3.755</v>
      </c>
      <c r="DT222" s="27" t="n">
        <v>3.755</v>
      </c>
      <c r="DU222" s="27" t="n">
        <v>3.755</v>
      </c>
      <c r="DV222" s="27" t="n">
        <v>3.755</v>
      </c>
      <c r="DW222" s="27" t="n">
        <v>3.755</v>
      </c>
      <c r="DX222" s="27" t="n">
        <v>3.755</v>
      </c>
      <c r="DY222" s="27" t="n">
        <v>3.755</v>
      </c>
      <c r="DZ222" s="27" t="n">
        <v>3.755</v>
      </c>
      <c r="EA222" s="27" t="n">
        <v>3.755</v>
      </c>
      <c r="EB222" s="27" t="n">
        <v>3.755</v>
      </c>
      <c r="EC222" s="27" t="n">
        <v>3.755</v>
      </c>
      <c r="ED222" s="24" t="s">
        <v>43</v>
      </c>
      <c r="EE222" s="24" t="s">
        <v>44</v>
      </c>
      <c r="EF222" s="24" t="s">
        <v>44</v>
      </c>
      <c r="EG222" s="24" t="s">
        <v>44</v>
      </c>
      <c r="EH222" s="24" t="s">
        <v>44</v>
      </c>
      <c r="EI222" s="24" t="s">
        <v>44</v>
      </c>
      <c r="EJ222" s="24" t="s">
        <v>44</v>
      </c>
      <c r="EK222" s="24" t="s">
        <v>44</v>
      </c>
      <c r="EL222" s="24" t="s">
        <v>44</v>
      </c>
      <c r="EM222" s="24" t="s">
        <v>44</v>
      </c>
      <c r="EN222" s="24" t="s">
        <v>44</v>
      </c>
      <c r="EO222" s="24" t="s">
        <v>44</v>
      </c>
      <c r="EP222" s="24" t="s">
        <v>44</v>
      </c>
      <c r="EQ222" s="25" t="s">
        <v>45</v>
      </c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9" t="n">
        <v>4500630950</v>
      </c>
      <c r="FC222" s="29" t="n">
        <v>4500630950</v>
      </c>
      <c r="FD222" s="29" t="n">
        <v>4500630950</v>
      </c>
      <c r="FE222" s="29" t="n">
        <v>4500630950</v>
      </c>
      <c r="FF222" s="29" t="n">
        <v>4500630950</v>
      </c>
      <c r="FG222" s="29" t="n">
        <v>4500630950</v>
      </c>
      <c r="FH222" s="29" t="n">
        <v>4500630950</v>
      </c>
      <c r="FI222" s="29" t="n">
        <v>4500630950</v>
      </c>
      <c r="FJ222" s="29" t="n">
        <v>4500630950</v>
      </c>
      <c r="FK222" s="29" t="n">
        <v>4500630950</v>
      </c>
      <c r="FL222" s="26"/>
    </row>
    <row r="223" customFormat="false" ht="27" hidden="false" customHeight="true" outlineLevel="0" collapsed="false">
      <c r="A223" s="19" t="s">
        <v>346</v>
      </c>
      <c r="B223" s="19"/>
      <c r="C223" s="19"/>
      <c r="D223" s="19"/>
      <c r="E223" s="19"/>
      <c r="F223" s="19"/>
      <c r="G223" s="20" t="n">
        <v>44991</v>
      </c>
      <c r="H223" s="20" t="n">
        <v>44991</v>
      </c>
      <c r="I223" s="20" t="n">
        <v>44991</v>
      </c>
      <c r="J223" s="20" t="n">
        <v>44991</v>
      </c>
      <c r="K223" s="20" t="n">
        <v>44991</v>
      </c>
      <c r="L223" s="20" t="n">
        <v>44991</v>
      </c>
      <c r="M223" s="20" t="n">
        <v>44991</v>
      </c>
      <c r="N223" s="20" t="n">
        <v>44991</v>
      </c>
      <c r="O223" s="20" t="n">
        <v>44991</v>
      </c>
      <c r="P223" s="20" t="n">
        <v>44991</v>
      </c>
      <c r="Q223" s="21" t="n">
        <v>0</v>
      </c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 t="n">
        <v>0</v>
      </c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 t="s">
        <v>41</v>
      </c>
      <c r="AP223" s="21"/>
      <c r="AQ223" s="21"/>
      <c r="AR223" s="21"/>
      <c r="AS223" s="21"/>
      <c r="AT223" s="21"/>
      <c r="AU223" s="21"/>
      <c r="AV223" s="21"/>
      <c r="AW223" s="21"/>
      <c r="AX223" s="21" t="n">
        <v>0</v>
      </c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 t="n">
        <v>0</v>
      </c>
      <c r="BK223" s="21"/>
      <c r="BL223" s="21"/>
      <c r="BM223" s="21"/>
      <c r="BN223" s="21"/>
      <c r="BO223" s="21"/>
      <c r="BP223" s="21"/>
      <c r="BQ223" s="21"/>
      <c r="BR223" s="21"/>
      <c r="BS223" s="28" t="s">
        <v>229</v>
      </c>
      <c r="BT223" s="28" t="s">
        <v>229</v>
      </c>
      <c r="BU223" s="28" t="s">
        <v>229</v>
      </c>
      <c r="BV223" s="28" t="s">
        <v>229</v>
      </c>
      <c r="BW223" s="28" t="s">
        <v>229</v>
      </c>
      <c r="BX223" s="28" t="s">
        <v>229</v>
      </c>
      <c r="BY223" s="28" t="s">
        <v>229</v>
      </c>
      <c r="BZ223" s="28" t="s">
        <v>229</v>
      </c>
      <c r="CA223" s="28" t="s">
        <v>229</v>
      </c>
      <c r="CB223" s="28" t="s">
        <v>229</v>
      </c>
      <c r="CC223" s="29" t="n">
        <v>0</v>
      </c>
      <c r="CD223" s="29"/>
      <c r="CE223" s="29"/>
      <c r="CF223" s="29"/>
      <c r="CG223" s="29"/>
      <c r="CH223" s="29"/>
      <c r="CI223" s="29"/>
      <c r="CJ223" s="29"/>
      <c r="CK223" s="29"/>
      <c r="CL223" s="29"/>
      <c r="CM223" s="23" t="n">
        <v>4.625</v>
      </c>
      <c r="CN223" s="23" t="n">
        <v>4.625</v>
      </c>
      <c r="CO223" s="23" t="n">
        <v>4.625</v>
      </c>
      <c r="CP223" s="23" t="n">
        <v>4.625</v>
      </c>
      <c r="CQ223" s="23" t="n">
        <v>4.625</v>
      </c>
      <c r="CR223" s="23" t="n">
        <v>4.625</v>
      </c>
      <c r="CS223" s="23" t="n">
        <v>4.625</v>
      </c>
      <c r="CT223" s="23" t="n">
        <v>4.625</v>
      </c>
      <c r="CU223" s="23" t="n">
        <v>4.625</v>
      </c>
      <c r="CV223" s="23" t="n">
        <v>4.625</v>
      </c>
      <c r="CW223" s="23" t="n">
        <v>4.625</v>
      </c>
      <c r="CX223" s="23" t="n">
        <v>4.625</v>
      </c>
      <c r="CY223" s="21" t="n">
        <v>1</v>
      </c>
      <c r="CZ223" s="21" t="n">
        <v>1</v>
      </c>
      <c r="DA223" s="21" t="n">
        <v>1</v>
      </c>
      <c r="DB223" s="21" t="n">
        <v>1</v>
      </c>
      <c r="DC223" s="21" t="n">
        <v>1</v>
      </c>
      <c r="DD223" s="21" t="n">
        <v>1</v>
      </c>
      <c r="DE223" s="21" t="n">
        <v>1</v>
      </c>
      <c r="DF223" s="21" t="n">
        <v>1</v>
      </c>
      <c r="DG223" s="21" t="n">
        <v>1</v>
      </c>
      <c r="DH223" s="21" t="n">
        <v>1</v>
      </c>
      <c r="DI223" s="21" t="n">
        <v>0</v>
      </c>
      <c r="DJ223" s="21"/>
      <c r="DK223" s="21"/>
      <c r="DL223" s="21"/>
      <c r="DM223" s="21"/>
      <c r="DN223" s="21"/>
      <c r="DO223" s="21"/>
      <c r="DP223" s="21"/>
      <c r="DQ223" s="21"/>
      <c r="DR223" s="21"/>
      <c r="DS223" s="27" t="n">
        <v>4.625</v>
      </c>
      <c r="DT223" s="27" t="n">
        <v>4.625</v>
      </c>
      <c r="DU223" s="27" t="n">
        <v>4.625</v>
      </c>
      <c r="DV223" s="27" t="n">
        <v>4.625</v>
      </c>
      <c r="DW223" s="27" t="n">
        <v>4.625</v>
      </c>
      <c r="DX223" s="27" t="n">
        <v>4.625</v>
      </c>
      <c r="DY223" s="27" t="n">
        <v>4.625</v>
      </c>
      <c r="DZ223" s="27" t="n">
        <v>4.625</v>
      </c>
      <c r="EA223" s="27" t="n">
        <v>4.625</v>
      </c>
      <c r="EB223" s="27" t="n">
        <v>4.625</v>
      </c>
      <c r="EC223" s="27" t="n">
        <v>4.625</v>
      </c>
      <c r="ED223" s="24" t="s">
        <v>43</v>
      </c>
      <c r="EE223" s="24" t="s">
        <v>44</v>
      </c>
      <c r="EF223" s="24" t="s">
        <v>44</v>
      </c>
      <c r="EG223" s="24" t="s">
        <v>44</v>
      </c>
      <c r="EH223" s="24" t="s">
        <v>44</v>
      </c>
      <c r="EI223" s="24" t="s">
        <v>44</v>
      </c>
      <c r="EJ223" s="24" t="s">
        <v>44</v>
      </c>
      <c r="EK223" s="24" t="s">
        <v>44</v>
      </c>
      <c r="EL223" s="24" t="s">
        <v>44</v>
      </c>
      <c r="EM223" s="24" t="s">
        <v>44</v>
      </c>
      <c r="EN223" s="24" t="s">
        <v>44</v>
      </c>
      <c r="EO223" s="24" t="s">
        <v>44</v>
      </c>
      <c r="EP223" s="24" t="s">
        <v>44</v>
      </c>
      <c r="EQ223" s="25" t="s">
        <v>45</v>
      </c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9" t="n">
        <v>4500630950</v>
      </c>
      <c r="FC223" s="29" t="n">
        <v>4500630950</v>
      </c>
      <c r="FD223" s="29" t="n">
        <v>4500630950</v>
      </c>
      <c r="FE223" s="29" t="n">
        <v>4500630950</v>
      </c>
      <c r="FF223" s="29" t="n">
        <v>4500630950</v>
      </c>
      <c r="FG223" s="29" t="n">
        <v>4500630950</v>
      </c>
      <c r="FH223" s="29" t="n">
        <v>4500630950</v>
      </c>
      <c r="FI223" s="29" t="n">
        <v>4500630950</v>
      </c>
      <c r="FJ223" s="29" t="n">
        <v>4500630950</v>
      </c>
      <c r="FK223" s="29" t="n">
        <v>4500630950</v>
      </c>
      <c r="FL223" s="26"/>
    </row>
    <row r="224" customFormat="false" ht="27" hidden="false" customHeight="true" outlineLevel="0" collapsed="false">
      <c r="A224" s="19" t="s">
        <v>347</v>
      </c>
      <c r="B224" s="19"/>
      <c r="C224" s="19"/>
      <c r="D224" s="19"/>
      <c r="E224" s="19"/>
      <c r="F224" s="19"/>
      <c r="G224" s="20" t="n">
        <v>44991</v>
      </c>
      <c r="H224" s="20" t="n">
        <v>44991</v>
      </c>
      <c r="I224" s="20" t="n">
        <v>44991</v>
      </c>
      <c r="J224" s="20" t="n">
        <v>44991</v>
      </c>
      <c r="K224" s="20" t="n">
        <v>44991</v>
      </c>
      <c r="L224" s="20" t="n">
        <v>44991</v>
      </c>
      <c r="M224" s="20" t="n">
        <v>44991</v>
      </c>
      <c r="N224" s="20" t="n">
        <v>44991</v>
      </c>
      <c r="O224" s="20" t="n">
        <v>44991</v>
      </c>
      <c r="P224" s="20" t="n">
        <v>44991</v>
      </c>
      <c r="Q224" s="21" t="n">
        <v>0</v>
      </c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 t="n">
        <v>0</v>
      </c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 t="s">
        <v>41</v>
      </c>
      <c r="AP224" s="21"/>
      <c r="AQ224" s="21"/>
      <c r="AR224" s="21"/>
      <c r="AS224" s="21"/>
      <c r="AT224" s="21"/>
      <c r="AU224" s="21"/>
      <c r="AV224" s="21"/>
      <c r="AW224" s="21"/>
      <c r="AX224" s="21" t="n">
        <v>0</v>
      </c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 t="n">
        <v>0</v>
      </c>
      <c r="BK224" s="21"/>
      <c r="BL224" s="21"/>
      <c r="BM224" s="21"/>
      <c r="BN224" s="21"/>
      <c r="BO224" s="21"/>
      <c r="BP224" s="21"/>
      <c r="BQ224" s="21"/>
      <c r="BR224" s="21"/>
      <c r="BS224" s="28" t="s">
        <v>231</v>
      </c>
      <c r="BT224" s="28" t="s">
        <v>231</v>
      </c>
      <c r="BU224" s="28" t="s">
        <v>231</v>
      </c>
      <c r="BV224" s="28" t="s">
        <v>231</v>
      </c>
      <c r="BW224" s="28" t="s">
        <v>231</v>
      </c>
      <c r="BX224" s="28" t="s">
        <v>231</v>
      </c>
      <c r="BY224" s="28" t="s">
        <v>231</v>
      </c>
      <c r="BZ224" s="28" t="s">
        <v>231</v>
      </c>
      <c r="CA224" s="28" t="s">
        <v>231</v>
      </c>
      <c r="CB224" s="28" t="s">
        <v>231</v>
      </c>
      <c r="CC224" s="29" t="n">
        <v>0</v>
      </c>
      <c r="CD224" s="29"/>
      <c r="CE224" s="29"/>
      <c r="CF224" s="29"/>
      <c r="CG224" s="29"/>
      <c r="CH224" s="29"/>
      <c r="CI224" s="29"/>
      <c r="CJ224" s="29"/>
      <c r="CK224" s="29"/>
      <c r="CL224" s="29"/>
      <c r="CM224" s="23" t="n">
        <v>4.625</v>
      </c>
      <c r="CN224" s="23" t="n">
        <v>4.625</v>
      </c>
      <c r="CO224" s="23" t="n">
        <v>4.625</v>
      </c>
      <c r="CP224" s="23" t="n">
        <v>4.625</v>
      </c>
      <c r="CQ224" s="23" t="n">
        <v>4.625</v>
      </c>
      <c r="CR224" s="23" t="n">
        <v>4.625</v>
      </c>
      <c r="CS224" s="23" t="n">
        <v>4.625</v>
      </c>
      <c r="CT224" s="23" t="n">
        <v>4.625</v>
      </c>
      <c r="CU224" s="23" t="n">
        <v>4.625</v>
      </c>
      <c r="CV224" s="23" t="n">
        <v>4.625</v>
      </c>
      <c r="CW224" s="23" t="n">
        <v>4.625</v>
      </c>
      <c r="CX224" s="23" t="n">
        <v>4.625</v>
      </c>
      <c r="CY224" s="21" t="n">
        <v>4</v>
      </c>
      <c r="CZ224" s="21" t="n">
        <v>4</v>
      </c>
      <c r="DA224" s="21" t="n">
        <v>4</v>
      </c>
      <c r="DB224" s="21" t="n">
        <v>4</v>
      </c>
      <c r="DC224" s="21" t="n">
        <v>4</v>
      </c>
      <c r="DD224" s="21" t="n">
        <v>4</v>
      </c>
      <c r="DE224" s="21" t="n">
        <v>4</v>
      </c>
      <c r="DF224" s="21" t="n">
        <v>4</v>
      </c>
      <c r="DG224" s="21" t="n">
        <v>4</v>
      </c>
      <c r="DH224" s="21" t="n">
        <v>4</v>
      </c>
      <c r="DI224" s="21" t="n">
        <v>0</v>
      </c>
      <c r="DJ224" s="21"/>
      <c r="DK224" s="21"/>
      <c r="DL224" s="21"/>
      <c r="DM224" s="21"/>
      <c r="DN224" s="21"/>
      <c r="DO224" s="21"/>
      <c r="DP224" s="21"/>
      <c r="DQ224" s="21"/>
      <c r="DR224" s="21"/>
      <c r="DS224" s="27" t="n">
        <v>18.5</v>
      </c>
      <c r="DT224" s="27" t="n">
        <v>18.5</v>
      </c>
      <c r="DU224" s="27" t="n">
        <v>18.5</v>
      </c>
      <c r="DV224" s="27" t="n">
        <v>18.5</v>
      </c>
      <c r="DW224" s="27" t="n">
        <v>18.5</v>
      </c>
      <c r="DX224" s="27" t="n">
        <v>18.5</v>
      </c>
      <c r="DY224" s="27" t="n">
        <v>18.5</v>
      </c>
      <c r="DZ224" s="27" t="n">
        <v>18.5</v>
      </c>
      <c r="EA224" s="27" t="n">
        <v>18.5</v>
      </c>
      <c r="EB224" s="27" t="n">
        <v>18.5</v>
      </c>
      <c r="EC224" s="27" t="n">
        <v>18.5</v>
      </c>
      <c r="ED224" s="24" t="s">
        <v>43</v>
      </c>
      <c r="EE224" s="24" t="s">
        <v>44</v>
      </c>
      <c r="EF224" s="24" t="s">
        <v>44</v>
      </c>
      <c r="EG224" s="24" t="s">
        <v>44</v>
      </c>
      <c r="EH224" s="24" t="s">
        <v>44</v>
      </c>
      <c r="EI224" s="24" t="s">
        <v>44</v>
      </c>
      <c r="EJ224" s="24" t="s">
        <v>44</v>
      </c>
      <c r="EK224" s="24" t="s">
        <v>44</v>
      </c>
      <c r="EL224" s="24" t="s">
        <v>44</v>
      </c>
      <c r="EM224" s="24" t="s">
        <v>44</v>
      </c>
      <c r="EN224" s="24" t="s">
        <v>44</v>
      </c>
      <c r="EO224" s="24" t="s">
        <v>44</v>
      </c>
      <c r="EP224" s="24" t="s">
        <v>44</v>
      </c>
      <c r="EQ224" s="25" t="s">
        <v>45</v>
      </c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9" t="n">
        <v>4500630950</v>
      </c>
      <c r="FC224" s="29" t="n">
        <v>4500630950</v>
      </c>
      <c r="FD224" s="29" t="n">
        <v>4500630950</v>
      </c>
      <c r="FE224" s="29" t="n">
        <v>4500630950</v>
      </c>
      <c r="FF224" s="29" t="n">
        <v>4500630950</v>
      </c>
      <c r="FG224" s="29" t="n">
        <v>4500630950</v>
      </c>
      <c r="FH224" s="29" t="n">
        <v>4500630950</v>
      </c>
      <c r="FI224" s="29" t="n">
        <v>4500630950</v>
      </c>
      <c r="FJ224" s="29" t="n">
        <v>4500630950</v>
      </c>
      <c r="FK224" s="29" t="n">
        <v>4500630950</v>
      </c>
      <c r="FL224" s="26"/>
    </row>
    <row r="225" customFormat="false" ht="27" hidden="false" customHeight="true" outlineLevel="0" collapsed="false">
      <c r="A225" s="19" t="s">
        <v>348</v>
      </c>
      <c r="B225" s="19"/>
      <c r="C225" s="19"/>
      <c r="D225" s="19"/>
      <c r="E225" s="19"/>
      <c r="F225" s="19"/>
      <c r="G225" s="20" t="n">
        <v>44991</v>
      </c>
      <c r="H225" s="20" t="n">
        <v>44991</v>
      </c>
      <c r="I225" s="20" t="n">
        <v>44991</v>
      </c>
      <c r="J225" s="20" t="n">
        <v>44991</v>
      </c>
      <c r="K225" s="20" t="n">
        <v>44991</v>
      </c>
      <c r="L225" s="20" t="n">
        <v>44991</v>
      </c>
      <c r="M225" s="20" t="n">
        <v>44991</v>
      </c>
      <c r="N225" s="20" t="n">
        <v>44991</v>
      </c>
      <c r="O225" s="20" t="n">
        <v>44991</v>
      </c>
      <c r="P225" s="20" t="n">
        <v>44991</v>
      </c>
      <c r="Q225" s="21" t="n">
        <v>0</v>
      </c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 t="n">
        <v>0</v>
      </c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 t="s">
        <v>41</v>
      </c>
      <c r="AP225" s="21"/>
      <c r="AQ225" s="21"/>
      <c r="AR225" s="21"/>
      <c r="AS225" s="21"/>
      <c r="AT225" s="21"/>
      <c r="AU225" s="21"/>
      <c r="AV225" s="21"/>
      <c r="AW225" s="21"/>
      <c r="AX225" s="21" t="n">
        <v>0</v>
      </c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 t="n">
        <v>0</v>
      </c>
      <c r="BK225" s="21"/>
      <c r="BL225" s="21"/>
      <c r="BM225" s="21"/>
      <c r="BN225" s="21"/>
      <c r="BO225" s="21"/>
      <c r="BP225" s="21"/>
      <c r="BQ225" s="21"/>
      <c r="BR225" s="21"/>
      <c r="BS225" s="28" t="s">
        <v>234</v>
      </c>
      <c r="BT225" s="28" t="s">
        <v>234</v>
      </c>
      <c r="BU225" s="28" t="s">
        <v>234</v>
      </c>
      <c r="BV225" s="28" t="s">
        <v>234</v>
      </c>
      <c r="BW225" s="28" t="s">
        <v>234</v>
      </c>
      <c r="BX225" s="28" t="s">
        <v>234</v>
      </c>
      <c r="BY225" s="28" t="s">
        <v>234</v>
      </c>
      <c r="BZ225" s="28" t="s">
        <v>234</v>
      </c>
      <c r="CA225" s="28" t="s">
        <v>234</v>
      </c>
      <c r="CB225" s="28" t="s">
        <v>234</v>
      </c>
      <c r="CC225" s="29" t="n">
        <v>0</v>
      </c>
      <c r="CD225" s="29"/>
      <c r="CE225" s="29"/>
      <c r="CF225" s="29"/>
      <c r="CG225" s="29"/>
      <c r="CH225" s="29"/>
      <c r="CI225" s="29"/>
      <c r="CJ225" s="29"/>
      <c r="CK225" s="29"/>
      <c r="CL225" s="29"/>
      <c r="CM225" s="23" t="n">
        <v>4.625</v>
      </c>
      <c r="CN225" s="23" t="n">
        <v>4.625</v>
      </c>
      <c r="CO225" s="23" t="n">
        <v>4.625</v>
      </c>
      <c r="CP225" s="23" t="n">
        <v>4.625</v>
      </c>
      <c r="CQ225" s="23" t="n">
        <v>4.625</v>
      </c>
      <c r="CR225" s="23" t="n">
        <v>4.625</v>
      </c>
      <c r="CS225" s="23" t="n">
        <v>4.625</v>
      </c>
      <c r="CT225" s="23" t="n">
        <v>4.625</v>
      </c>
      <c r="CU225" s="23" t="n">
        <v>4.625</v>
      </c>
      <c r="CV225" s="23" t="n">
        <v>4.625</v>
      </c>
      <c r="CW225" s="23" t="n">
        <v>4.625</v>
      </c>
      <c r="CX225" s="23" t="n">
        <v>4.625</v>
      </c>
      <c r="CY225" s="21" t="n">
        <v>1</v>
      </c>
      <c r="CZ225" s="21" t="n">
        <v>1</v>
      </c>
      <c r="DA225" s="21" t="n">
        <v>1</v>
      </c>
      <c r="DB225" s="21" t="n">
        <v>1</v>
      </c>
      <c r="DC225" s="21" t="n">
        <v>1</v>
      </c>
      <c r="DD225" s="21" t="n">
        <v>1</v>
      </c>
      <c r="DE225" s="21" t="n">
        <v>1</v>
      </c>
      <c r="DF225" s="21" t="n">
        <v>1</v>
      </c>
      <c r="DG225" s="21" t="n">
        <v>1</v>
      </c>
      <c r="DH225" s="21" t="n">
        <v>1</v>
      </c>
      <c r="DI225" s="21" t="n">
        <v>0</v>
      </c>
      <c r="DJ225" s="21"/>
      <c r="DK225" s="21"/>
      <c r="DL225" s="21"/>
      <c r="DM225" s="21"/>
      <c r="DN225" s="21"/>
      <c r="DO225" s="21"/>
      <c r="DP225" s="21"/>
      <c r="DQ225" s="21"/>
      <c r="DR225" s="21"/>
      <c r="DS225" s="27" t="n">
        <v>4.625</v>
      </c>
      <c r="DT225" s="27" t="n">
        <v>4.625</v>
      </c>
      <c r="DU225" s="27" t="n">
        <v>4.625</v>
      </c>
      <c r="DV225" s="27" t="n">
        <v>4.625</v>
      </c>
      <c r="DW225" s="27" t="n">
        <v>4.625</v>
      </c>
      <c r="DX225" s="27" t="n">
        <v>4.625</v>
      </c>
      <c r="DY225" s="27" t="n">
        <v>4.625</v>
      </c>
      <c r="DZ225" s="27" t="n">
        <v>4.625</v>
      </c>
      <c r="EA225" s="27" t="n">
        <v>4.625</v>
      </c>
      <c r="EB225" s="27" t="n">
        <v>4.625</v>
      </c>
      <c r="EC225" s="27" t="n">
        <v>4.625</v>
      </c>
      <c r="ED225" s="24" t="s">
        <v>43</v>
      </c>
      <c r="EE225" s="24" t="s">
        <v>44</v>
      </c>
      <c r="EF225" s="24" t="s">
        <v>44</v>
      </c>
      <c r="EG225" s="24" t="s">
        <v>44</v>
      </c>
      <c r="EH225" s="24" t="s">
        <v>44</v>
      </c>
      <c r="EI225" s="24" t="s">
        <v>44</v>
      </c>
      <c r="EJ225" s="24" t="s">
        <v>44</v>
      </c>
      <c r="EK225" s="24" t="s">
        <v>44</v>
      </c>
      <c r="EL225" s="24" t="s">
        <v>44</v>
      </c>
      <c r="EM225" s="24" t="s">
        <v>44</v>
      </c>
      <c r="EN225" s="24" t="s">
        <v>44</v>
      </c>
      <c r="EO225" s="24" t="s">
        <v>44</v>
      </c>
      <c r="EP225" s="24" t="s">
        <v>44</v>
      </c>
      <c r="EQ225" s="25" t="s">
        <v>45</v>
      </c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9" t="n">
        <v>4500630950</v>
      </c>
      <c r="FC225" s="29" t="n">
        <v>4500630950</v>
      </c>
      <c r="FD225" s="29" t="n">
        <v>4500630950</v>
      </c>
      <c r="FE225" s="29" t="n">
        <v>4500630950</v>
      </c>
      <c r="FF225" s="29" t="n">
        <v>4500630950</v>
      </c>
      <c r="FG225" s="29" t="n">
        <v>4500630950</v>
      </c>
      <c r="FH225" s="29" t="n">
        <v>4500630950</v>
      </c>
      <c r="FI225" s="29" t="n">
        <v>4500630950</v>
      </c>
      <c r="FJ225" s="29" t="n">
        <v>4500630950</v>
      </c>
      <c r="FK225" s="29" t="n">
        <v>4500630950</v>
      </c>
      <c r="FL225" s="26"/>
    </row>
    <row r="226" customFormat="false" ht="27" hidden="false" customHeight="true" outlineLevel="0" collapsed="false">
      <c r="A226" s="19" t="s">
        <v>349</v>
      </c>
      <c r="B226" s="19"/>
      <c r="C226" s="19"/>
      <c r="D226" s="19"/>
      <c r="E226" s="19"/>
      <c r="F226" s="19"/>
      <c r="G226" s="20" t="n">
        <v>44991</v>
      </c>
      <c r="H226" s="20" t="n">
        <v>44991</v>
      </c>
      <c r="I226" s="20" t="n">
        <v>44991</v>
      </c>
      <c r="J226" s="20" t="n">
        <v>44991</v>
      </c>
      <c r="K226" s="20" t="n">
        <v>44991</v>
      </c>
      <c r="L226" s="20" t="n">
        <v>44991</v>
      </c>
      <c r="M226" s="20" t="n">
        <v>44991</v>
      </c>
      <c r="N226" s="20" t="n">
        <v>44991</v>
      </c>
      <c r="O226" s="20" t="n">
        <v>44991</v>
      </c>
      <c r="P226" s="20" t="n">
        <v>44991</v>
      </c>
      <c r="Q226" s="21" t="n">
        <v>0</v>
      </c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 t="n">
        <v>0</v>
      </c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 t="s">
        <v>41</v>
      </c>
      <c r="AP226" s="21"/>
      <c r="AQ226" s="21"/>
      <c r="AR226" s="21"/>
      <c r="AS226" s="21"/>
      <c r="AT226" s="21"/>
      <c r="AU226" s="21"/>
      <c r="AV226" s="21"/>
      <c r="AW226" s="21"/>
      <c r="AX226" s="21" t="n">
        <v>0</v>
      </c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 t="n">
        <v>0</v>
      </c>
      <c r="BK226" s="21"/>
      <c r="BL226" s="21"/>
      <c r="BM226" s="21"/>
      <c r="BN226" s="21"/>
      <c r="BO226" s="21"/>
      <c r="BP226" s="21"/>
      <c r="BQ226" s="21"/>
      <c r="BR226" s="21"/>
      <c r="BS226" s="28" t="s">
        <v>236</v>
      </c>
      <c r="BT226" s="28" t="s">
        <v>236</v>
      </c>
      <c r="BU226" s="28" t="s">
        <v>236</v>
      </c>
      <c r="BV226" s="28" t="s">
        <v>236</v>
      </c>
      <c r="BW226" s="28" t="s">
        <v>236</v>
      </c>
      <c r="BX226" s="28" t="s">
        <v>236</v>
      </c>
      <c r="BY226" s="28" t="s">
        <v>236</v>
      </c>
      <c r="BZ226" s="28" t="s">
        <v>236</v>
      </c>
      <c r="CA226" s="28" t="s">
        <v>236</v>
      </c>
      <c r="CB226" s="28" t="s">
        <v>236</v>
      </c>
      <c r="CC226" s="29" t="n">
        <v>0</v>
      </c>
      <c r="CD226" s="29"/>
      <c r="CE226" s="29"/>
      <c r="CF226" s="29"/>
      <c r="CG226" s="29"/>
      <c r="CH226" s="29"/>
      <c r="CI226" s="29"/>
      <c r="CJ226" s="29"/>
      <c r="CK226" s="29"/>
      <c r="CL226" s="29"/>
      <c r="CM226" s="23" t="n">
        <v>4.625</v>
      </c>
      <c r="CN226" s="23" t="n">
        <v>4.625</v>
      </c>
      <c r="CO226" s="23" t="n">
        <v>4.625</v>
      </c>
      <c r="CP226" s="23" t="n">
        <v>4.625</v>
      </c>
      <c r="CQ226" s="23" t="n">
        <v>4.625</v>
      </c>
      <c r="CR226" s="23" t="n">
        <v>4.625</v>
      </c>
      <c r="CS226" s="23" t="n">
        <v>4.625</v>
      </c>
      <c r="CT226" s="23" t="n">
        <v>4.625</v>
      </c>
      <c r="CU226" s="23" t="n">
        <v>4.625</v>
      </c>
      <c r="CV226" s="23" t="n">
        <v>4.625</v>
      </c>
      <c r="CW226" s="23" t="n">
        <v>4.625</v>
      </c>
      <c r="CX226" s="23" t="n">
        <v>4.625</v>
      </c>
      <c r="CY226" s="21" t="n">
        <v>1</v>
      </c>
      <c r="CZ226" s="21" t="n">
        <v>1</v>
      </c>
      <c r="DA226" s="21" t="n">
        <v>1</v>
      </c>
      <c r="DB226" s="21" t="n">
        <v>1</v>
      </c>
      <c r="DC226" s="21" t="n">
        <v>1</v>
      </c>
      <c r="DD226" s="21" t="n">
        <v>1</v>
      </c>
      <c r="DE226" s="21" t="n">
        <v>1</v>
      </c>
      <c r="DF226" s="21" t="n">
        <v>1</v>
      </c>
      <c r="DG226" s="21" t="n">
        <v>1</v>
      </c>
      <c r="DH226" s="21" t="n">
        <v>1</v>
      </c>
      <c r="DI226" s="21" t="n">
        <v>0</v>
      </c>
      <c r="DJ226" s="21"/>
      <c r="DK226" s="21"/>
      <c r="DL226" s="21"/>
      <c r="DM226" s="21"/>
      <c r="DN226" s="21"/>
      <c r="DO226" s="21"/>
      <c r="DP226" s="21"/>
      <c r="DQ226" s="21"/>
      <c r="DR226" s="21"/>
      <c r="DS226" s="27" t="n">
        <v>4.625</v>
      </c>
      <c r="DT226" s="27" t="n">
        <v>4.625</v>
      </c>
      <c r="DU226" s="27" t="n">
        <v>4.625</v>
      </c>
      <c r="DV226" s="27" t="n">
        <v>4.625</v>
      </c>
      <c r="DW226" s="27" t="n">
        <v>4.625</v>
      </c>
      <c r="DX226" s="27" t="n">
        <v>4.625</v>
      </c>
      <c r="DY226" s="27" t="n">
        <v>4.625</v>
      </c>
      <c r="DZ226" s="27" t="n">
        <v>4.625</v>
      </c>
      <c r="EA226" s="27" t="n">
        <v>4.625</v>
      </c>
      <c r="EB226" s="27" t="n">
        <v>4.625</v>
      </c>
      <c r="EC226" s="27" t="n">
        <v>4.625</v>
      </c>
      <c r="ED226" s="24" t="s">
        <v>43</v>
      </c>
      <c r="EE226" s="24" t="s">
        <v>44</v>
      </c>
      <c r="EF226" s="24" t="s">
        <v>44</v>
      </c>
      <c r="EG226" s="24" t="s">
        <v>44</v>
      </c>
      <c r="EH226" s="24" t="s">
        <v>44</v>
      </c>
      <c r="EI226" s="24" t="s">
        <v>44</v>
      </c>
      <c r="EJ226" s="24" t="s">
        <v>44</v>
      </c>
      <c r="EK226" s="24" t="s">
        <v>44</v>
      </c>
      <c r="EL226" s="24" t="s">
        <v>44</v>
      </c>
      <c r="EM226" s="24" t="s">
        <v>44</v>
      </c>
      <c r="EN226" s="24" t="s">
        <v>44</v>
      </c>
      <c r="EO226" s="24" t="s">
        <v>44</v>
      </c>
      <c r="EP226" s="24" t="s">
        <v>44</v>
      </c>
      <c r="EQ226" s="25" t="s">
        <v>45</v>
      </c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9" t="n">
        <v>4500630950</v>
      </c>
      <c r="FC226" s="29" t="n">
        <v>4500630950</v>
      </c>
      <c r="FD226" s="29" t="n">
        <v>4500630950</v>
      </c>
      <c r="FE226" s="29" t="n">
        <v>4500630950</v>
      </c>
      <c r="FF226" s="29" t="n">
        <v>4500630950</v>
      </c>
      <c r="FG226" s="29" t="n">
        <v>4500630950</v>
      </c>
      <c r="FH226" s="29" t="n">
        <v>4500630950</v>
      </c>
      <c r="FI226" s="29" t="n">
        <v>4500630950</v>
      </c>
      <c r="FJ226" s="29" t="n">
        <v>4500630950</v>
      </c>
      <c r="FK226" s="29" t="n">
        <v>4500630950</v>
      </c>
      <c r="FL226" s="26"/>
    </row>
    <row r="227" customFormat="false" ht="27" hidden="false" customHeight="true" outlineLevel="0" collapsed="false">
      <c r="A227" s="19" t="s">
        <v>350</v>
      </c>
      <c r="B227" s="19"/>
      <c r="C227" s="19"/>
      <c r="D227" s="19"/>
      <c r="E227" s="19"/>
      <c r="F227" s="19"/>
      <c r="G227" s="20" t="n">
        <v>44991</v>
      </c>
      <c r="H227" s="20" t="n">
        <v>44991</v>
      </c>
      <c r="I227" s="20" t="n">
        <v>44991</v>
      </c>
      <c r="J227" s="20" t="n">
        <v>44991</v>
      </c>
      <c r="K227" s="20" t="n">
        <v>44991</v>
      </c>
      <c r="L227" s="20" t="n">
        <v>44991</v>
      </c>
      <c r="M227" s="20" t="n">
        <v>44991</v>
      </c>
      <c r="N227" s="20" t="n">
        <v>44991</v>
      </c>
      <c r="O227" s="20" t="n">
        <v>44991</v>
      </c>
      <c r="P227" s="20" t="n">
        <v>44991</v>
      </c>
      <c r="Q227" s="21" t="n">
        <v>0</v>
      </c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 t="n">
        <v>0</v>
      </c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 t="s">
        <v>41</v>
      </c>
      <c r="AP227" s="21"/>
      <c r="AQ227" s="21"/>
      <c r="AR227" s="21"/>
      <c r="AS227" s="21"/>
      <c r="AT227" s="21"/>
      <c r="AU227" s="21"/>
      <c r="AV227" s="21"/>
      <c r="AW227" s="21"/>
      <c r="AX227" s="21" t="n">
        <v>0</v>
      </c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 t="n">
        <v>0</v>
      </c>
      <c r="BK227" s="21"/>
      <c r="BL227" s="21"/>
      <c r="BM227" s="21"/>
      <c r="BN227" s="21"/>
      <c r="BO227" s="21"/>
      <c r="BP227" s="21"/>
      <c r="BQ227" s="21"/>
      <c r="BR227" s="21"/>
      <c r="BS227" s="28" t="s">
        <v>207</v>
      </c>
      <c r="BT227" s="28" t="s">
        <v>207</v>
      </c>
      <c r="BU227" s="28" t="s">
        <v>207</v>
      </c>
      <c r="BV227" s="28" t="s">
        <v>207</v>
      </c>
      <c r="BW227" s="28" t="s">
        <v>207</v>
      </c>
      <c r="BX227" s="28" t="s">
        <v>207</v>
      </c>
      <c r="BY227" s="28" t="s">
        <v>207</v>
      </c>
      <c r="BZ227" s="28" t="s">
        <v>207</v>
      </c>
      <c r="CA227" s="28" t="s">
        <v>207</v>
      </c>
      <c r="CB227" s="28" t="s">
        <v>207</v>
      </c>
      <c r="CC227" s="29" t="n">
        <v>0</v>
      </c>
      <c r="CD227" s="29"/>
      <c r="CE227" s="29"/>
      <c r="CF227" s="29"/>
      <c r="CG227" s="29"/>
      <c r="CH227" s="29"/>
      <c r="CI227" s="29"/>
      <c r="CJ227" s="29"/>
      <c r="CK227" s="29"/>
      <c r="CL227" s="29"/>
      <c r="CM227" s="23" t="n">
        <v>4.755</v>
      </c>
      <c r="CN227" s="23" t="n">
        <v>4.755</v>
      </c>
      <c r="CO227" s="23" t="n">
        <v>4.755</v>
      </c>
      <c r="CP227" s="23" t="n">
        <v>4.755</v>
      </c>
      <c r="CQ227" s="23" t="n">
        <v>4.755</v>
      </c>
      <c r="CR227" s="23" t="n">
        <v>4.755</v>
      </c>
      <c r="CS227" s="23" t="n">
        <v>4.755</v>
      </c>
      <c r="CT227" s="23" t="n">
        <v>4.755</v>
      </c>
      <c r="CU227" s="23" t="n">
        <v>4.755</v>
      </c>
      <c r="CV227" s="23" t="n">
        <v>4.755</v>
      </c>
      <c r="CW227" s="23" t="n">
        <v>4.755</v>
      </c>
      <c r="CX227" s="23" t="n">
        <v>4.755</v>
      </c>
      <c r="CY227" s="21" t="n">
        <v>2</v>
      </c>
      <c r="CZ227" s="21" t="n">
        <v>2</v>
      </c>
      <c r="DA227" s="21" t="n">
        <v>2</v>
      </c>
      <c r="DB227" s="21" t="n">
        <v>2</v>
      </c>
      <c r="DC227" s="21" t="n">
        <v>2</v>
      </c>
      <c r="DD227" s="21" t="n">
        <v>2</v>
      </c>
      <c r="DE227" s="21" t="n">
        <v>2</v>
      </c>
      <c r="DF227" s="21" t="n">
        <v>2</v>
      </c>
      <c r="DG227" s="21" t="n">
        <v>2</v>
      </c>
      <c r="DH227" s="21" t="n">
        <v>2</v>
      </c>
      <c r="DI227" s="21" t="n">
        <v>0</v>
      </c>
      <c r="DJ227" s="21"/>
      <c r="DK227" s="21"/>
      <c r="DL227" s="21"/>
      <c r="DM227" s="21"/>
      <c r="DN227" s="21"/>
      <c r="DO227" s="21"/>
      <c r="DP227" s="21"/>
      <c r="DQ227" s="21"/>
      <c r="DR227" s="21"/>
      <c r="DS227" s="27" t="n">
        <v>9.51</v>
      </c>
      <c r="DT227" s="27" t="n">
        <v>9.51</v>
      </c>
      <c r="DU227" s="27" t="n">
        <v>9.51</v>
      </c>
      <c r="DV227" s="27" t="n">
        <v>9.51</v>
      </c>
      <c r="DW227" s="27" t="n">
        <v>9.51</v>
      </c>
      <c r="DX227" s="27" t="n">
        <v>9.51</v>
      </c>
      <c r="DY227" s="27" t="n">
        <v>9.51</v>
      </c>
      <c r="DZ227" s="27" t="n">
        <v>9.51</v>
      </c>
      <c r="EA227" s="27" t="n">
        <v>9.51</v>
      </c>
      <c r="EB227" s="27" t="n">
        <v>9.51</v>
      </c>
      <c r="EC227" s="27" t="n">
        <v>9.51</v>
      </c>
      <c r="ED227" s="24" t="s">
        <v>43</v>
      </c>
      <c r="EE227" s="24" t="s">
        <v>44</v>
      </c>
      <c r="EF227" s="24" t="s">
        <v>44</v>
      </c>
      <c r="EG227" s="24" t="s">
        <v>44</v>
      </c>
      <c r="EH227" s="24" t="s">
        <v>44</v>
      </c>
      <c r="EI227" s="24" t="s">
        <v>44</v>
      </c>
      <c r="EJ227" s="24" t="s">
        <v>44</v>
      </c>
      <c r="EK227" s="24" t="s">
        <v>44</v>
      </c>
      <c r="EL227" s="24" t="s">
        <v>44</v>
      </c>
      <c r="EM227" s="24" t="s">
        <v>44</v>
      </c>
      <c r="EN227" s="24" t="s">
        <v>44</v>
      </c>
      <c r="EO227" s="24" t="s">
        <v>44</v>
      </c>
      <c r="EP227" s="24" t="s">
        <v>44</v>
      </c>
      <c r="EQ227" s="25" t="s">
        <v>45</v>
      </c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9" t="n">
        <v>4500630950</v>
      </c>
      <c r="FC227" s="29" t="n">
        <v>4500630950</v>
      </c>
      <c r="FD227" s="29" t="n">
        <v>4500630950</v>
      </c>
      <c r="FE227" s="29" t="n">
        <v>4500630950</v>
      </c>
      <c r="FF227" s="29" t="n">
        <v>4500630950</v>
      </c>
      <c r="FG227" s="29" t="n">
        <v>4500630950</v>
      </c>
      <c r="FH227" s="29" t="n">
        <v>4500630950</v>
      </c>
      <c r="FI227" s="29" t="n">
        <v>4500630950</v>
      </c>
      <c r="FJ227" s="29" t="n">
        <v>4500630950</v>
      </c>
      <c r="FK227" s="29" t="n">
        <v>4500630950</v>
      </c>
      <c r="FL227" s="26"/>
    </row>
    <row r="228" customFormat="false" ht="27" hidden="false" customHeight="true" outlineLevel="0" collapsed="false">
      <c r="A228" s="19" t="s">
        <v>351</v>
      </c>
      <c r="B228" s="19"/>
      <c r="C228" s="19"/>
      <c r="D228" s="19"/>
      <c r="E228" s="19"/>
      <c r="F228" s="19"/>
      <c r="G228" s="20" t="n">
        <v>44991</v>
      </c>
      <c r="H228" s="20" t="n">
        <v>44991</v>
      </c>
      <c r="I228" s="20" t="n">
        <v>44991</v>
      </c>
      <c r="J228" s="20" t="n">
        <v>44991</v>
      </c>
      <c r="K228" s="20" t="n">
        <v>44991</v>
      </c>
      <c r="L228" s="20" t="n">
        <v>44991</v>
      </c>
      <c r="M228" s="20" t="n">
        <v>44991</v>
      </c>
      <c r="N228" s="20" t="n">
        <v>44991</v>
      </c>
      <c r="O228" s="20" t="n">
        <v>44991</v>
      </c>
      <c r="P228" s="20" t="n">
        <v>44991</v>
      </c>
      <c r="Q228" s="21" t="n">
        <v>0</v>
      </c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 t="n">
        <v>0</v>
      </c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 t="s">
        <v>41</v>
      </c>
      <c r="AP228" s="21"/>
      <c r="AQ228" s="21"/>
      <c r="AR228" s="21"/>
      <c r="AS228" s="21"/>
      <c r="AT228" s="21"/>
      <c r="AU228" s="21"/>
      <c r="AV228" s="21"/>
      <c r="AW228" s="21"/>
      <c r="AX228" s="21" t="n">
        <v>0</v>
      </c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 t="n">
        <v>0</v>
      </c>
      <c r="BK228" s="21"/>
      <c r="BL228" s="21"/>
      <c r="BM228" s="21"/>
      <c r="BN228" s="21"/>
      <c r="BO228" s="21"/>
      <c r="BP228" s="21"/>
      <c r="BQ228" s="21"/>
      <c r="BR228" s="21"/>
      <c r="BS228" s="28" t="s">
        <v>208</v>
      </c>
      <c r="BT228" s="28" t="s">
        <v>208</v>
      </c>
      <c r="BU228" s="28" t="s">
        <v>208</v>
      </c>
      <c r="BV228" s="28" t="s">
        <v>208</v>
      </c>
      <c r="BW228" s="28" t="s">
        <v>208</v>
      </c>
      <c r="BX228" s="28" t="s">
        <v>208</v>
      </c>
      <c r="BY228" s="28" t="s">
        <v>208</v>
      </c>
      <c r="BZ228" s="28" t="s">
        <v>208</v>
      </c>
      <c r="CA228" s="28" t="s">
        <v>208</v>
      </c>
      <c r="CB228" s="28" t="s">
        <v>208</v>
      </c>
      <c r="CC228" s="29" t="n">
        <v>0</v>
      </c>
      <c r="CD228" s="29"/>
      <c r="CE228" s="29"/>
      <c r="CF228" s="29"/>
      <c r="CG228" s="29"/>
      <c r="CH228" s="29"/>
      <c r="CI228" s="29"/>
      <c r="CJ228" s="29"/>
      <c r="CK228" s="29"/>
      <c r="CL228" s="29"/>
      <c r="CM228" s="23" t="n">
        <v>3.755</v>
      </c>
      <c r="CN228" s="23" t="n">
        <v>3.755</v>
      </c>
      <c r="CO228" s="23" t="n">
        <v>3.755</v>
      </c>
      <c r="CP228" s="23" t="n">
        <v>3.755</v>
      </c>
      <c r="CQ228" s="23" t="n">
        <v>3.755</v>
      </c>
      <c r="CR228" s="23" t="n">
        <v>3.755</v>
      </c>
      <c r="CS228" s="23" t="n">
        <v>3.755</v>
      </c>
      <c r="CT228" s="23" t="n">
        <v>3.755</v>
      </c>
      <c r="CU228" s="23" t="n">
        <v>3.755</v>
      </c>
      <c r="CV228" s="23" t="n">
        <v>3.755</v>
      </c>
      <c r="CW228" s="23" t="n">
        <v>3.755</v>
      </c>
      <c r="CX228" s="23" t="n">
        <v>3.755</v>
      </c>
      <c r="CY228" s="21" t="n">
        <v>2</v>
      </c>
      <c r="CZ228" s="21" t="n">
        <v>2</v>
      </c>
      <c r="DA228" s="21" t="n">
        <v>2</v>
      </c>
      <c r="DB228" s="21" t="n">
        <v>2</v>
      </c>
      <c r="DC228" s="21" t="n">
        <v>2</v>
      </c>
      <c r="DD228" s="21" t="n">
        <v>2</v>
      </c>
      <c r="DE228" s="21" t="n">
        <v>2</v>
      </c>
      <c r="DF228" s="21" t="n">
        <v>2</v>
      </c>
      <c r="DG228" s="21" t="n">
        <v>2</v>
      </c>
      <c r="DH228" s="21" t="n">
        <v>2</v>
      </c>
      <c r="DI228" s="21" t="n">
        <v>0</v>
      </c>
      <c r="DJ228" s="21"/>
      <c r="DK228" s="21"/>
      <c r="DL228" s="21"/>
      <c r="DM228" s="21"/>
      <c r="DN228" s="21"/>
      <c r="DO228" s="21"/>
      <c r="DP228" s="21"/>
      <c r="DQ228" s="21"/>
      <c r="DR228" s="21"/>
      <c r="DS228" s="27" t="n">
        <v>7.51</v>
      </c>
      <c r="DT228" s="27" t="n">
        <v>7.51</v>
      </c>
      <c r="DU228" s="27" t="n">
        <v>7.51</v>
      </c>
      <c r="DV228" s="27" t="n">
        <v>7.51</v>
      </c>
      <c r="DW228" s="27" t="n">
        <v>7.51</v>
      </c>
      <c r="DX228" s="27" t="n">
        <v>7.51</v>
      </c>
      <c r="DY228" s="27" t="n">
        <v>7.51</v>
      </c>
      <c r="DZ228" s="27" t="n">
        <v>7.51</v>
      </c>
      <c r="EA228" s="27" t="n">
        <v>7.51</v>
      </c>
      <c r="EB228" s="27" t="n">
        <v>7.51</v>
      </c>
      <c r="EC228" s="27" t="n">
        <v>7.51</v>
      </c>
      <c r="ED228" s="24" t="s">
        <v>43</v>
      </c>
      <c r="EE228" s="24" t="s">
        <v>44</v>
      </c>
      <c r="EF228" s="24" t="s">
        <v>44</v>
      </c>
      <c r="EG228" s="24" t="s">
        <v>44</v>
      </c>
      <c r="EH228" s="24" t="s">
        <v>44</v>
      </c>
      <c r="EI228" s="24" t="s">
        <v>44</v>
      </c>
      <c r="EJ228" s="24" t="s">
        <v>44</v>
      </c>
      <c r="EK228" s="24" t="s">
        <v>44</v>
      </c>
      <c r="EL228" s="24" t="s">
        <v>44</v>
      </c>
      <c r="EM228" s="24" t="s">
        <v>44</v>
      </c>
      <c r="EN228" s="24" t="s">
        <v>44</v>
      </c>
      <c r="EO228" s="24" t="s">
        <v>44</v>
      </c>
      <c r="EP228" s="24" t="s">
        <v>44</v>
      </c>
      <c r="EQ228" s="25" t="s">
        <v>45</v>
      </c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9" t="n">
        <v>4500630950</v>
      </c>
      <c r="FC228" s="29" t="n">
        <v>4500630950</v>
      </c>
      <c r="FD228" s="29" t="n">
        <v>4500630950</v>
      </c>
      <c r="FE228" s="29" t="n">
        <v>4500630950</v>
      </c>
      <c r="FF228" s="29" t="n">
        <v>4500630950</v>
      </c>
      <c r="FG228" s="29" t="n">
        <v>4500630950</v>
      </c>
      <c r="FH228" s="29" t="n">
        <v>4500630950</v>
      </c>
      <c r="FI228" s="29" t="n">
        <v>4500630950</v>
      </c>
      <c r="FJ228" s="29" t="n">
        <v>4500630950</v>
      </c>
      <c r="FK228" s="29" t="n">
        <v>4500630950</v>
      </c>
      <c r="FL228" s="26"/>
    </row>
    <row r="229" customFormat="false" ht="27" hidden="false" customHeight="true" outlineLevel="0" collapsed="false">
      <c r="A229" s="19" t="s">
        <v>352</v>
      </c>
      <c r="B229" s="19"/>
      <c r="C229" s="19"/>
      <c r="D229" s="19"/>
      <c r="E229" s="19"/>
      <c r="F229" s="19"/>
      <c r="G229" s="20" t="n">
        <v>44991</v>
      </c>
      <c r="H229" s="20" t="n">
        <v>44991</v>
      </c>
      <c r="I229" s="20" t="n">
        <v>44991</v>
      </c>
      <c r="J229" s="20" t="n">
        <v>44991</v>
      </c>
      <c r="K229" s="20" t="n">
        <v>44991</v>
      </c>
      <c r="L229" s="20" t="n">
        <v>44991</v>
      </c>
      <c r="M229" s="20" t="n">
        <v>44991</v>
      </c>
      <c r="N229" s="20" t="n">
        <v>44991</v>
      </c>
      <c r="O229" s="20" t="n">
        <v>44991</v>
      </c>
      <c r="P229" s="20" t="n">
        <v>44991</v>
      </c>
      <c r="Q229" s="21" t="n">
        <v>0</v>
      </c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 t="n">
        <v>0</v>
      </c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 t="s">
        <v>41</v>
      </c>
      <c r="AP229" s="21"/>
      <c r="AQ229" s="21"/>
      <c r="AR229" s="21"/>
      <c r="AS229" s="21"/>
      <c r="AT229" s="21"/>
      <c r="AU229" s="21"/>
      <c r="AV229" s="21"/>
      <c r="AW229" s="21"/>
      <c r="AX229" s="21" t="n">
        <v>0</v>
      </c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 t="n">
        <v>0</v>
      </c>
      <c r="BK229" s="21"/>
      <c r="BL229" s="21"/>
      <c r="BM229" s="21"/>
      <c r="BN229" s="21"/>
      <c r="BO229" s="21"/>
      <c r="BP229" s="21"/>
      <c r="BQ229" s="21"/>
      <c r="BR229" s="21"/>
      <c r="BS229" s="28" t="s">
        <v>353</v>
      </c>
      <c r="BT229" s="28" t="s">
        <v>353</v>
      </c>
      <c r="BU229" s="28" t="s">
        <v>353</v>
      </c>
      <c r="BV229" s="28" t="s">
        <v>353</v>
      </c>
      <c r="BW229" s="28" t="s">
        <v>353</v>
      </c>
      <c r="BX229" s="28" t="s">
        <v>353</v>
      </c>
      <c r="BY229" s="28" t="s">
        <v>353</v>
      </c>
      <c r="BZ229" s="28" t="s">
        <v>353</v>
      </c>
      <c r="CA229" s="28" t="s">
        <v>353</v>
      </c>
      <c r="CB229" s="28" t="s">
        <v>353</v>
      </c>
      <c r="CC229" s="29" t="n">
        <v>0</v>
      </c>
      <c r="CD229" s="29"/>
      <c r="CE229" s="29"/>
      <c r="CF229" s="29"/>
      <c r="CG229" s="29"/>
      <c r="CH229" s="29"/>
      <c r="CI229" s="29"/>
      <c r="CJ229" s="29"/>
      <c r="CK229" s="29"/>
      <c r="CL229" s="29"/>
      <c r="CM229" s="23" t="n">
        <v>10.66</v>
      </c>
      <c r="CN229" s="23" t="n">
        <v>10.66</v>
      </c>
      <c r="CO229" s="23" t="n">
        <v>10.66</v>
      </c>
      <c r="CP229" s="23" t="n">
        <v>10.66</v>
      </c>
      <c r="CQ229" s="23" t="n">
        <v>10.66</v>
      </c>
      <c r="CR229" s="23" t="n">
        <v>10.66</v>
      </c>
      <c r="CS229" s="23" t="n">
        <v>10.66</v>
      </c>
      <c r="CT229" s="23" t="n">
        <v>10.66</v>
      </c>
      <c r="CU229" s="23" t="n">
        <v>10.66</v>
      </c>
      <c r="CV229" s="23" t="n">
        <v>10.66</v>
      </c>
      <c r="CW229" s="23" t="n">
        <v>10.66</v>
      </c>
      <c r="CX229" s="23" t="n">
        <v>10.66</v>
      </c>
      <c r="CY229" s="21" t="n">
        <v>1</v>
      </c>
      <c r="CZ229" s="21" t="n">
        <v>1</v>
      </c>
      <c r="DA229" s="21" t="n">
        <v>1</v>
      </c>
      <c r="DB229" s="21" t="n">
        <v>1</v>
      </c>
      <c r="DC229" s="21" t="n">
        <v>1</v>
      </c>
      <c r="DD229" s="21" t="n">
        <v>1</v>
      </c>
      <c r="DE229" s="21" t="n">
        <v>1</v>
      </c>
      <c r="DF229" s="21" t="n">
        <v>1</v>
      </c>
      <c r="DG229" s="21" t="n">
        <v>1</v>
      </c>
      <c r="DH229" s="21" t="n">
        <v>1</v>
      </c>
      <c r="DI229" s="21" t="n">
        <v>0</v>
      </c>
      <c r="DJ229" s="21"/>
      <c r="DK229" s="21"/>
      <c r="DL229" s="21"/>
      <c r="DM229" s="21"/>
      <c r="DN229" s="21"/>
      <c r="DO229" s="21"/>
      <c r="DP229" s="21"/>
      <c r="DQ229" s="21"/>
      <c r="DR229" s="21"/>
      <c r="DS229" s="27" t="n">
        <v>10.66</v>
      </c>
      <c r="DT229" s="27" t="n">
        <v>10.66</v>
      </c>
      <c r="DU229" s="27" t="n">
        <v>10.66</v>
      </c>
      <c r="DV229" s="27" t="n">
        <v>10.66</v>
      </c>
      <c r="DW229" s="27" t="n">
        <v>10.66</v>
      </c>
      <c r="DX229" s="27" t="n">
        <v>10.66</v>
      </c>
      <c r="DY229" s="27" t="n">
        <v>10.66</v>
      </c>
      <c r="DZ229" s="27" t="n">
        <v>10.66</v>
      </c>
      <c r="EA229" s="27" t="n">
        <v>10.66</v>
      </c>
      <c r="EB229" s="27" t="n">
        <v>10.66</v>
      </c>
      <c r="EC229" s="27" t="n">
        <v>10.66</v>
      </c>
      <c r="ED229" s="24" t="s">
        <v>43</v>
      </c>
      <c r="EE229" s="24" t="s">
        <v>44</v>
      </c>
      <c r="EF229" s="24" t="s">
        <v>44</v>
      </c>
      <c r="EG229" s="24" t="s">
        <v>44</v>
      </c>
      <c r="EH229" s="24" t="s">
        <v>44</v>
      </c>
      <c r="EI229" s="24" t="s">
        <v>44</v>
      </c>
      <c r="EJ229" s="24" t="s">
        <v>44</v>
      </c>
      <c r="EK229" s="24" t="s">
        <v>44</v>
      </c>
      <c r="EL229" s="24" t="s">
        <v>44</v>
      </c>
      <c r="EM229" s="24" t="s">
        <v>44</v>
      </c>
      <c r="EN229" s="24" t="s">
        <v>44</v>
      </c>
      <c r="EO229" s="24" t="s">
        <v>44</v>
      </c>
      <c r="EP229" s="24" t="s">
        <v>44</v>
      </c>
      <c r="EQ229" s="25" t="s">
        <v>45</v>
      </c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9" t="n">
        <v>4500630950</v>
      </c>
      <c r="FC229" s="29" t="n">
        <v>4500630950</v>
      </c>
      <c r="FD229" s="29" t="n">
        <v>4500630950</v>
      </c>
      <c r="FE229" s="29" t="n">
        <v>4500630950</v>
      </c>
      <c r="FF229" s="29" t="n">
        <v>4500630950</v>
      </c>
      <c r="FG229" s="29" t="n">
        <v>4500630950</v>
      </c>
      <c r="FH229" s="29" t="n">
        <v>4500630950</v>
      </c>
      <c r="FI229" s="29" t="n">
        <v>4500630950</v>
      </c>
      <c r="FJ229" s="29" t="n">
        <v>4500630950</v>
      </c>
      <c r="FK229" s="29" t="n">
        <v>4500630950</v>
      </c>
      <c r="FL229" s="26"/>
    </row>
    <row r="230" customFormat="false" ht="27" hidden="false" customHeight="true" outlineLevel="0" collapsed="false">
      <c r="A230" s="19" t="s">
        <v>354</v>
      </c>
      <c r="B230" s="19"/>
      <c r="C230" s="19"/>
      <c r="D230" s="19"/>
      <c r="E230" s="19"/>
      <c r="F230" s="19"/>
      <c r="G230" s="20" t="n">
        <v>44991</v>
      </c>
      <c r="H230" s="20" t="n">
        <v>44991</v>
      </c>
      <c r="I230" s="20" t="n">
        <v>44991</v>
      </c>
      <c r="J230" s="20" t="n">
        <v>44991</v>
      </c>
      <c r="K230" s="20" t="n">
        <v>44991</v>
      </c>
      <c r="L230" s="20" t="n">
        <v>44991</v>
      </c>
      <c r="M230" s="20" t="n">
        <v>44991</v>
      </c>
      <c r="N230" s="20" t="n">
        <v>44991</v>
      </c>
      <c r="O230" s="20" t="n">
        <v>44991</v>
      </c>
      <c r="P230" s="20" t="n">
        <v>44991</v>
      </c>
      <c r="Q230" s="21" t="n">
        <v>0</v>
      </c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 t="n">
        <v>0</v>
      </c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 t="s">
        <v>41</v>
      </c>
      <c r="AP230" s="21"/>
      <c r="AQ230" s="21"/>
      <c r="AR230" s="21"/>
      <c r="AS230" s="21"/>
      <c r="AT230" s="21"/>
      <c r="AU230" s="21"/>
      <c r="AV230" s="21"/>
      <c r="AW230" s="21"/>
      <c r="AX230" s="21" t="n">
        <v>0</v>
      </c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 t="n">
        <v>0</v>
      </c>
      <c r="BK230" s="21"/>
      <c r="BL230" s="21"/>
      <c r="BM230" s="21"/>
      <c r="BN230" s="21"/>
      <c r="BO230" s="21"/>
      <c r="BP230" s="21"/>
      <c r="BQ230" s="21"/>
      <c r="BR230" s="21"/>
      <c r="BS230" s="28" t="s">
        <v>355</v>
      </c>
      <c r="BT230" s="28" t="s">
        <v>355</v>
      </c>
      <c r="BU230" s="28" t="s">
        <v>355</v>
      </c>
      <c r="BV230" s="28" t="s">
        <v>355</v>
      </c>
      <c r="BW230" s="28" t="s">
        <v>355</v>
      </c>
      <c r="BX230" s="28" t="s">
        <v>355</v>
      </c>
      <c r="BY230" s="28" t="s">
        <v>355</v>
      </c>
      <c r="BZ230" s="28" t="s">
        <v>355</v>
      </c>
      <c r="CA230" s="28" t="s">
        <v>355</v>
      </c>
      <c r="CB230" s="28" t="s">
        <v>355</v>
      </c>
      <c r="CC230" s="29" t="n">
        <v>0</v>
      </c>
      <c r="CD230" s="29"/>
      <c r="CE230" s="29"/>
      <c r="CF230" s="29"/>
      <c r="CG230" s="29"/>
      <c r="CH230" s="29"/>
      <c r="CI230" s="29"/>
      <c r="CJ230" s="29"/>
      <c r="CK230" s="29"/>
      <c r="CL230" s="29"/>
      <c r="CM230" s="23" t="n">
        <v>4.25</v>
      </c>
      <c r="CN230" s="23" t="n">
        <v>4.25</v>
      </c>
      <c r="CO230" s="23" t="n">
        <v>4.25</v>
      </c>
      <c r="CP230" s="23" t="n">
        <v>4.25</v>
      </c>
      <c r="CQ230" s="23" t="n">
        <v>4.25</v>
      </c>
      <c r="CR230" s="23" t="n">
        <v>4.25</v>
      </c>
      <c r="CS230" s="23" t="n">
        <v>4.25</v>
      </c>
      <c r="CT230" s="23" t="n">
        <v>4.25</v>
      </c>
      <c r="CU230" s="23" t="n">
        <v>4.25</v>
      </c>
      <c r="CV230" s="23" t="n">
        <v>4.25</v>
      </c>
      <c r="CW230" s="23" t="n">
        <v>4.25</v>
      </c>
      <c r="CX230" s="23" t="n">
        <v>4.25</v>
      </c>
      <c r="CY230" s="21" t="n">
        <v>1</v>
      </c>
      <c r="CZ230" s="21" t="n">
        <v>1</v>
      </c>
      <c r="DA230" s="21" t="n">
        <v>1</v>
      </c>
      <c r="DB230" s="21" t="n">
        <v>1</v>
      </c>
      <c r="DC230" s="21" t="n">
        <v>1</v>
      </c>
      <c r="DD230" s="21" t="n">
        <v>1</v>
      </c>
      <c r="DE230" s="21" t="n">
        <v>1</v>
      </c>
      <c r="DF230" s="21" t="n">
        <v>1</v>
      </c>
      <c r="DG230" s="21" t="n">
        <v>1</v>
      </c>
      <c r="DH230" s="21" t="n">
        <v>1</v>
      </c>
      <c r="DI230" s="21" t="n">
        <v>0</v>
      </c>
      <c r="DJ230" s="21"/>
      <c r="DK230" s="21"/>
      <c r="DL230" s="21"/>
      <c r="DM230" s="21"/>
      <c r="DN230" s="21"/>
      <c r="DO230" s="21"/>
      <c r="DP230" s="21"/>
      <c r="DQ230" s="21"/>
      <c r="DR230" s="21"/>
      <c r="DS230" s="27" t="n">
        <v>4.25</v>
      </c>
      <c r="DT230" s="27" t="n">
        <v>4.25</v>
      </c>
      <c r="DU230" s="27" t="n">
        <v>4.25</v>
      </c>
      <c r="DV230" s="27" t="n">
        <v>4.25</v>
      </c>
      <c r="DW230" s="27" t="n">
        <v>4.25</v>
      </c>
      <c r="DX230" s="27" t="n">
        <v>4.25</v>
      </c>
      <c r="DY230" s="27" t="n">
        <v>4.25</v>
      </c>
      <c r="DZ230" s="27" t="n">
        <v>4.25</v>
      </c>
      <c r="EA230" s="27" t="n">
        <v>4.25</v>
      </c>
      <c r="EB230" s="27" t="n">
        <v>4.25</v>
      </c>
      <c r="EC230" s="27" t="n">
        <v>4.25</v>
      </c>
      <c r="ED230" s="24" t="s">
        <v>43</v>
      </c>
      <c r="EE230" s="24" t="s">
        <v>44</v>
      </c>
      <c r="EF230" s="24" t="s">
        <v>44</v>
      </c>
      <c r="EG230" s="24" t="s">
        <v>44</v>
      </c>
      <c r="EH230" s="24" t="s">
        <v>44</v>
      </c>
      <c r="EI230" s="24" t="s">
        <v>44</v>
      </c>
      <c r="EJ230" s="24" t="s">
        <v>44</v>
      </c>
      <c r="EK230" s="24" t="s">
        <v>44</v>
      </c>
      <c r="EL230" s="24" t="s">
        <v>44</v>
      </c>
      <c r="EM230" s="24" t="s">
        <v>44</v>
      </c>
      <c r="EN230" s="24" t="s">
        <v>44</v>
      </c>
      <c r="EO230" s="24" t="s">
        <v>44</v>
      </c>
      <c r="EP230" s="24" t="s">
        <v>44</v>
      </c>
      <c r="EQ230" s="25" t="s">
        <v>45</v>
      </c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9" t="n">
        <v>4500630950</v>
      </c>
      <c r="FC230" s="29" t="n">
        <v>4500630950</v>
      </c>
      <c r="FD230" s="29" t="n">
        <v>4500630950</v>
      </c>
      <c r="FE230" s="29" t="n">
        <v>4500630950</v>
      </c>
      <c r="FF230" s="29" t="n">
        <v>4500630950</v>
      </c>
      <c r="FG230" s="29" t="n">
        <v>4500630950</v>
      </c>
      <c r="FH230" s="29" t="n">
        <v>4500630950</v>
      </c>
      <c r="FI230" s="29" t="n">
        <v>4500630950</v>
      </c>
      <c r="FJ230" s="29" t="n">
        <v>4500630950</v>
      </c>
      <c r="FK230" s="29" t="n">
        <v>4500630950</v>
      </c>
      <c r="FL230" s="26"/>
    </row>
    <row r="231" customFormat="false" ht="27" hidden="false" customHeight="true" outlineLevel="0" collapsed="false">
      <c r="A231" s="19" t="s">
        <v>356</v>
      </c>
      <c r="B231" s="19"/>
      <c r="C231" s="19"/>
      <c r="D231" s="19"/>
      <c r="E231" s="19"/>
      <c r="F231" s="19"/>
      <c r="G231" s="20" t="n">
        <v>44991</v>
      </c>
      <c r="H231" s="20" t="n">
        <v>44991</v>
      </c>
      <c r="I231" s="20" t="n">
        <v>44991</v>
      </c>
      <c r="J231" s="20" t="n">
        <v>44991</v>
      </c>
      <c r="K231" s="20" t="n">
        <v>44991</v>
      </c>
      <c r="L231" s="20" t="n">
        <v>44991</v>
      </c>
      <c r="M231" s="20" t="n">
        <v>44991</v>
      </c>
      <c r="N231" s="20" t="n">
        <v>44991</v>
      </c>
      <c r="O231" s="20" t="n">
        <v>44991</v>
      </c>
      <c r="P231" s="20" t="n">
        <v>44991</v>
      </c>
      <c r="Q231" s="21" t="n">
        <v>0</v>
      </c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 t="n">
        <v>0</v>
      </c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 t="s">
        <v>41</v>
      </c>
      <c r="AP231" s="21"/>
      <c r="AQ231" s="21"/>
      <c r="AR231" s="21"/>
      <c r="AS231" s="21"/>
      <c r="AT231" s="21"/>
      <c r="AU231" s="21"/>
      <c r="AV231" s="21"/>
      <c r="AW231" s="21"/>
      <c r="AX231" s="21" t="n">
        <v>0</v>
      </c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 t="n">
        <v>0</v>
      </c>
      <c r="BK231" s="21"/>
      <c r="BL231" s="21"/>
      <c r="BM231" s="21"/>
      <c r="BN231" s="21"/>
      <c r="BO231" s="21"/>
      <c r="BP231" s="21"/>
      <c r="BQ231" s="21"/>
      <c r="BR231" s="21"/>
      <c r="BS231" s="28" t="s">
        <v>221</v>
      </c>
      <c r="BT231" s="28" t="s">
        <v>221</v>
      </c>
      <c r="BU231" s="28" t="s">
        <v>221</v>
      </c>
      <c r="BV231" s="28" t="s">
        <v>221</v>
      </c>
      <c r="BW231" s="28" t="s">
        <v>221</v>
      </c>
      <c r="BX231" s="28" t="s">
        <v>221</v>
      </c>
      <c r="BY231" s="28" t="s">
        <v>221</v>
      </c>
      <c r="BZ231" s="28" t="s">
        <v>221</v>
      </c>
      <c r="CA231" s="28" t="s">
        <v>221</v>
      </c>
      <c r="CB231" s="28" t="s">
        <v>221</v>
      </c>
      <c r="CC231" s="29" t="n">
        <v>0</v>
      </c>
      <c r="CD231" s="29"/>
      <c r="CE231" s="29"/>
      <c r="CF231" s="29"/>
      <c r="CG231" s="29"/>
      <c r="CH231" s="29"/>
      <c r="CI231" s="29"/>
      <c r="CJ231" s="29"/>
      <c r="CK231" s="29"/>
      <c r="CL231" s="29"/>
      <c r="CM231" s="23" t="n">
        <v>10.66</v>
      </c>
      <c r="CN231" s="23" t="n">
        <v>10.66</v>
      </c>
      <c r="CO231" s="23" t="n">
        <v>10.66</v>
      </c>
      <c r="CP231" s="23" t="n">
        <v>10.66</v>
      </c>
      <c r="CQ231" s="23" t="n">
        <v>10.66</v>
      </c>
      <c r="CR231" s="23" t="n">
        <v>10.66</v>
      </c>
      <c r="CS231" s="23" t="n">
        <v>10.66</v>
      </c>
      <c r="CT231" s="23" t="n">
        <v>10.66</v>
      </c>
      <c r="CU231" s="23" t="n">
        <v>10.66</v>
      </c>
      <c r="CV231" s="23" t="n">
        <v>10.66</v>
      </c>
      <c r="CW231" s="23" t="n">
        <v>10.66</v>
      </c>
      <c r="CX231" s="23" t="n">
        <v>10.66</v>
      </c>
      <c r="CY231" s="21" t="n">
        <v>1</v>
      </c>
      <c r="CZ231" s="21" t="n">
        <v>1</v>
      </c>
      <c r="DA231" s="21" t="n">
        <v>1</v>
      </c>
      <c r="DB231" s="21" t="n">
        <v>1</v>
      </c>
      <c r="DC231" s="21" t="n">
        <v>1</v>
      </c>
      <c r="DD231" s="21" t="n">
        <v>1</v>
      </c>
      <c r="DE231" s="21" t="n">
        <v>1</v>
      </c>
      <c r="DF231" s="21" t="n">
        <v>1</v>
      </c>
      <c r="DG231" s="21" t="n">
        <v>1</v>
      </c>
      <c r="DH231" s="21" t="n">
        <v>1</v>
      </c>
      <c r="DI231" s="21" t="n">
        <v>0</v>
      </c>
      <c r="DJ231" s="21"/>
      <c r="DK231" s="21"/>
      <c r="DL231" s="21"/>
      <c r="DM231" s="21"/>
      <c r="DN231" s="21"/>
      <c r="DO231" s="21"/>
      <c r="DP231" s="21"/>
      <c r="DQ231" s="21"/>
      <c r="DR231" s="21"/>
      <c r="DS231" s="27" t="n">
        <v>10.66</v>
      </c>
      <c r="DT231" s="27" t="n">
        <v>10.66</v>
      </c>
      <c r="DU231" s="27" t="n">
        <v>10.66</v>
      </c>
      <c r="DV231" s="27" t="n">
        <v>10.66</v>
      </c>
      <c r="DW231" s="27" t="n">
        <v>10.66</v>
      </c>
      <c r="DX231" s="27" t="n">
        <v>10.66</v>
      </c>
      <c r="DY231" s="27" t="n">
        <v>10.66</v>
      </c>
      <c r="DZ231" s="27" t="n">
        <v>10.66</v>
      </c>
      <c r="EA231" s="27" t="n">
        <v>10.66</v>
      </c>
      <c r="EB231" s="27" t="n">
        <v>10.66</v>
      </c>
      <c r="EC231" s="27" t="n">
        <v>10.66</v>
      </c>
      <c r="ED231" s="24" t="s">
        <v>43</v>
      </c>
      <c r="EE231" s="24" t="s">
        <v>44</v>
      </c>
      <c r="EF231" s="24" t="s">
        <v>44</v>
      </c>
      <c r="EG231" s="24" t="s">
        <v>44</v>
      </c>
      <c r="EH231" s="24" t="s">
        <v>44</v>
      </c>
      <c r="EI231" s="24" t="s">
        <v>44</v>
      </c>
      <c r="EJ231" s="24" t="s">
        <v>44</v>
      </c>
      <c r="EK231" s="24" t="s">
        <v>44</v>
      </c>
      <c r="EL231" s="24" t="s">
        <v>44</v>
      </c>
      <c r="EM231" s="24" t="s">
        <v>44</v>
      </c>
      <c r="EN231" s="24" t="s">
        <v>44</v>
      </c>
      <c r="EO231" s="24" t="s">
        <v>44</v>
      </c>
      <c r="EP231" s="24" t="s">
        <v>44</v>
      </c>
      <c r="EQ231" s="25" t="s">
        <v>45</v>
      </c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9" t="n">
        <v>4500630950</v>
      </c>
      <c r="FC231" s="29" t="n">
        <v>4500630950</v>
      </c>
      <c r="FD231" s="29" t="n">
        <v>4500630950</v>
      </c>
      <c r="FE231" s="29" t="n">
        <v>4500630950</v>
      </c>
      <c r="FF231" s="29" t="n">
        <v>4500630950</v>
      </c>
      <c r="FG231" s="29" t="n">
        <v>4500630950</v>
      </c>
      <c r="FH231" s="29" t="n">
        <v>4500630950</v>
      </c>
      <c r="FI231" s="29" t="n">
        <v>4500630950</v>
      </c>
      <c r="FJ231" s="29" t="n">
        <v>4500630950</v>
      </c>
      <c r="FK231" s="29" t="n">
        <v>4500630950</v>
      </c>
      <c r="FL231" s="26"/>
    </row>
    <row r="232" customFormat="false" ht="27" hidden="false" customHeight="true" outlineLevel="0" collapsed="false">
      <c r="A232" s="19" t="s">
        <v>357</v>
      </c>
      <c r="B232" s="19"/>
      <c r="C232" s="19"/>
      <c r="D232" s="19"/>
      <c r="E232" s="19"/>
      <c r="F232" s="19"/>
      <c r="G232" s="20" t="n">
        <v>44991</v>
      </c>
      <c r="H232" s="20" t="n">
        <v>44991</v>
      </c>
      <c r="I232" s="20" t="n">
        <v>44991</v>
      </c>
      <c r="J232" s="20" t="n">
        <v>44991</v>
      </c>
      <c r="K232" s="20" t="n">
        <v>44991</v>
      </c>
      <c r="L232" s="20" t="n">
        <v>44991</v>
      </c>
      <c r="M232" s="20" t="n">
        <v>44991</v>
      </c>
      <c r="N232" s="20" t="n">
        <v>44991</v>
      </c>
      <c r="O232" s="20" t="n">
        <v>44991</v>
      </c>
      <c r="P232" s="20" t="n">
        <v>44991</v>
      </c>
      <c r="Q232" s="21" t="n">
        <v>0</v>
      </c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 t="n">
        <v>0</v>
      </c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 t="s">
        <v>41</v>
      </c>
      <c r="AP232" s="21"/>
      <c r="AQ232" s="21"/>
      <c r="AR232" s="21"/>
      <c r="AS232" s="21"/>
      <c r="AT232" s="21"/>
      <c r="AU232" s="21"/>
      <c r="AV232" s="21"/>
      <c r="AW232" s="21"/>
      <c r="AX232" s="21" t="n">
        <v>0</v>
      </c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 t="n">
        <v>0</v>
      </c>
      <c r="BK232" s="21"/>
      <c r="BL232" s="21"/>
      <c r="BM232" s="21"/>
      <c r="BN232" s="21"/>
      <c r="BO232" s="21"/>
      <c r="BP232" s="21"/>
      <c r="BQ232" s="21"/>
      <c r="BR232" s="21"/>
      <c r="BS232" s="28" t="s">
        <v>222</v>
      </c>
      <c r="BT232" s="28" t="s">
        <v>222</v>
      </c>
      <c r="BU232" s="28" t="s">
        <v>222</v>
      </c>
      <c r="BV232" s="28" t="s">
        <v>222</v>
      </c>
      <c r="BW232" s="28" t="s">
        <v>222</v>
      </c>
      <c r="BX232" s="28" t="s">
        <v>222</v>
      </c>
      <c r="BY232" s="28" t="s">
        <v>222</v>
      </c>
      <c r="BZ232" s="28" t="s">
        <v>222</v>
      </c>
      <c r="CA232" s="28" t="s">
        <v>222</v>
      </c>
      <c r="CB232" s="28" t="s">
        <v>222</v>
      </c>
      <c r="CC232" s="29" t="n">
        <v>0</v>
      </c>
      <c r="CD232" s="29"/>
      <c r="CE232" s="29"/>
      <c r="CF232" s="29"/>
      <c r="CG232" s="29"/>
      <c r="CH232" s="29"/>
      <c r="CI232" s="29"/>
      <c r="CJ232" s="29"/>
      <c r="CK232" s="29"/>
      <c r="CL232" s="29"/>
      <c r="CM232" s="23" t="n">
        <v>4.25</v>
      </c>
      <c r="CN232" s="23" t="n">
        <v>4.25</v>
      </c>
      <c r="CO232" s="23" t="n">
        <v>4.25</v>
      </c>
      <c r="CP232" s="23" t="n">
        <v>4.25</v>
      </c>
      <c r="CQ232" s="23" t="n">
        <v>4.25</v>
      </c>
      <c r="CR232" s="23" t="n">
        <v>4.25</v>
      </c>
      <c r="CS232" s="23" t="n">
        <v>4.25</v>
      </c>
      <c r="CT232" s="23" t="n">
        <v>4.25</v>
      </c>
      <c r="CU232" s="23" t="n">
        <v>4.25</v>
      </c>
      <c r="CV232" s="23" t="n">
        <v>4.25</v>
      </c>
      <c r="CW232" s="23" t="n">
        <v>4.25</v>
      </c>
      <c r="CX232" s="23" t="n">
        <v>4.25</v>
      </c>
      <c r="CY232" s="21" t="n">
        <v>1</v>
      </c>
      <c r="CZ232" s="21" t="n">
        <v>1</v>
      </c>
      <c r="DA232" s="21" t="n">
        <v>1</v>
      </c>
      <c r="DB232" s="21" t="n">
        <v>1</v>
      </c>
      <c r="DC232" s="21" t="n">
        <v>1</v>
      </c>
      <c r="DD232" s="21" t="n">
        <v>1</v>
      </c>
      <c r="DE232" s="21" t="n">
        <v>1</v>
      </c>
      <c r="DF232" s="21" t="n">
        <v>1</v>
      </c>
      <c r="DG232" s="21" t="n">
        <v>1</v>
      </c>
      <c r="DH232" s="21" t="n">
        <v>1</v>
      </c>
      <c r="DI232" s="21" t="n">
        <v>0</v>
      </c>
      <c r="DJ232" s="21"/>
      <c r="DK232" s="21"/>
      <c r="DL232" s="21"/>
      <c r="DM232" s="21"/>
      <c r="DN232" s="21"/>
      <c r="DO232" s="21"/>
      <c r="DP232" s="21"/>
      <c r="DQ232" s="21"/>
      <c r="DR232" s="21"/>
      <c r="DS232" s="27" t="n">
        <v>4.25</v>
      </c>
      <c r="DT232" s="27" t="n">
        <v>4.25</v>
      </c>
      <c r="DU232" s="27" t="n">
        <v>4.25</v>
      </c>
      <c r="DV232" s="27" t="n">
        <v>4.25</v>
      </c>
      <c r="DW232" s="27" t="n">
        <v>4.25</v>
      </c>
      <c r="DX232" s="27" t="n">
        <v>4.25</v>
      </c>
      <c r="DY232" s="27" t="n">
        <v>4.25</v>
      </c>
      <c r="DZ232" s="27" t="n">
        <v>4.25</v>
      </c>
      <c r="EA232" s="27" t="n">
        <v>4.25</v>
      </c>
      <c r="EB232" s="27" t="n">
        <v>4.25</v>
      </c>
      <c r="EC232" s="27" t="n">
        <v>4.25</v>
      </c>
      <c r="ED232" s="24" t="s">
        <v>43</v>
      </c>
      <c r="EE232" s="24" t="s">
        <v>44</v>
      </c>
      <c r="EF232" s="24" t="s">
        <v>44</v>
      </c>
      <c r="EG232" s="24" t="s">
        <v>44</v>
      </c>
      <c r="EH232" s="24" t="s">
        <v>44</v>
      </c>
      <c r="EI232" s="24" t="s">
        <v>44</v>
      </c>
      <c r="EJ232" s="24" t="s">
        <v>44</v>
      </c>
      <c r="EK232" s="24" t="s">
        <v>44</v>
      </c>
      <c r="EL232" s="24" t="s">
        <v>44</v>
      </c>
      <c r="EM232" s="24" t="s">
        <v>44</v>
      </c>
      <c r="EN232" s="24" t="s">
        <v>44</v>
      </c>
      <c r="EO232" s="24" t="s">
        <v>44</v>
      </c>
      <c r="EP232" s="24" t="s">
        <v>44</v>
      </c>
      <c r="EQ232" s="25" t="s">
        <v>45</v>
      </c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9" t="n">
        <v>4500630950</v>
      </c>
      <c r="FC232" s="29" t="n">
        <v>4500630950</v>
      </c>
      <c r="FD232" s="29" t="n">
        <v>4500630950</v>
      </c>
      <c r="FE232" s="29" t="n">
        <v>4500630950</v>
      </c>
      <c r="FF232" s="29" t="n">
        <v>4500630950</v>
      </c>
      <c r="FG232" s="29" t="n">
        <v>4500630950</v>
      </c>
      <c r="FH232" s="29" t="n">
        <v>4500630950</v>
      </c>
      <c r="FI232" s="29" t="n">
        <v>4500630950</v>
      </c>
      <c r="FJ232" s="29" t="n">
        <v>4500630950</v>
      </c>
      <c r="FK232" s="29" t="n">
        <v>4500630950</v>
      </c>
      <c r="FL232" s="26"/>
    </row>
    <row r="233" customFormat="false" ht="27" hidden="false" customHeight="true" outlineLevel="0" collapsed="false">
      <c r="A233" s="19" t="s">
        <v>358</v>
      </c>
      <c r="B233" s="19"/>
      <c r="C233" s="19"/>
      <c r="D233" s="19"/>
      <c r="E233" s="19"/>
      <c r="F233" s="19"/>
      <c r="G233" s="20" t="n">
        <v>44991</v>
      </c>
      <c r="H233" s="20" t="n">
        <v>44991</v>
      </c>
      <c r="I233" s="20" t="n">
        <v>44991</v>
      </c>
      <c r="J233" s="20" t="n">
        <v>44991</v>
      </c>
      <c r="K233" s="20" t="n">
        <v>44991</v>
      </c>
      <c r="L233" s="20" t="n">
        <v>44991</v>
      </c>
      <c r="M233" s="20" t="n">
        <v>44991</v>
      </c>
      <c r="N233" s="20" t="n">
        <v>44991</v>
      </c>
      <c r="O233" s="20" t="n">
        <v>44991</v>
      </c>
      <c r="P233" s="20" t="n">
        <v>44991</v>
      </c>
      <c r="Q233" s="21" t="n">
        <v>0</v>
      </c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 t="n">
        <v>0</v>
      </c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 t="s">
        <v>41</v>
      </c>
      <c r="AP233" s="21"/>
      <c r="AQ233" s="21"/>
      <c r="AR233" s="21"/>
      <c r="AS233" s="21"/>
      <c r="AT233" s="21"/>
      <c r="AU233" s="21"/>
      <c r="AV233" s="21"/>
      <c r="AW233" s="21"/>
      <c r="AX233" s="21" t="n">
        <v>0</v>
      </c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 t="n">
        <v>0</v>
      </c>
      <c r="BK233" s="21"/>
      <c r="BL233" s="21"/>
      <c r="BM233" s="21"/>
      <c r="BN233" s="21"/>
      <c r="BO233" s="21"/>
      <c r="BP233" s="21"/>
      <c r="BQ233" s="21"/>
      <c r="BR233" s="21"/>
      <c r="BS233" s="28" t="s">
        <v>287</v>
      </c>
      <c r="BT233" s="28" t="s">
        <v>287</v>
      </c>
      <c r="BU233" s="28" t="s">
        <v>287</v>
      </c>
      <c r="BV233" s="28" t="s">
        <v>287</v>
      </c>
      <c r="BW233" s="28" t="s">
        <v>287</v>
      </c>
      <c r="BX233" s="28" t="s">
        <v>287</v>
      </c>
      <c r="BY233" s="28" t="s">
        <v>287</v>
      </c>
      <c r="BZ233" s="28" t="s">
        <v>287</v>
      </c>
      <c r="CA233" s="28" t="s">
        <v>287</v>
      </c>
      <c r="CB233" s="28" t="s">
        <v>287</v>
      </c>
      <c r="CC233" s="29" t="n">
        <v>0</v>
      </c>
      <c r="CD233" s="29"/>
      <c r="CE233" s="29"/>
      <c r="CF233" s="29"/>
      <c r="CG233" s="29"/>
      <c r="CH233" s="29"/>
      <c r="CI233" s="29"/>
      <c r="CJ233" s="29"/>
      <c r="CK233" s="29"/>
      <c r="CL233" s="29"/>
      <c r="CM233" s="23" t="n">
        <v>10.66</v>
      </c>
      <c r="CN233" s="23" t="n">
        <v>10.66</v>
      </c>
      <c r="CO233" s="23" t="n">
        <v>10.66</v>
      </c>
      <c r="CP233" s="23" t="n">
        <v>10.66</v>
      </c>
      <c r="CQ233" s="23" t="n">
        <v>10.66</v>
      </c>
      <c r="CR233" s="23" t="n">
        <v>10.66</v>
      </c>
      <c r="CS233" s="23" t="n">
        <v>10.66</v>
      </c>
      <c r="CT233" s="23" t="n">
        <v>10.66</v>
      </c>
      <c r="CU233" s="23" t="n">
        <v>10.66</v>
      </c>
      <c r="CV233" s="23" t="n">
        <v>10.66</v>
      </c>
      <c r="CW233" s="23" t="n">
        <v>10.66</v>
      </c>
      <c r="CX233" s="23" t="n">
        <v>10.66</v>
      </c>
      <c r="CY233" s="21" t="n">
        <v>3</v>
      </c>
      <c r="CZ233" s="21" t="n">
        <v>3</v>
      </c>
      <c r="DA233" s="21" t="n">
        <v>3</v>
      </c>
      <c r="DB233" s="21" t="n">
        <v>3</v>
      </c>
      <c r="DC233" s="21" t="n">
        <v>3</v>
      </c>
      <c r="DD233" s="21" t="n">
        <v>3</v>
      </c>
      <c r="DE233" s="21" t="n">
        <v>3</v>
      </c>
      <c r="DF233" s="21" t="n">
        <v>3</v>
      </c>
      <c r="DG233" s="21" t="n">
        <v>3</v>
      </c>
      <c r="DH233" s="21" t="n">
        <v>3</v>
      </c>
      <c r="DI233" s="21" t="n">
        <v>0</v>
      </c>
      <c r="DJ233" s="21"/>
      <c r="DK233" s="21"/>
      <c r="DL233" s="21"/>
      <c r="DM233" s="21"/>
      <c r="DN233" s="21"/>
      <c r="DO233" s="21"/>
      <c r="DP233" s="21"/>
      <c r="DQ233" s="21"/>
      <c r="DR233" s="21"/>
      <c r="DS233" s="27" t="n">
        <v>31.98</v>
      </c>
      <c r="DT233" s="27" t="n">
        <v>31.98</v>
      </c>
      <c r="DU233" s="27" t="n">
        <v>31.98</v>
      </c>
      <c r="DV233" s="27" t="n">
        <v>31.98</v>
      </c>
      <c r="DW233" s="27" t="n">
        <v>31.98</v>
      </c>
      <c r="DX233" s="27" t="n">
        <v>31.98</v>
      </c>
      <c r="DY233" s="27" t="n">
        <v>31.98</v>
      </c>
      <c r="DZ233" s="27" t="n">
        <v>31.98</v>
      </c>
      <c r="EA233" s="27" t="n">
        <v>31.98</v>
      </c>
      <c r="EB233" s="27" t="n">
        <v>31.98</v>
      </c>
      <c r="EC233" s="27" t="n">
        <v>31.98</v>
      </c>
      <c r="ED233" s="24" t="s">
        <v>43</v>
      </c>
      <c r="EE233" s="24" t="s">
        <v>44</v>
      </c>
      <c r="EF233" s="24" t="s">
        <v>44</v>
      </c>
      <c r="EG233" s="24" t="s">
        <v>44</v>
      </c>
      <c r="EH233" s="24" t="s">
        <v>44</v>
      </c>
      <c r="EI233" s="24" t="s">
        <v>44</v>
      </c>
      <c r="EJ233" s="24" t="s">
        <v>44</v>
      </c>
      <c r="EK233" s="24" t="s">
        <v>44</v>
      </c>
      <c r="EL233" s="24" t="s">
        <v>44</v>
      </c>
      <c r="EM233" s="24" t="s">
        <v>44</v>
      </c>
      <c r="EN233" s="24" t="s">
        <v>44</v>
      </c>
      <c r="EO233" s="24" t="s">
        <v>44</v>
      </c>
      <c r="EP233" s="24" t="s">
        <v>44</v>
      </c>
      <c r="EQ233" s="25" t="s">
        <v>45</v>
      </c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9" t="n">
        <v>4500630950</v>
      </c>
      <c r="FC233" s="29" t="n">
        <v>4500630950</v>
      </c>
      <c r="FD233" s="29" t="n">
        <v>4500630950</v>
      </c>
      <c r="FE233" s="29" t="n">
        <v>4500630950</v>
      </c>
      <c r="FF233" s="29" t="n">
        <v>4500630950</v>
      </c>
      <c r="FG233" s="29" t="n">
        <v>4500630950</v>
      </c>
      <c r="FH233" s="29" t="n">
        <v>4500630950</v>
      </c>
      <c r="FI233" s="29" t="n">
        <v>4500630950</v>
      </c>
      <c r="FJ233" s="29" t="n">
        <v>4500630950</v>
      </c>
      <c r="FK233" s="29" t="n">
        <v>4500630950</v>
      </c>
      <c r="FL233" s="26"/>
    </row>
    <row r="234" customFormat="false" ht="27" hidden="false" customHeight="true" outlineLevel="0" collapsed="false">
      <c r="A234" s="19" t="s">
        <v>359</v>
      </c>
      <c r="B234" s="19"/>
      <c r="C234" s="19"/>
      <c r="D234" s="19"/>
      <c r="E234" s="19"/>
      <c r="F234" s="19"/>
      <c r="G234" s="20" t="n">
        <v>44991</v>
      </c>
      <c r="H234" s="20" t="n">
        <v>44991</v>
      </c>
      <c r="I234" s="20" t="n">
        <v>44991</v>
      </c>
      <c r="J234" s="20" t="n">
        <v>44991</v>
      </c>
      <c r="K234" s="20" t="n">
        <v>44991</v>
      </c>
      <c r="L234" s="20" t="n">
        <v>44991</v>
      </c>
      <c r="M234" s="20" t="n">
        <v>44991</v>
      </c>
      <c r="N234" s="20" t="n">
        <v>44991</v>
      </c>
      <c r="O234" s="20" t="n">
        <v>44991</v>
      </c>
      <c r="P234" s="20" t="n">
        <v>44991</v>
      </c>
      <c r="Q234" s="21" t="n">
        <v>0</v>
      </c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 t="n">
        <v>0</v>
      </c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 t="s">
        <v>41</v>
      </c>
      <c r="AP234" s="21"/>
      <c r="AQ234" s="21"/>
      <c r="AR234" s="21"/>
      <c r="AS234" s="21"/>
      <c r="AT234" s="21"/>
      <c r="AU234" s="21"/>
      <c r="AV234" s="21"/>
      <c r="AW234" s="21"/>
      <c r="AX234" s="21" t="n">
        <v>0</v>
      </c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 t="n">
        <v>0</v>
      </c>
      <c r="BK234" s="21"/>
      <c r="BL234" s="21"/>
      <c r="BM234" s="21"/>
      <c r="BN234" s="21"/>
      <c r="BO234" s="21"/>
      <c r="BP234" s="21"/>
      <c r="BQ234" s="21"/>
      <c r="BR234" s="21"/>
      <c r="BS234" s="28" t="s">
        <v>289</v>
      </c>
      <c r="BT234" s="28" t="s">
        <v>289</v>
      </c>
      <c r="BU234" s="28" t="s">
        <v>289</v>
      </c>
      <c r="BV234" s="28" t="s">
        <v>289</v>
      </c>
      <c r="BW234" s="28" t="s">
        <v>289</v>
      </c>
      <c r="BX234" s="28" t="s">
        <v>289</v>
      </c>
      <c r="BY234" s="28" t="s">
        <v>289</v>
      </c>
      <c r="BZ234" s="28" t="s">
        <v>289</v>
      </c>
      <c r="CA234" s="28" t="s">
        <v>289</v>
      </c>
      <c r="CB234" s="28" t="s">
        <v>289</v>
      </c>
      <c r="CC234" s="29" t="n">
        <v>0</v>
      </c>
      <c r="CD234" s="29"/>
      <c r="CE234" s="29"/>
      <c r="CF234" s="29"/>
      <c r="CG234" s="29"/>
      <c r="CH234" s="29"/>
      <c r="CI234" s="29"/>
      <c r="CJ234" s="29"/>
      <c r="CK234" s="29"/>
      <c r="CL234" s="29"/>
      <c r="CM234" s="23" t="n">
        <v>4.25</v>
      </c>
      <c r="CN234" s="23" t="n">
        <v>4.25</v>
      </c>
      <c r="CO234" s="23" t="n">
        <v>4.25</v>
      </c>
      <c r="CP234" s="23" t="n">
        <v>4.25</v>
      </c>
      <c r="CQ234" s="23" t="n">
        <v>4.25</v>
      </c>
      <c r="CR234" s="23" t="n">
        <v>4.25</v>
      </c>
      <c r="CS234" s="23" t="n">
        <v>4.25</v>
      </c>
      <c r="CT234" s="23" t="n">
        <v>4.25</v>
      </c>
      <c r="CU234" s="23" t="n">
        <v>4.25</v>
      </c>
      <c r="CV234" s="23" t="n">
        <v>4.25</v>
      </c>
      <c r="CW234" s="23" t="n">
        <v>4.25</v>
      </c>
      <c r="CX234" s="23" t="n">
        <v>4.25</v>
      </c>
      <c r="CY234" s="21" t="n">
        <v>3</v>
      </c>
      <c r="CZ234" s="21" t="n">
        <v>3</v>
      </c>
      <c r="DA234" s="21" t="n">
        <v>3</v>
      </c>
      <c r="DB234" s="21" t="n">
        <v>3</v>
      </c>
      <c r="DC234" s="21" t="n">
        <v>3</v>
      </c>
      <c r="DD234" s="21" t="n">
        <v>3</v>
      </c>
      <c r="DE234" s="21" t="n">
        <v>3</v>
      </c>
      <c r="DF234" s="21" t="n">
        <v>3</v>
      </c>
      <c r="DG234" s="21" t="n">
        <v>3</v>
      </c>
      <c r="DH234" s="21" t="n">
        <v>3</v>
      </c>
      <c r="DI234" s="21" t="n">
        <v>0</v>
      </c>
      <c r="DJ234" s="21"/>
      <c r="DK234" s="21"/>
      <c r="DL234" s="21"/>
      <c r="DM234" s="21"/>
      <c r="DN234" s="21"/>
      <c r="DO234" s="21"/>
      <c r="DP234" s="21"/>
      <c r="DQ234" s="21"/>
      <c r="DR234" s="21"/>
      <c r="DS234" s="27" t="n">
        <v>12.75</v>
      </c>
      <c r="DT234" s="27" t="n">
        <v>12.75</v>
      </c>
      <c r="DU234" s="27" t="n">
        <v>12.75</v>
      </c>
      <c r="DV234" s="27" t="n">
        <v>12.75</v>
      </c>
      <c r="DW234" s="27" t="n">
        <v>12.75</v>
      </c>
      <c r="DX234" s="27" t="n">
        <v>12.75</v>
      </c>
      <c r="DY234" s="27" t="n">
        <v>12.75</v>
      </c>
      <c r="DZ234" s="27" t="n">
        <v>12.75</v>
      </c>
      <c r="EA234" s="27" t="n">
        <v>12.75</v>
      </c>
      <c r="EB234" s="27" t="n">
        <v>12.75</v>
      </c>
      <c r="EC234" s="27" t="n">
        <v>12.75</v>
      </c>
      <c r="ED234" s="24" t="s">
        <v>43</v>
      </c>
      <c r="EE234" s="24" t="s">
        <v>44</v>
      </c>
      <c r="EF234" s="24" t="s">
        <v>44</v>
      </c>
      <c r="EG234" s="24" t="s">
        <v>44</v>
      </c>
      <c r="EH234" s="24" t="s">
        <v>44</v>
      </c>
      <c r="EI234" s="24" t="s">
        <v>44</v>
      </c>
      <c r="EJ234" s="24" t="s">
        <v>44</v>
      </c>
      <c r="EK234" s="24" t="s">
        <v>44</v>
      </c>
      <c r="EL234" s="24" t="s">
        <v>44</v>
      </c>
      <c r="EM234" s="24" t="s">
        <v>44</v>
      </c>
      <c r="EN234" s="24" t="s">
        <v>44</v>
      </c>
      <c r="EO234" s="24" t="s">
        <v>44</v>
      </c>
      <c r="EP234" s="24" t="s">
        <v>44</v>
      </c>
      <c r="EQ234" s="25" t="s">
        <v>45</v>
      </c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9" t="n">
        <v>4500630950</v>
      </c>
      <c r="FC234" s="29" t="n">
        <v>4500630950</v>
      </c>
      <c r="FD234" s="29" t="n">
        <v>4500630950</v>
      </c>
      <c r="FE234" s="29" t="n">
        <v>4500630950</v>
      </c>
      <c r="FF234" s="29" t="n">
        <v>4500630950</v>
      </c>
      <c r="FG234" s="29" t="n">
        <v>4500630950</v>
      </c>
      <c r="FH234" s="29" t="n">
        <v>4500630950</v>
      </c>
      <c r="FI234" s="29" t="n">
        <v>4500630950</v>
      </c>
      <c r="FJ234" s="29" t="n">
        <v>4500630950</v>
      </c>
      <c r="FK234" s="29" t="n">
        <v>4500630950</v>
      </c>
      <c r="FL234" s="26"/>
    </row>
    <row r="235" customFormat="false" ht="27" hidden="false" customHeight="true" outlineLevel="0" collapsed="false">
      <c r="A235" s="19" t="s">
        <v>360</v>
      </c>
      <c r="B235" s="19"/>
      <c r="C235" s="19"/>
      <c r="D235" s="19"/>
      <c r="E235" s="19"/>
      <c r="F235" s="19"/>
      <c r="G235" s="20" t="n">
        <v>44991</v>
      </c>
      <c r="H235" s="20" t="n">
        <v>44991</v>
      </c>
      <c r="I235" s="20" t="n">
        <v>44991</v>
      </c>
      <c r="J235" s="20" t="n">
        <v>44991</v>
      </c>
      <c r="K235" s="20" t="n">
        <v>44991</v>
      </c>
      <c r="L235" s="20" t="n">
        <v>44991</v>
      </c>
      <c r="M235" s="20" t="n">
        <v>44991</v>
      </c>
      <c r="N235" s="20" t="n">
        <v>44991</v>
      </c>
      <c r="O235" s="20" t="n">
        <v>44991</v>
      </c>
      <c r="P235" s="20" t="n">
        <v>44991</v>
      </c>
      <c r="Q235" s="21" t="n">
        <v>0</v>
      </c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 t="n">
        <v>0</v>
      </c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 t="s">
        <v>41</v>
      </c>
      <c r="AP235" s="21"/>
      <c r="AQ235" s="21"/>
      <c r="AR235" s="21"/>
      <c r="AS235" s="21"/>
      <c r="AT235" s="21"/>
      <c r="AU235" s="21"/>
      <c r="AV235" s="21"/>
      <c r="AW235" s="21"/>
      <c r="AX235" s="21" t="n">
        <v>0</v>
      </c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 t="n">
        <v>0</v>
      </c>
      <c r="BK235" s="21"/>
      <c r="BL235" s="21"/>
      <c r="BM235" s="21"/>
      <c r="BN235" s="21"/>
      <c r="BO235" s="21"/>
      <c r="BP235" s="21"/>
      <c r="BQ235" s="21"/>
      <c r="BR235" s="21"/>
      <c r="BS235" s="28" t="s">
        <v>225</v>
      </c>
      <c r="BT235" s="28" t="s">
        <v>225</v>
      </c>
      <c r="BU235" s="28" t="s">
        <v>225</v>
      </c>
      <c r="BV235" s="28" t="s">
        <v>225</v>
      </c>
      <c r="BW235" s="28" t="s">
        <v>225</v>
      </c>
      <c r="BX235" s="28" t="s">
        <v>225</v>
      </c>
      <c r="BY235" s="28" t="s">
        <v>225</v>
      </c>
      <c r="BZ235" s="28" t="s">
        <v>225</v>
      </c>
      <c r="CA235" s="28" t="s">
        <v>225</v>
      </c>
      <c r="CB235" s="28" t="s">
        <v>225</v>
      </c>
      <c r="CC235" s="29" t="n">
        <v>0</v>
      </c>
      <c r="CD235" s="29"/>
      <c r="CE235" s="29"/>
      <c r="CF235" s="29"/>
      <c r="CG235" s="29"/>
      <c r="CH235" s="29"/>
      <c r="CI235" s="29"/>
      <c r="CJ235" s="29"/>
      <c r="CK235" s="29"/>
      <c r="CL235" s="29"/>
      <c r="CM235" s="23" t="n">
        <v>10.66</v>
      </c>
      <c r="CN235" s="23" t="n">
        <v>10.66</v>
      </c>
      <c r="CO235" s="23" t="n">
        <v>10.66</v>
      </c>
      <c r="CP235" s="23" t="n">
        <v>10.66</v>
      </c>
      <c r="CQ235" s="23" t="n">
        <v>10.66</v>
      </c>
      <c r="CR235" s="23" t="n">
        <v>10.66</v>
      </c>
      <c r="CS235" s="23" t="n">
        <v>10.66</v>
      </c>
      <c r="CT235" s="23" t="n">
        <v>10.66</v>
      </c>
      <c r="CU235" s="23" t="n">
        <v>10.66</v>
      </c>
      <c r="CV235" s="23" t="n">
        <v>10.66</v>
      </c>
      <c r="CW235" s="23" t="n">
        <v>10.66</v>
      </c>
      <c r="CX235" s="23" t="n">
        <v>10.66</v>
      </c>
      <c r="CY235" s="21" t="n">
        <v>2</v>
      </c>
      <c r="CZ235" s="21" t="n">
        <v>2</v>
      </c>
      <c r="DA235" s="21" t="n">
        <v>2</v>
      </c>
      <c r="DB235" s="21" t="n">
        <v>2</v>
      </c>
      <c r="DC235" s="21" t="n">
        <v>2</v>
      </c>
      <c r="DD235" s="21" t="n">
        <v>2</v>
      </c>
      <c r="DE235" s="21" t="n">
        <v>2</v>
      </c>
      <c r="DF235" s="21" t="n">
        <v>2</v>
      </c>
      <c r="DG235" s="21" t="n">
        <v>2</v>
      </c>
      <c r="DH235" s="21" t="n">
        <v>2</v>
      </c>
      <c r="DI235" s="21" t="n">
        <v>0</v>
      </c>
      <c r="DJ235" s="21"/>
      <c r="DK235" s="21"/>
      <c r="DL235" s="21"/>
      <c r="DM235" s="21"/>
      <c r="DN235" s="21"/>
      <c r="DO235" s="21"/>
      <c r="DP235" s="21"/>
      <c r="DQ235" s="21"/>
      <c r="DR235" s="21"/>
      <c r="DS235" s="27" t="n">
        <v>21.32</v>
      </c>
      <c r="DT235" s="27" t="n">
        <v>21.32</v>
      </c>
      <c r="DU235" s="27" t="n">
        <v>21.32</v>
      </c>
      <c r="DV235" s="27" t="n">
        <v>21.32</v>
      </c>
      <c r="DW235" s="27" t="n">
        <v>21.32</v>
      </c>
      <c r="DX235" s="27" t="n">
        <v>21.32</v>
      </c>
      <c r="DY235" s="27" t="n">
        <v>21.32</v>
      </c>
      <c r="DZ235" s="27" t="n">
        <v>21.32</v>
      </c>
      <c r="EA235" s="27" t="n">
        <v>21.32</v>
      </c>
      <c r="EB235" s="27" t="n">
        <v>21.32</v>
      </c>
      <c r="EC235" s="27" t="n">
        <v>21.32</v>
      </c>
      <c r="ED235" s="24" t="s">
        <v>43</v>
      </c>
      <c r="EE235" s="24" t="s">
        <v>44</v>
      </c>
      <c r="EF235" s="24" t="s">
        <v>44</v>
      </c>
      <c r="EG235" s="24" t="s">
        <v>44</v>
      </c>
      <c r="EH235" s="24" t="s">
        <v>44</v>
      </c>
      <c r="EI235" s="24" t="s">
        <v>44</v>
      </c>
      <c r="EJ235" s="24" t="s">
        <v>44</v>
      </c>
      <c r="EK235" s="24" t="s">
        <v>44</v>
      </c>
      <c r="EL235" s="24" t="s">
        <v>44</v>
      </c>
      <c r="EM235" s="24" t="s">
        <v>44</v>
      </c>
      <c r="EN235" s="24" t="s">
        <v>44</v>
      </c>
      <c r="EO235" s="24" t="s">
        <v>44</v>
      </c>
      <c r="EP235" s="24" t="s">
        <v>44</v>
      </c>
      <c r="EQ235" s="25" t="s">
        <v>45</v>
      </c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9" t="n">
        <v>4500630950</v>
      </c>
      <c r="FC235" s="29" t="n">
        <v>4500630950</v>
      </c>
      <c r="FD235" s="29" t="n">
        <v>4500630950</v>
      </c>
      <c r="FE235" s="29" t="n">
        <v>4500630950</v>
      </c>
      <c r="FF235" s="29" t="n">
        <v>4500630950</v>
      </c>
      <c r="FG235" s="29" t="n">
        <v>4500630950</v>
      </c>
      <c r="FH235" s="29" t="n">
        <v>4500630950</v>
      </c>
      <c r="FI235" s="29" t="n">
        <v>4500630950</v>
      </c>
      <c r="FJ235" s="29" t="n">
        <v>4500630950</v>
      </c>
      <c r="FK235" s="29" t="n">
        <v>4500630950</v>
      </c>
      <c r="FL235" s="26"/>
    </row>
    <row r="236" customFormat="false" ht="27" hidden="false" customHeight="true" outlineLevel="0" collapsed="false">
      <c r="A236" s="19" t="s">
        <v>361</v>
      </c>
      <c r="B236" s="19"/>
      <c r="C236" s="19"/>
      <c r="D236" s="19"/>
      <c r="E236" s="19"/>
      <c r="F236" s="19"/>
      <c r="G236" s="20" t="n">
        <v>44991</v>
      </c>
      <c r="H236" s="20" t="n">
        <v>44991</v>
      </c>
      <c r="I236" s="20" t="n">
        <v>44991</v>
      </c>
      <c r="J236" s="20" t="n">
        <v>44991</v>
      </c>
      <c r="K236" s="20" t="n">
        <v>44991</v>
      </c>
      <c r="L236" s="20" t="n">
        <v>44991</v>
      </c>
      <c r="M236" s="20" t="n">
        <v>44991</v>
      </c>
      <c r="N236" s="20" t="n">
        <v>44991</v>
      </c>
      <c r="O236" s="20" t="n">
        <v>44991</v>
      </c>
      <c r="P236" s="20" t="n">
        <v>44991</v>
      </c>
      <c r="Q236" s="21" t="n">
        <v>0</v>
      </c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 t="n">
        <v>0</v>
      </c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 t="s">
        <v>41</v>
      </c>
      <c r="AP236" s="21"/>
      <c r="AQ236" s="21"/>
      <c r="AR236" s="21"/>
      <c r="AS236" s="21"/>
      <c r="AT236" s="21"/>
      <c r="AU236" s="21"/>
      <c r="AV236" s="21"/>
      <c r="AW236" s="21"/>
      <c r="AX236" s="21" t="n">
        <v>0</v>
      </c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 t="n">
        <v>0</v>
      </c>
      <c r="BK236" s="21"/>
      <c r="BL236" s="21"/>
      <c r="BM236" s="21"/>
      <c r="BN236" s="21"/>
      <c r="BO236" s="21"/>
      <c r="BP236" s="21"/>
      <c r="BQ236" s="21"/>
      <c r="BR236" s="21"/>
      <c r="BS236" s="28" t="s">
        <v>226</v>
      </c>
      <c r="BT236" s="28" t="s">
        <v>226</v>
      </c>
      <c r="BU236" s="28" t="s">
        <v>226</v>
      </c>
      <c r="BV236" s="28" t="s">
        <v>226</v>
      </c>
      <c r="BW236" s="28" t="s">
        <v>226</v>
      </c>
      <c r="BX236" s="28" t="s">
        <v>226</v>
      </c>
      <c r="BY236" s="28" t="s">
        <v>226</v>
      </c>
      <c r="BZ236" s="28" t="s">
        <v>226</v>
      </c>
      <c r="CA236" s="28" t="s">
        <v>226</v>
      </c>
      <c r="CB236" s="28" t="s">
        <v>226</v>
      </c>
      <c r="CC236" s="29" t="n">
        <v>0</v>
      </c>
      <c r="CD236" s="29"/>
      <c r="CE236" s="29"/>
      <c r="CF236" s="29"/>
      <c r="CG236" s="29"/>
      <c r="CH236" s="29"/>
      <c r="CI236" s="29"/>
      <c r="CJ236" s="29"/>
      <c r="CK236" s="29"/>
      <c r="CL236" s="29"/>
      <c r="CM236" s="23" t="n">
        <v>4.25</v>
      </c>
      <c r="CN236" s="23" t="n">
        <v>4.25</v>
      </c>
      <c r="CO236" s="23" t="n">
        <v>4.25</v>
      </c>
      <c r="CP236" s="23" t="n">
        <v>4.25</v>
      </c>
      <c r="CQ236" s="23" t="n">
        <v>4.25</v>
      </c>
      <c r="CR236" s="23" t="n">
        <v>4.25</v>
      </c>
      <c r="CS236" s="23" t="n">
        <v>4.25</v>
      </c>
      <c r="CT236" s="23" t="n">
        <v>4.25</v>
      </c>
      <c r="CU236" s="23" t="n">
        <v>4.25</v>
      </c>
      <c r="CV236" s="23" t="n">
        <v>4.25</v>
      </c>
      <c r="CW236" s="23" t="n">
        <v>4.25</v>
      </c>
      <c r="CX236" s="23" t="n">
        <v>4.25</v>
      </c>
      <c r="CY236" s="21" t="n">
        <v>2</v>
      </c>
      <c r="CZ236" s="21" t="n">
        <v>2</v>
      </c>
      <c r="DA236" s="21" t="n">
        <v>2</v>
      </c>
      <c r="DB236" s="21" t="n">
        <v>2</v>
      </c>
      <c r="DC236" s="21" t="n">
        <v>2</v>
      </c>
      <c r="DD236" s="21" t="n">
        <v>2</v>
      </c>
      <c r="DE236" s="21" t="n">
        <v>2</v>
      </c>
      <c r="DF236" s="21" t="n">
        <v>2</v>
      </c>
      <c r="DG236" s="21" t="n">
        <v>2</v>
      </c>
      <c r="DH236" s="21" t="n">
        <v>2</v>
      </c>
      <c r="DI236" s="21" t="n">
        <v>0</v>
      </c>
      <c r="DJ236" s="21"/>
      <c r="DK236" s="21"/>
      <c r="DL236" s="21"/>
      <c r="DM236" s="21"/>
      <c r="DN236" s="21"/>
      <c r="DO236" s="21"/>
      <c r="DP236" s="21"/>
      <c r="DQ236" s="21"/>
      <c r="DR236" s="21"/>
      <c r="DS236" s="27" t="n">
        <v>8.5</v>
      </c>
      <c r="DT236" s="27" t="n">
        <v>8.5</v>
      </c>
      <c r="DU236" s="27" t="n">
        <v>8.5</v>
      </c>
      <c r="DV236" s="27" t="n">
        <v>8.5</v>
      </c>
      <c r="DW236" s="27" t="n">
        <v>8.5</v>
      </c>
      <c r="DX236" s="27" t="n">
        <v>8.5</v>
      </c>
      <c r="DY236" s="27" t="n">
        <v>8.5</v>
      </c>
      <c r="DZ236" s="27" t="n">
        <v>8.5</v>
      </c>
      <c r="EA236" s="27" t="n">
        <v>8.5</v>
      </c>
      <c r="EB236" s="27" t="n">
        <v>8.5</v>
      </c>
      <c r="EC236" s="27" t="n">
        <v>8.5</v>
      </c>
      <c r="ED236" s="24" t="s">
        <v>43</v>
      </c>
      <c r="EE236" s="24" t="s">
        <v>44</v>
      </c>
      <c r="EF236" s="24" t="s">
        <v>44</v>
      </c>
      <c r="EG236" s="24" t="s">
        <v>44</v>
      </c>
      <c r="EH236" s="24" t="s">
        <v>44</v>
      </c>
      <c r="EI236" s="24" t="s">
        <v>44</v>
      </c>
      <c r="EJ236" s="24" t="s">
        <v>44</v>
      </c>
      <c r="EK236" s="24" t="s">
        <v>44</v>
      </c>
      <c r="EL236" s="24" t="s">
        <v>44</v>
      </c>
      <c r="EM236" s="24" t="s">
        <v>44</v>
      </c>
      <c r="EN236" s="24" t="s">
        <v>44</v>
      </c>
      <c r="EO236" s="24" t="s">
        <v>44</v>
      </c>
      <c r="EP236" s="24" t="s">
        <v>44</v>
      </c>
      <c r="EQ236" s="25" t="s">
        <v>45</v>
      </c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9" t="n">
        <v>4500630950</v>
      </c>
      <c r="FC236" s="29" t="n">
        <v>4500630950</v>
      </c>
      <c r="FD236" s="29" t="n">
        <v>4500630950</v>
      </c>
      <c r="FE236" s="29" t="n">
        <v>4500630950</v>
      </c>
      <c r="FF236" s="29" t="n">
        <v>4500630950</v>
      </c>
      <c r="FG236" s="29" t="n">
        <v>4500630950</v>
      </c>
      <c r="FH236" s="29" t="n">
        <v>4500630950</v>
      </c>
      <c r="FI236" s="29" t="n">
        <v>4500630950</v>
      </c>
      <c r="FJ236" s="29" t="n">
        <v>4500630950</v>
      </c>
      <c r="FK236" s="29" t="n">
        <v>4500630950</v>
      </c>
      <c r="FL236" s="26"/>
    </row>
    <row r="237" customFormat="false" ht="27" hidden="false" customHeight="true" outlineLevel="0" collapsed="false">
      <c r="A237" s="19" t="s">
        <v>362</v>
      </c>
      <c r="B237" s="19"/>
      <c r="C237" s="19"/>
      <c r="D237" s="19"/>
      <c r="E237" s="19"/>
      <c r="F237" s="19"/>
      <c r="G237" s="20" t="n">
        <v>44991</v>
      </c>
      <c r="H237" s="20" t="n">
        <v>44991</v>
      </c>
      <c r="I237" s="20" t="n">
        <v>44991</v>
      </c>
      <c r="J237" s="20" t="n">
        <v>44991</v>
      </c>
      <c r="K237" s="20" t="n">
        <v>44991</v>
      </c>
      <c r="L237" s="20" t="n">
        <v>44991</v>
      </c>
      <c r="M237" s="20" t="n">
        <v>44991</v>
      </c>
      <c r="N237" s="20" t="n">
        <v>44991</v>
      </c>
      <c r="O237" s="20" t="n">
        <v>44991</v>
      </c>
      <c r="P237" s="20" t="n">
        <v>44991</v>
      </c>
      <c r="Q237" s="21" t="n">
        <v>0</v>
      </c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 t="n">
        <v>0</v>
      </c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 t="s">
        <v>41</v>
      </c>
      <c r="AP237" s="21"/>
      <c r="AQ237" s="21"/>
      <c r="AR237" s="21"/>
      <c r="AS237" s="21"/>
      <c r="AT237" s="21"/>
      <c r="AU237" s="21"/>
      <c r="AV237" s="21"/>
      <c r="AW237" s="21"/>
      <c r="AX237" s="21" t="n">
        <v>0</v>
      </c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 t="n">
        <v>0</v>
      </c>
      <c r="BK237" s="21"/>
      <c r="BL237" s="21"/>
      <c r="BM237" s="21"/>
      <c r="BN237" s="21"/>
      <c r="BO237" s="21"/>
      <c r="BP237" s="21"/>
      <c r="BQ237" s="21"/>
      <c r="BR237" s="21"/>
      <c r="BS237" s="28" t="s">
        <v>297</v>
      </c>
      <c r="BT237" s="28" t="s">
        <v>297</v>
      </c>
      <c r="BU237" s="28" t="s">
        <v>297</v>
      </c>
      <c r="BV237" s="28" t="s">
        <v>297</v>
      </c>
      <c r="BW237" s="28" t="s">
        <v>297</v>
      </c>
      <c r="BX237" s="28" t="s">
        <v>297</v>
      </c>
      <c r="BY237" s="28" t="s">
        <v>297</v>
      </c>
      <c r="BZ237" s="28" t="s">
        <v>297</v>
      </c>
      <c r="CA237" s="28" t="s">
        <v>297</v>
      </c>
      <c r="CB237" s="28" t="s">
        <v>297</v>
      </c>
      <c r="CC237" s="29" t="n">
        <v>0</v>
      </c>
      <c r="CD237" s="29"/>
      <c r="CE237" s="29"/>
      <c r="CF237" s="29"/>
      <c r="CG237" s="29"/>
      <c r="CH237" s="29"/>
      <c r="CI237" s="29"/>
      <c r="CJ237" s="29"/>
      <c r="CK237" s="29"/>
      <c r="CL237" s="29"/>
      <c r="CM237" s="23" t="n">
        <v>10.66</v>
      </c>
      <c r="CN237" s="23" t="n">
        <v>10.66</v>
      </c>
      <c r="CO237" s="23" t="n">
        <v>10.66</v>
      </c>
      <c r="CP237" s="23" t="n">
        <v>10.66</v>
      </c>
      <c r="CQ237" s="23" t="n">
        <v>10.66</v>
      </c>
      <c r="CR237" s="23" t="n">
        <v>10.66</v>
      </c>
      <c r="CS237" s="23" t="n">
        <v>10.66</v>
      </c>
      <c r="CT237" s="23" t="n">
        <v>10.66</v>
      </c>
      <c r="CU237" s="23" t="n">
        <v>10.66</v>
      </c>
      <c r="CV237" s="23" t="n">
        <v>10.66</v>
      </c>
      <c r="CW237" s="23" t="n">
        <v>10.66</v>
      </c>
      <c r="CX237" s="23" t="n">
        <v>10.66</v>
      </c>
      <c r="CY237" s="21" t="n">
        <v>1</v>
      </c>
      <c r="CZ237" s="21" t="n">
        <v>1</v>
      </c>
      <c r="DA237" s="21" t="n">
        <v>1</v>
      </c>
      <c r="DB237" s="21" t="n">
        <v>1</v>
      </c>
      <c r="DC237" s="21" t="n">
        <v>1</v>
      </c>
      <c r="DD237" s="21" t="n">
        <v>1</v>
      </c>
      <c r="DE237" s="21" t="n">
        <v>1</v>
      </c>
      <c r="DF237" s="21" t="n">
        <v>1</v>
      </c>
      <c r="DG237" s="21" t="n">
        <v>1</v>
      </c>
      <c r="DH237" s="21" t="n">
        <v>1</v>
      </c>
      <c r="DI237" s="21" t="n">
        <v>0</v>
      </c>
      <c r="DJ237" s="21"/>
      <c r="DK237" s="21"/>
      <c r="DL237" s="21"/>
      <c r="DM237" s="21"/>
      <c r="DN237" s="21"/>
      <c r="DO237" s="21"/>
      <c r="DP237" s="21"/>
      <c r="DQ237" s="21"/>
      <c r="DR237" s="21"/>
      <c r="DS237" s="27" t="n">
        <v>10.66</v>
      </c>
      <c r="DT237" s="27" t="n">
        <v>10.66</v>
      </c>
      <c r="DU237" s="27" t="n">
        <v>10.66</v>
      </c>
      <c r="DV237" s="27" t="n">
        <v>10.66</v>
      </c>
      <c r="DW237" s="27" t="n">
        <v>10.66</v>
      </c>
      <c r="DX237" s="27" t="n">
        <v>10.66</v>
      </c>
      <c r="DY237" s="27" t="n">
        <v>10.66</v>
      </c>
      <c r="DZ237" s="27" t="n">
        <v>10.66</v>
      </c>
      <c r="EA237" s="27" t="n">
        <v>10.66</v>
      </c>
      <c r="EB237" s="27" t="n">
        <v>10.66</v>
      </c>
      <c r="EC237" s="27" t="n">
        <v>10.66</v>
      </c>
      <c r="ED237" s="24" t="s">
        <v>43</v>
      </c>
      <c r="EE237" s="24" t="s">
        <v>44</v>
      </c>
      <c r="EF237" s="24" t="s">
        <v>44</v>
      </c>
      <c r="EG237" s="24" t="s">
        <v>44</v>
      </c>
      <c r="EH237" s="24" t="s">
        <v>44</v>
      </c>
      <c r="EI237" s="24" t="s">
        <v>44</v>
      </c>
      <c r="EJ237" s="24" t="s">
        <v>44</v>
      </c>
      <c r="EK237" s="24" t="s">
        <v>44</v>
      </c>
      <c r="EL237" s="24" t="s">
        <v>44</v>
      </c>
      <c r="EM237" s="24" t="s">
        <v>44</v>
      </c>
      <c r="EN237" s="24" t="s">
        <v>44</v>
      </c>
      <c r="EO237" s="24" t="s">
        <v>44</v>
      </c>
      <c r="EP237" s="24" t="s">
        <v>44</v>
      </c>
      <c r="EQ237" s="25" t="s">
        <v>45</v>
      </c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9" t="n">
        <v>4500630950</v>
      </c>
      <c r="FC237" s="29" t="n">
        <v>4500630950</v>
      </c>
      <c r="FD237" s="29" t="n">
        <v>4500630950</v>
      </c>
      <c r="FE237" s="29" t="n">
        <v>4500630950</v>
      </c>
      <c r="FF237" s="29" t="n">
        <v>4500630950</v>
      </c>
      <c r="FG237" s="29" t="n">
        <v>4500630950</v>
      </c>
      <c r="FH237" s="29" t="n">
        <v>4500630950</v>
      </c>
      <c r="FI237" s="29" t="n">
        <v>4500630950</v>
      </c>
      <c r="FJ237" s="29" t="n">
        <v>4500630950</v>
      </c>
      <c r="FK237" s="29" t="n">
        <v>4500630950</v>
      </c>
      <c r="FL237" s="26"/>
    </row>
    <row r="238" customFormat="false" ht="27" hidden="false" customHeight="true" outlineLevel="0" collapsed="false">
      <c r="A238" s="19" t="s">
        <v>363</v>
      </c>
      <c r="B238" s="19"/>
      <c r="C238" s="19"/>
      <c r="D238" s="19"/>
      <c r="E238" s="19"/>
      <c r="F238" s="19"/>
      <c r="G238" s="20" t="n">
        <v>44991</v>
      </c>
      <c r="H238" s="20" t="n">
        <v>44991</v>
      </c>
      <c r="I238" s="20" t="n">
        <v>44991</v>
      </c>
      <c r="J238" s="20" t="n">
        <v>44991</v>
      </c>
      <c r="K238" s="20" t="n">
        <v>44991</v>
      </c>
      <c r="L238" s="20" t="n">
        <v>44991</v>
      </c>
      <c r="M238" s="20" t="n">
        <v>44991</v>
      </c>
      <c r="N238" s="20" t="n">
        <v>44991</v>
      </c>
      <c r="O238" s="20" t="n">
        <v>44991</v>
      </c>
      <c r="P238" s="20" t="n">
        <v>44991</v>
      </c>
      <c r="Q238" s="21" t="n">
        <v>0</v>
      </c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 t="n">
        <v>0</v>
      </c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 t="s">
        <v>41</v>
      </c>
      <c r="AP238" s="21"/>
      <c r="AQ238" s="21"/>
      <c r="AR238" s="21"/>
      <c r="AS238" s="21"/>
      <c r="AT238" s="21"/>
      <c r="AU238" s="21"/>
      <c r="AV238" s="21"/>
      <c r="AW238" s="21"/>
      <c r="AX238" s="21" t="n">
        <v>0</v>
      </c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 t="n">
        <v>0</v>
      </c>
      <c r="BK238" s="21"/>
      <c r="BL238" s="21"/>
      <c r="BM238" s="21"/>
      <c r="BN238" s="21"/>
      <c r="BO238" s="21"/>
      <c r="BP238" s="21"/>
      <c r="BQ238" s="21"/>
      <c r="BR238" s="21"/>
      <c r="BS238" s="28" t="s">
        <v>299</v>
      </c>
      <c r="BT238" s="28" t="s">
        <v>299</v>
      </c>
      <c r="BU238" s="28" t="s">
        <v>299</v>
      </c>
      <c r="BV238" s="28" t="s">
        <v>299</v>
      </c>
      <c r="BW238" s="28" t="s">
        <v>299</v>
      </c>
      <c r="BX238" s="28" t="s">
        <v>299</v>
      </c>
      <c r="BY238" s="28" t="s">
        <v>299</v>
      </c>
      <c r="BZ238" s="28" t="s">
        <v>299</v>
      </c>
      <c r="CA238" s="28" t="s">
        <v>299</v>
      </c>
      <c r="CB238" s="28" t="s">
        <v>299</v>
      </c>
      <c r="CC238" s="29" t="n">
        <v>0</v>
      </c>
      <c r="CD238" s="29"/>
      <c r="CE238" s="29"/>
      <c r="CF238" s="29"/>
      <c r="CG238" s="29"/>
      <c r="CH238" s="29"/>
      <c r="CI238" s="29"/>
      <c r="CJ238" s="29"/>
      <c r="CK238" s="29"/>
      <c r="CL238" s="29"/>
      <c r="CM238" s="23" t="n">
        <v>4.25</v>
      </c>
      <c r="CN238" s="23" t="n">
        <v>4.25</v>
      </c>
      <c r="CO238" s="23" t="n">
        <v>4.25</v>
      </c>
      <c r="CP238" s="23" t="n">
        <v>4.25</v>
      </c>
      <c r="CQ238" s="23" t="n">
        <v>4.25</v>
      </c>
      <c r="CR238" s="23" t="n">
        <v>4.25</v>
      </c>
      <c r="CS238" s="23" t="n">
        <v>4.25</v>
      </c>
      <c r="CT238" s="23" t="n">
        <v>4.25</v>
      </c>
      <c r="CU238" s="23" t="n">
        <v>4.25</v>
      </c>
      <c r="CV238" s="23" t="n">
        <v>4.25</v>
      </c>
      <c r="CW238" s="23" t="n">
        <v>4.25</v>
      </c>
      <c r="CX238" s="23" t="n">
        <v>4.25</v>
      </c>
      <c r="CY238" s="21" t="n">
        <v>1</v>
      </c>
      <c r="CZ238" s="21" t="n">
        <v>1</v>
      </c>
      <c r="DA238" s="21" t="n">
        <v>1</v>
      </c>
      <c r="DB238" s="21" t="n">
        <v>1</v>
      </c>
      <c r="DC238" s="21" t="n">
        <v>1</v>
      </c>
      <c r="DD238" s="21" t="n">
        <v>1</v>
      </c>
      <c r="DE238" s="21" t="n">
        <v>1</v>
      </c>
      <c r="DF238" s="21" t="n">
        <v>1</v>
      </c>
      <c r="DG238" s="21" t="n">
        <v>1</v>
      </c>
      <c r="DH238" s="21" t="n">
        <v>1</v>
      </c>
      <c r="DI238" s="21" t="n">
        <v>0</v>
      </c>
      <c r="DJ238" s="21"/>
      <c r="DK238" s="21"/>
      <c r="DL238" s="21"/>
      <c r="DM238" s="21"/>
      <c r="DN238" s="21"/>
      <c r="DO238" s="21"/>
      <c r="DP238" s="21"/>
      <c r="DQ238" s="21"/>
      <c r="DR238" s="21"/>
      <c r="DS238" s="27" t="n">
        <v>4.25</v>
      </c>
      <c r="DT238" s="27" t="n">
        <v>4.25</v>
      </c>
      <c r="DU238" s="27" t="n">
        <v>4.25</v>
      </c>
      <c r="DV238" s="27" t="n">
        <v>4.25</v>
      </c>
      <c r="DW238" s="27" t="n">
        <v>4.25</v>
      </c>
      <c r="DX238" s="27" t="n">
        <v>4.25</v>
      </c>
      <c r="DY238" s="27" t="n">
        <v>4.25</v>
      </c>
      <c r="DZ238" s="27" t="n">
        <v>4.25</v>
      </c>
      <c r="EA238" s="27" t="n">
        <v>4.25</v>
      </c>
      <c r="EB238" s="27" t="n">
        <v>4.25</v>
      </c>
      <c r="EC238" s="27" t="n">
        <v>4.25</v>
      </c>
      <c r="ED238" s="24" t="s">
        <v>43</v>
      </c>
      <c r="EE238" s="24" t="s">
        <v>44</v>
      </c>
      <c r="EF238" s="24" t="s">
        <v>44</v>
      </c>
      <c r="EG238" s="24" t="s">
        <v>44</v>
      </c>
      <c r="EH238" s="24" t="s">
        <v>44</v>
      </c>
      <c r="EI238" s="24" t="s">
        <v>44</v>
      </c>
      <c r="EJ238" s="24" t="s">
        <v>44</v>
      </c>
      <c r="EK238" s="24" t="s">
        <v>44</v>
      </c>
      <c r="EL238" s="24" t="s">
        <v>44</v>
      </c>
      <c r="EM238" s="24" t="s">
        <v>44</v>
      </c>
      <c r="EN238" s="24" t="s">
        <v>44</v>
      </c>
      <c r="EO238" s="24" t="s">
        <v>44</v>
      </c>
      <c r="EP238" s="24" t="s">
        <v>44</v>
      </c>
      <c r="EQ238" s="25" t="s">
        <v>45</v>
      </c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9" t="n">
        <v>4500630950</v>
      </c>
      <c r="FC238" s="29" t="n">
        <v>4500630950</v>
      </c>
      <c r="FD238" s="29" t="n">
        <v>4500630950</v>
      </c>
      <c r="FE238" s="29" t="n">
        <v>4500630950</v>
      </c>
      <c r="FF238" s="29" t="n">
        <v>4500630950</v>
      </c>
      <c r="FG238" s="29" t="n">
        <v>4500630950</v>
      </c>
      <c r="FH238" s="29" t="n">
        <v>4500630950</v>
      </c>
      <c r="FI238" s="29" t="n">
        <v>4500630950</v>
      </c>
      <c r="FJ238" s="29" t="n">
        <v>4500630950</v>
      </c>
      <c r="FK238" s="29" t="n">
        <v>4500630950</v>
      </c>
      <c r="FL238" s="26"/>
    </row>
    <row r="239" customFormat="false" ht="27" hidden="false" customHeight="true" outlineLevel="0" collapsed="false">
      <c r="A239" s="19" t="s">
        <v>364</v>
      </c>
      <c r="B239" s="19"/>
      <c r="C239" s="19"/>
      <c r="D239" s="19"/>
      <c r="E239" s="19"/>
      <c r="F239" s="19"/>
      <c r="G239" s="20" t="n">
        <v>44991</v>
      </c>
      <c r="H239" s="20" t="n">
        <v>44991</v>
      </c>
      <c r="I239" s="20" t="n">
        <v>44991</v>
      </c>
      <c r="J239" s="20" t="n">
        <v>44991</v>
      </c>
      <c r="K239" s="20" t="n">
        <v>44991</v>
      </c>
      <c r="L239" s="20" t="n">
        <v>44991</v>
      </c>
      <c r="M239" s="20" t="n">
        <v>44991</v>
      </c>
      <c r="N239" s="20" t="n">
        <v>44991</v>
      </c>
      <c r="O239" s="20" t="n">
        <v>44991</v>
      </c>
      <c r="P239" s="20" t="n">
        <v>44991</v>
      </c>
      <c r="Q239" s="21" t="n">
        <v>0</v>
      </c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 t="n">
        <v>0</v>
      </c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 t="s">
        <v>41</v>
      </c>
      <c r="AP239" s="21"/>
      <c r="AQ239" s="21"/>
      <c r="AR239" s="21"/>
      <c r="AS239" s="21"/>
      <c r="AT239" s="21"/>
      <c r="AU239" s="21"/>
      <c r="AV239" s="21"/>
      <c r="AW239" s="21"/>
      <c r="AX239" s="21" t="n">
        <v>0</v>
      </c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 t="n">
        <v>0</v>
      </c>
      <c r="BK239" s="21"/>
      <c r="BL239" s="21"/>
      <c r="BM239" s="21"/>
      <c r="BN239" s="21"/>
      <c r="BO239" s="21"/>
      <c r="BP239" s="21"/>
      <c r="BQ239" s="21"/>
      <c r="BR239" s="21"/>
      <c r="BS239" s="28" t="s">
        <v>196</v>
      </c>
      <c r="BT239" s="28" t="s">
        <v>196</v>
      </c>
      <c r="BU239" s="28" t="s">
        <v>196</v>
      </c>
      <c r="BV239" s="28" t="s">
        <v>196</v>
      </c>
      <c r="BW239" s="28" t="s">
        <v>196</v>
      </c>
      <c r="BX239" s="28" t="s">
        <v>196</v>
      </c>
      <c r="BY239" s="28" t="s">
        <v>196</v>
      </c>
      <c r="BZ239" s="28" t="s">
        <v>196</v>
      </c>
      <c r="CA239" s="28" t="s">
        <v>196</v>
      </c>
      <c r="CB239" s="28" t="s">
        <v>196</v>
      </c>
      <c r="CC239" s="29" t="n">
        <v>0</v>
      </c>
      <c r="CD239" s="29"/>
      <c r="CE239" s="29"/>
      <c r="CF239" s="29"/>
      <c r="CG239" s="29"/>
      <c r="CH239" s="29"/>
      <c r="CI239" s="29"/>
      <c r="CJ239" s="29"/>
      <c r="CK239" s="29"/>
      <c r="CL239" s="29"/>
      <c r="CM239" s="23" t="n">
        <v>7.44</v>
      </c>
      <c r="CN239" s="23" t="n">
        <v>7.44</v>
      </c>
      <c r="CO239" s="23" t="n">
        <v>7.44</v>
      </c>
      <c r="CP239" s="23" t="n">
        <v>7.44</v>
      </c>
      <c r="CQ239" s="23" t="n">
        <v>7.44</v>
      </c>
      <c r="CR239" s="23" t="n">
        <v>7.44</v>
      </c>
      <c r="CS239" s="23" t="n">
        <v>7.44</v>
      </c>
      <c r="CT239" s="23" t="n">
        <v>7.44</v>
      </c>
      <c r="CU239" s="23" t="n">
        <v>7.44</v>
      </c>
      <c r="CV239" s="23" t="n">
        <v>7.44</v>
      </c>
      <c r="CW239" s="23" t="n">
        <v>7.44</v>
      </c>
      <c r="CX239" s="23" t="n">
        <v>7.44</v>
      </c>
      <c r="CY239" s="21" t="n">
        <v>1</v>
      </c>
      <c r="CZ239" s="21" t="n">
        <v>1</v>
      </c>
      <c r="DA239" s="21" t="n">
        <v>1</v>
      </c>
      <c r="DB239" s="21" t="n">
        <v>1</v>
      </c>
      <c r="DC239" s="21" t="n">
        <v>1</v>
      </c>
      <c r="DD239" s="21" t="n">
        <v>1</v>
      </c>
      <c r="DE239" s="21" t="n">
        <v>1</v>
      </c>
      <c r="DF239" s="21" t="n">
        <v>1</v>
      </c>
      <c r="DG239" s="21" t="n">
        <v>1</v>
      </c>
      <c r="DH239" s="21" t="n">
        <v>1</v>
      </c>
      <c r="DI239" s="21" t="n">
        <v>0</v>
      </c>
      <c r="DJ239" s="21"/>
      <c r="DK239" s="21"/>
      <c r="DL239" s="21"/>
      <c r="DM239" s="21"/>
      <c r="DN239" s="21"/>
      <c r="DO239" s="21"/>
      <c r="DP239" s="21"/>
      <c r="DQ239" s="21"/>
      <c r="DR239" s="21"/>
      <c r="DS239" s="27" t="n">
        <v>7.44</v>
      </c>
      <c r="DT239" s="27" t="n">
        <v>7.44</v>
      </c>
      <c r="DU239" s="27" t="n">
        <v>7.44</v>
      </c>
      <c r="DV239" s="27" t="n">
        <v>7.44</v>
      </c>
      <c r="DW239" s="27" t="n">
        <v>7.44</v>
      </c>
      <c r="DX239" s="27" t="n">
        <v>7.44</v>
      </c>
      <c r="DY239" s="27" t="n">
        <v>7.44</v>
      </c>
      <c r="DZ239" s="27" t="n">
        <v>7.44</v>
      </c>
      <c r="EA239" s="27" t="n">
        <v>7.44</v>
      </c>
      <c r="EB239" s="27" t="n">
        <v>7.44</v>
      </c>
      <c r="EC239" s="27" t="n">
        <v>7.44</v>
      </c>
      <c r="ED239" s="24" t="s">
        <v>43</v>
      </c>
      <c r="EE239" s="24" t="s">
        <v>44</v>
      </c>
      <c r="EF239" s="24" t="s">
        <v>44</v>
      </c>
      <c r="EG239" s="24" t="s">
        <v>44</v>
      </c>
      <c r="EH239" s="24" t="s">
        <v>44</v>
      </c>
      <c r="EI239" s="24" t="s">
        <v>44</v>
      </c>
      <c r="EJ239" s="24" t="s">
        <v>44</v>
      </c>
      <c r="EK239" s="24" t="s">
        <v>44</v>
      </c>
      <c r="EL239" s="24" t="s">
        <v>44</v>
      </c>
      <c r="EM239" s="24" t="s">
        <v>44</v>
      </c>
      <c r="EN239" s="24" t="s">
        <v>44</v>
      </c>
      <c r="EO239" s="24" t="s">
        <v>44</v>
      </c>
      <c r="EP239" s="24" t="s">
        <v>44</v>
      </c>
      <c r="EQ239" s="25" t="s">
        <v>45</v>
      </c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9" t="n">
        <v>4500630950</v>
      </c>
      <c r="FC239" s="29" t="n">
        <v>4500630950</v>
      </c>
      <c r="FD239" s="29" t="n">
        <v>4500630950</v>
      </c>
      <c r="FE239" s="29" t="n">
        <v>4500630950</v>
      </c>
      <c r="FF239" s="29" t="n">
        <v>4500630950</v>
      </c>
      <c r="FG239" s="29" t="n">
        <v>4500630950</v>
      </c>
      <c r="FH239" s="29" t="n">
        <v>4500630950</v>
      </c>
      <c r="FI239" s="29" t="n">
        <v>4500630950</v>
      </c>
      <c r="FJ239" s="29" t="n">
        <v>4500630950</v>
      </c>
      <c r="FK239" s="29" t="n">
        <v>4500630950</v>
      </c>
      <c r="FL239" s="26"/>
    </row>
    <row r="240" customFormat="false" ht="27" hidden="false" customHeight="true" outlineLevel="0" collapsed="false">
      <c r="A240" s="19" t="s">
        <v>365</v>
      </c>
      <c r="B240" s="19"/>
      <c r="C240" s="19"/>
      <c r="D240" s="19"/>
      <c r="E240" s="19"/>
      <c r="F240" s="19"/>
      <c r="G240" s="20" t="n">
        <v>44991</v>
      </c>
      <c r="H240" s="20" t="n">
        <v>44991</v>
      </c>
      <c r="I240" s="20" t="n">
        <v>44991</v>
      </c>
      <c r="J240" s="20" t="n">
        <v>44991</v>
      </c>
      <c r="K240" s="20" t="n">
        <v>44991</v>
      </c>
      <c r="L240" s="20" t="n">
        <v>44991</v>
      </c>
      <c r="M240" s="20" t="n">
        <v>44991</v>
      </c>
      <c r="N240" s="20" t="n">
        <v>44991</v>
      </c>
      <c r="O240" s="20" t="n">
        <v>44991</v>
      </c>
      <c r="P240" s="20" t="n">
        <v>44991</v>
      </c>
      <c r="Q240" s="21" t="n">
        <v>0</v>
      </c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 t="n">
        <v>0</v>
      </c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 t="s">
        <v>41</v>
      </c>
      <c r="AP240" s="21"/>
      <c r="AQ240" s="21"/>
      <c r="AR240" s="21"/>
      <c r="AS240" s="21"/>
      <c r="AT240" s="21"/>
      <c r="AU240" s="21"/>
      <c r="AV240" s="21"/>
      <c r="AW240" s="21"/>
      <c r="AX240" s="21" t="n">
        <v>0</v>
      </c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 t="n">
        <v>0</v>
      </c>
      <c r="BK240" s="21"/>
      <c r="BL240" s="21"/>
      <c r="BM240" s="21"/>
      <c r="BN240" s="21"/>
      <c r="BO240" s="21"/>
      <c r="BP240" s="21"/>
      <c r="BQ240" s="21"/>
      <c r="BR240" s="21"/>
      <c r="BS240" s="28" t="s">
        <v>194</v>
      </c>
      <c r="BT240" s="28" t="s">
        <v>194</v>
      </c>
      <c r="BU240" s="28" t="s">
        <v>194</v>
      </c>
      <c r="BV240" s="28" t="s">
        <v>194</v>
      </c>
      <c r="BW240" s="28" t="s">
        <v>194</v>
      </c>
      <c r="BX240" s="28" t="s">
        <v>194</v>
      </c>
      <c r="BY240" s="28" t="s">
        <v>194</v>
      </c>
      <c r="BZ240" s="28" t="s">
        <v>194</v>
      </c>
      <c r="CA240" s="28" t="s">
        <v>194</v>
      </c>
      <c r="CB240" s="28" t="s">
        <v>194</v>
      </c>
      <c r="CC240" s="29" t="n">
        <v>0</v>
      </c>
      <c r="CD240" s="29"/>
      <c r="CE240" s="29"/>
      <c r="CF240" s="29"/>
      <c r="CG240" s="29"/>
      <c r="CH240" s="29"/>
      <c r="CI240" s="29"/>
      <c r="CJ240" s="29"/>
      <c r="CK240" s="29"/>
      <c r="CL240" s="29"/>
      <c r="CM240" s="23" t="n">
        <v>7.44</v>
      </c>
      <c r="CN240" s="23" t="n">
        <v>7.44</v>
      </c>
      <c r="CO240" s="23" t="n">
        <v>7.44</v>
      </c>
      <c r="CP240" s="23" t="n">
        <v>7.44</v>
      </c>
      <c r="CQ240" s="23" t="n">
        <v>7.44</v>
      </c>
      <c r="CR240" s="23" t="n">
        <v>7.44</v>
      </c>
      <c r="CS240" s="23" t="n">
        <v>7.44</v>
      </c>
      <c r="CT240" s="23" t="n">
        <v>7.44</v>
      </c>
      <c r="CU240" s="23" t="n">
        <v>7.44</v>
      </c>
      <c r="CV240" s="23" t="n">
        <v>7.44</v>
      </c>
      <c r="CW240" s="23" t="n">
        <v>7.44</v>
      </c>
      <c r="CX240" s="23" t="n">
        <v>7.44</v>
      </c>
      <c r="CY240" s="21" t="n">
        <v>1</v>
      </c>
      <c r="CZ240" s="21" t="n">
        <v>1</v>
      </c>
      <c r="DA240" s="21" t="n">
        <v>1</v>
      </c>
      <c r="DB240" s="21" t="n">
        <v>1</v>
      </c>
      <c r="DC240" s="21" t="n">
        <v>1</v>
      </c>
      <c r="DD240" s="21" t="n">
        <v>1</v>
      </c>
      <c r="DE240" s="21" t="n">
        <v>1</v>
      </c>
      <c r="DF240" s="21" t="n">
        <v>1</v>
      </c>
      <c r="DG240" s="21" t="n">
        <v>1</v>
      </c>
      <c r="DH240" s="21" t="n">
        <v>1</v>
      </c>
      <c r="DI240" s="21" t="n">
        <v>0</v>
      </c>
      <c r="DJ240" s="21"/>
      <c r="DK240" s="21"/>
      <c r="DL240" s="21"/>
      <c r="DM240" s="21"/>
      <c r="DN240" s="21"/>
      <c r="DO240" s="21"/>
      <c r="DP240" s="21"/>
      <c r="DQ240" s="21"/>
      <c r="DR240" s="21"/>
      <c r="DS240" s="27" t="n">
        <v>7.44</v>
      </c>
      <c r="DT240" s="27" t="n">
        <v>7.44</v>
      </c>
      <c r="DU240" s="27" t="n">
        <v>7.44</v>
      </c>
      <c r="DV240" s="27" t="n">
        <v>7.44</v>
      </c>
      <c r="DW240" s="27" t="n">
        <v>7.44</v>
      </c>
      <c r="DX240" s="27" t="n">
        <v>7.44</v>
      </c>
      <c r="DY240" s="27" t="n">
        <v>7.44</v>
      </c>
      <c r="DZ240" s="27" t="n">
        <v>7.44</v>
      </c>
      <c r="EA240" s="27" t="n">
        <v>7.44</v>
      </c>
      <c r="EB240" s="27" t="n">
        <v>7.44</v>
      </c>
      <c r="EC240" s="27" t="n">
        <v>7.44</v>
      </c>
      <c r="ED240" s="24" t="s">
        <v>43</v>
      </c>
      <c r="EE240" s="24" t="s">
        <v>44</v>
      </c>
      <c r="EF240" s="24" t="s">
        <v>44</v>
      </c>
      <c r="EG240" s="24" t="s">
        <v>44</v>
      </c>
      <c r="EH240" s="24" t="s">
        <v>44</v>
      </c>
      <c r="EI240" s="24" t="s">
        <v>44</v>
      </c>
      <c r="EJ240" s="24" t="s">
        <v>44</v>
      </c>
      <c r="EK240" s="24" t="s">
        <v>44</v>
      </c>
      <c r="EL240" s="24" t="s">
        <v>44</v>
      </c>
      <c r="EM240" s="24" t="s">
        <v>44</v>
      </c>
      <c r="EN240" s="24" t="s">
        <v>44</v>
      </c>
      <c r="EO240" s="24" t="s">
        <v>44</v>
      </c>
      <c r="EP240" s="24" t="s">
        <v>44</v>
      </c>
      <c r="EQ240" s="25" t="s">
        <v>45</v>
      </c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9" t="n">
        <v>4500630950</v>
      </c>
      <c r="FC240" s="29" t="n">
        <v>4500630950</v>
      </c>
      <c r="FD240" s="29" t="n">
        <v>4500630950</v>
      </c>
      <c r="FE240" s="29" t="n">
        <v>4500630950</v>
      </c>
      <c r="FF240" s="29" t="n">
        <v>4500630950</v>
      </c>
      <c r="FG240" s="29" t="n">
        <v>4500630950</v>
      </c>
      <c r="FH240" s="29" t="n">
        <v>4500630950</v>
      </c>
      <c r="FI240" s="29" t="n">
        <v>4500630950</v>
      </c>
      <c r="FJ240" s="29" t="n">
        <v>4500630950</v>
      </c>
      <c r="FK240" s="29" t="n">
        <v>4500630950</v>
      </c>
      <c r="FL240" s="26"/>
    </row>
    <row r="241" customFormat="false" ht="27" hidden="false" customHeight="true" outlineLevel="0" collapsed="false">
      <c r="A241" s="19" t="s">
        <v>366</v>
      </c>
      <c r="B241" s="19"/>
      <c r="C241" s="19"/>
      <c r="D241" s="19"/>
      <c r="E241" s="19"/>
      <c r="F241" s="19"/>
      <c r="G241" s="20" t="n">
        <v>44991</v>
      </c>
      <c r="H241" s="20" t="n">
        <v>44991</v>
      </c>
      <c r="I241" s="20" t="n">
        <v>44991</v>
      </c>
      <c r="J241" s="20" t="n">
        <v>44991</v>
      </c>
      <c r="K241" s="20" t="n">
        <v>44991</v>
      </c>
      <c r="L241" s="20" t="n">
        <v>44991</v>
      </c>
      <c r="M241" s="20" t="n">
        <v>44991</v>
      </c>
      <c r="N241" s="20" t="n">
        <v>44991</v>
      </c>
      <c r="O241" s="20" t="n">
        <v>44991</v>
      </c>
      <c r="P241" s="20" t="n">
        <v>44991</v>
      </c>
      <c r="Q241" s="21" t="n">
        <v>0</v>
      </c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 t="n">
        <v>0</v>
      </c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 t="s">
        <v>41</v>
      </c>
      <c r="AP241" s="21"/>
      <c r="AQ241" s="21"/>
      <c r="AR241" s="21"/>
      <c r="AS241" s="21"/>
      <c r="AT241" s="21"/>
      <c r="AU241" s="21"/>
      <c r="AV241" s="21"/>
      <c r="AW241" s="21"/>
      <c r="AX241" s="21" t="n">
        <v>0</v>
      </c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 t="n">
        <v>0</v>
      </c>
      <c r="BK241" s="21"/>
      <c r="BL241" s="21"/>
      <c r="BM241" s="21"/>
      <c r="BN241" s="21"/>
      <c r="BO241" s="21"/>
      <c r="BP241" s="21"/>
      <c r="BQ241" s="21"/>
      <c r="BR241" s="21"/>
      <c r="BS241" s="28" t="s">
        <v>190</v>
      </c>
      <c r="BT241" s="28" t="s">
        <v>190</v>
      </c>
      <c r="BU241" s="28" t="s">
        <v>190</v>
      </c>
      <c r="BV241" s="28" t="s">
        <v>190</v>
      </c>
      <c r="BW241" s="28" t="s">
        <v>190</v>
      </c>
      <c r="BX241" s="28" t="s">
        <v>190</v>
      </c>
      <c r="BY241" s="28" t="s">
        <v>190</v>
      </c>
      <c r="BZ241" s="28" t="s">
        <v>190</v>
      </c>
      <c r="CA241" s="28" t="s">
        <v>190</v>
      </c>
      <c r="CB241" s="28" t="s">
        <v>190</v>
      </c>
      <c r="CC241" s="29" t="n">
        <v>0</v>
      </c>
      <c r="CD241" s="29"/>
      <c r="CE241" s="29"/>
      <c r="CF241" s="29"/>
      <c r="CG241" s="29"/>
      <c r="CH241" s="29"/>
      <c r="CI241" s="29"/>
      <c r="CJ241" s="29"/>
      <c r="CK241" s="29"/>
      <c r="CL241" s="29"/>
      <c r="CM241" s="23" t="n">
        <v>7.44</v>
      </c>
      <c r="CN241" s="23" t="n">
        <v>7.44</v>
      </c>
      <c r="CO241" s="23" t="n">
        <v>7.44</v>
      </c>
      <c r="CP241" s="23" t="n">
        <v>7.44</v>
      </c>
      <c r="CQ241" s="23" t="n">
        <v>7.44</v>
      </c>
      <c r="CR241" s="23" t="n">
        <v>7.44</v>
      </c>
      <c r="CS241" s="23" t="n">
        <v>7.44</v>
      </c>
      <c r="CT241" s="23" t="n">
        <v>7.44</v>
      </c>
      <c r="CU241" s="23" t="n">
        <v>7.44</v>
      </c>
      <c r="CV241" s="23" t="n">
        <v>7.44</v>
      </c>
      <c r="CW241" s="23" t="n">
        <v>7.44</v>
      </c>
      <c r="CX241" s="23" t="n">
        <v>7.44</v>
      </c>
      <c r="CY241" s="21" t="n">
        <v>5</v>
      </c>
      <c r="CZ241" s="21" t="n">
        <v>5</v>
      </c>
      <c r="DA241" s="21" t="n">
        <v>5</v>
      </c>
      <c r="DB241" s="21" t="n">
        <v>5</v>
      </c>
      <c r="DC241" s="21" t="n">
        <v>5</v>
      </c>
      <c r="DD241" s="21" t="n">
        <v>5</v>
      </c>
      <c r="DE241" s="21" t="n">
        <v>5</v>
      </c>
      <c r="DF241" s="21" t="n">
        <v>5</v>
      </c>
      <c r="DG241" s="21" t="n">
        <v>5</v>
      </c>
      <c r="DH241" s="21" t="n">
        <v>5</v>
      </c>
      <c r="DI241" s="21" t="n">
        <v>0</v>
      </c>
      <c r="DJ241" s="21"/>
      <c r="DK241" s="21"/>
      <c r="DL241" s="21"/>
      <c r="DM241" s="21"/>
      <c r="DN241" s="21"/>
      <c r="DO241" s="21"/>
      <c r="DP241" s="21"/>
      <c r="DQ241" s="21"/>
      <c r="DR241" s="21"/>
      <c r="DS241" s="27" t="n">
        <v>37.2</v>
      </c>
      <c r="DT241" s="27" t="n">
        <v>37.2</v>
      </c>
      <c r="DU241" s="27" t="n">
        <v>37.2</v>
      </c>
      <c r="DV241" s="27" t="n">
        <v>37.2</v>
      </c>
      <c r="DW241" s="27" t="n">
        <v>37.2</v>
      </c>
      <c r="DX241" s="27" t="n">
        <v>37.2</v>
      </c>
      <c r="DY241" s="27" t="n">
        <v>37.2</v>
      </c>
      <c r="DZ241" s="27" t="n">
        <v>37.2</v>
      </c>
      <c r="EA241" s="27" t="n">
        <v>37.2</v>
      </c>
      <c r="EB241" s="27" t="n">
        <v>37.2</v>
      </c>
      <c r="EC241" s="27" t="n">
        <v>37.2</v>
      </c>
      <c r="ED241" s="24" t="s">
        <v>43</v>
      </c>
      <c r="EE241" s="24" t="s">
        <v>44</v>
      </c>
      <c r="EF241" s="24" t="s">
        <v>44</v>
      </c>
      <c r="EG241" s="24" t="s">
        <v>44</v>
      </c>
      <c r="EH241" s="24" t="s">
        <v>44</v>
      </c>
      <c r="EI241" s="24" t="s">
        <v>44</v>
      </c>
      <c r="EJ241" s="24" t="s">
        <v>44</v>
      </c>
      <c r="EK241" s="24" t="s">
        <v>44</v>
      </c>
      <c r="EL241" s="24" t="s">
        <v>44</v>
      </c>
      <c r="EM241" s="24" t="s">
        <v>44</v>
      </c>
      <c r="EN241" s="24" t="s">
        <v>44</v>
      </c>
      <c r="EO241" s="24" t="s">
        <v>44</v>
      </c>
      <c r="EP241" s="24" t="s">
        <v>44</v>
      </c>
      <c r="EQ241" s="25" t="s">
        <v>45</v>
      </c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9" t="n">
        <v>4500630950</v>
      </c>
      <c r="FC241" s="29" t="n">
        <v>4500630950</v>
      </c>
      <c r="FD241" s="29" t="n">
        <v>4500630950</v>
      </c>
      <c r="FE241" s="29" t="n">
        <v>4500630950</v>
      </c>
      <c r="FF241" s="29" t="n">
        <v>4500630950</v>
      </c>
      <c r="FG241" s="29" t="n">
        <v>4500630950</v>
      </c>
      <c r="FH241" s="29" t="n">
        <v>4500630950</v>
      </c>
      <c r="FI241" s="29" t="n">
        <v>4500630950</v>
      </c>
      <c r="FJ241" s="29" t="n">
        <v>4500630950</v>
      </c>
      <c r="FK241" s="29" t="n">
        <v>4500630950</v>
      </c>
      <c r="FL241" s="26"/>
    </row>
    <row r="242" customFormat="false" ht="27" hidden="false" customHeight="true" outlineLevel="0" collapsed="false">
      <c r="A242" s="19" t="s">
        <v>367</v>
      </c>
      <c r="B242" s="19"/>
      <c r="C242" s="19"/>
      <c r="D242" s="19"/>
      <c r="E242" s="19"/>
      <c r="F242" s="19"/>
      <c r="G242" s="20" t="n">
        <v>44991</v>
      </c>
      <c r="H242" s="20" t="n">
        <v>44991</v>
      </c>
      <c r="I242" s="20" t="n">
        <v>44991</v>
      </c>
      <c r="J242" s="20" t="n">
        <v>44991</v>
      </c>
      <c r="K242" s="20" t="n">
        <v>44991</v>
      </c>
      <c r="L242" s="20" t="n">
        <v>44991</v>
      </c>
      <c r="M242" s="20" t="n">
        <v>44991</v>
      </c>
      <c r="N242" s="20" t="n">
        <v>44991</v>
      </c>
      <c r="O242" s="20" t="n">
        <v>44991</v>
      </c>
      <c r="P242" s="20" t="n">
        <v>44991</v>
      </c>
      <c r="Q242" s="21" t="n">
        <v>0</v>
      </c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 t="n">
        <v>0</v>
      </c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 t="s">
        <v>41</v>
      </c>
      <c r="AP242" s="21"/>
      <c r="AQ242" s="21"/>
      <c r="AR242" s="21"/>
      <c r="AS242" s="21"/>
      <c r="AT242" s="21"/>
      <c r="AU242" s="21"/>
      <c r="AV242" s="21"/>
      <c r="AW242" s="21"/>
      <c r="AX242" s="21" t="n">
        <v>0</v>
      </c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 t="n">
        <v>0</v>
      </c>
      <c r="BK242" s="21"/>
      <c r="BL242" s="21"/>
      <c r="BM242" s="21"/>
      <c r="BN242" s="21"/>
      <c r="BO242" s="21"/>
      <c r="BP242" s="21"/>
      <c r="BQ242" s="21"/>
      <c r="BR242" s="21"/>
      <c r="BS242" s="28" t="s">
        <v>197</v>
      </c>
      <c r="BT242" s="28" t="s">
        <v>197</v>
      </c>
      <c r="BU242" s="28" t="s">
        <v>197</v>
      </c>
      <c r="BV242" s="28" t="s">
        <v>197</v>
      </c>
      <c r="BW242" s="28" t="s">
        <v>197</v>
      </c>
      <c r="BX242" s="28" t="s">
        <v>197</v>
      </c>
      <c r="BY242" s="28" t="s">
        <v>197</v>
      </c>
      <c r="BZ242" s="28" t="s">
        <v>197</v>
      </c>
      <c r="CA242" s="28" t="s">
        <v>197</v>
      </c>
      <c r="CB242" s="28" t="s">
        <v>197</v>
      </c>
      <c r="CC242" s="29" t="n">
        <v>0</v>
      </c>
      <c r="CD242" s="29"/>
      <c r="CE242" s="29"/>
      <c r="CF242" s="29"/>
      <c r="CG242" s="29"/>
      <c r="CH242" s="29"/>
      <c r="CI242" s="29"/>
      <c r="CJ242" s="29"/>
      <c r="CK242" s="29"/>
      <c r="CL242" s="29"/>
      <c r="CM242" s="23" t="n">
        <v>7.44</v>
      </c>
      <c r="CN242" s="23" t="n">
        <v>7.44</v>
      </c>
      <c r="CO242" s="23" t="n">
        <v>7.44</v>
      </c>
      <c r="CP242" s="23" t="n">
        <v>7.44</v>
      </c>
      <c r="CQ242" s="23" t="n">
        <v>7.44</v>
      </c>
      <c r="CR242" s="23" t="n">
        <v>7.44</v>
      </c>
      <c r="CS242" s="23" t="n">
        <v>7.44</v>
      </c>
      <c r="CT242" s="23" t="n">
        <v>7.44</v>
      </c>
      <c r="CU242" s="23" t="n">
        <v>7.44</v>
      </c>
      <c r="CV242" s="23" t="n">
        <v>7.44</v>
      </c>
      <c r="CW242" s="23" t="n">
        <v>7.44</v>
      </c>
      <c r="CX242" s="23" t="n">
        <v>7.44</v>
      </c>
      <c r="CY242" s="21" t="n">
        <v>2</v>
      </c>
      <c r="CZ242" s="21" t="n">
        <v>2</v>
      </c>
      <c r="DA242" s="21" t="n">
        <v>2</v>
      </c>
      <c r="DB242" s="21" t="n">
        <v>2</v>
      </c>
      <c r="DC242" s="21" t="n">
        <v>2</v>
      </c>
      <c r="DD242" s="21" t="n">
        <v>2</v>
      </c>
      <c r="DE242" s="21" t="n">
        <v>2</v>
      </c>
      <c r="DF242" s="21" t="n">
        <v>2</v>
      </c>
      <c r="DG242" s="21" t="n">
        <v>2</v>
      </c>
      <c r="DH242" s="21" t="n">
        <v>2</v>
      </c>
      <c r="DI242" s="21" t="n">
        <v>0</v>
      </c>
      <c r="DJ242" s="21"/>
      <c r="DK242" s="21"/>
      <c r="DL242" s="21"/>
      <c r="DM242" s="21"/>
      <c r="DN242" s="21"/>
      <c r="DO242" s="21"/>
      <c r="DP242" s="21"/>
      <c r="DQ242" s="21"/>
      <c r="DR242" s="21"/>
      <c r="DS242" s="27" t="n">
        <v>14.88</v>
      </c>
      <c r="DT242" s="27" t="n">
        <v>14.88</v>
      </c>
      <c r="DU242" s="27" t="n">
        <v>14.88</v>
      </c>
      <c r="DV242" s="27" t="n">
        <v>14.88</v>
      </c>
      <c r="DW242" s="27" t="n">
        <v>14.88</v>
      </c>
      <c r="DX242" s="27" t="n">
        <v>14.88</v>
      </c>
      <c r="DY242" s="27" t="n">
        <v>14.88</v>
      </c>
      <c r="DZ242" s="27" t="n">
        <v>14.88</v>
      </c>
      <c r="EA242" s="27" t="n">
        <v>14.88</v>
      </c>
      <c r="EB242" s="27" t="n">
        <v>14.88</v>
      </c>
      <c r="EC242" s="27" t="n">
        <v>14.88</v>
      </c>
      <c r="ED242" s="24" t="s">
        <v>43</v>
      </c>
      <c r="EE242" s="24" t="s">
        <v>44</v>
      </c>
      <c r="EF242" s="24" t="s">
        <v>44</v>
      </c>
      <c r="EG242" s="24" t="s">
        <v>44</v>
      </c>
      <c r="EH242" s="24" t="s">
        <v>44</v>
      </c>
      <c r="EI242" s="24" t="s">
        <v>44</v>
      </c>
      <c r="EJ242" s="24" t="s">
        <v>44</v>
      </c>
      <c r="EK242" s="24" t="s">
        <v>44</v>
      </c>
      <c r="EL242" s="24" t="s">
        <v>44</v>
      </c>
      <c r="EM242" s="24" t="s">
        <v>44</v>
      </c>
      <c r="EN242" s="24" t="s">
        <v>44</v>
      </c>
      <c r="EO242" s="24" t="s">
        <v>44</v>
      </c>
      <c r="EP242" s="24" t="s">
        <v>44</v>
      </c>
      <c r="EQ242" s="25" t="s">
        <v>45</v>
      </c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9" t="n">
        <v>4500630950</v>
      </c>
      <c r="FC242" s="29" t="n">
        <v>4500630950</v>
      </c>
      <c r="FD242" s="29" t="n">
        <v>4500630950</v>
      </c>
      <c r="FE242" s="29" t="n">
        <v>4500630950</v>
      </c>
      <c r="FF242" s="29" t="n">
        <v>4500630950</v>
      </c>
      <c r="FG242" s="29" t="n">
        <v>4500630950</v>
      </c>
      <c r="FH242" s="29" t="n">
        <v>4500630950</v>
      </c>
      <c r="FI242" s="29" t="n">
        <v>4500630950</v>
      </c>
      <c r="FJ242" s="29" t="n">
        <v>4500630950</v>
      </c>
      <c r="FK242" s="29" t="n">
        <v>4500630950</v>
      </c>
      <c r="FL242" s="26"/>
    </row>
    <row r="243" customFormat="false" ht="27" hidden="false" customHeight="true" outlineLevel="0" collapsed="false">
      <c r="A243" s="19" t="s">
        <v>368</v>
      </c>
      <c r="B243" s="19"/>
      <c r="C243" s="19"/>
      <c r="D243" s="19"/>
      <c r="E243" s="19"/>
      <c r="F243" s="19"/>
      <c r="G243" s="20" t="n">
        <v>44991</v>
      </c>
      <c r="H243" s="20" t="n">
        <v>44991</v>
      </c>
      <c r="I243" s="20" t="n">
        <v>44991</v>
      </c>
      <c r="J243" s="20" t="n">
        <v>44991</v>
      </c>
      <c r="K243" s="20" t="n">
        <v>44991</v>
      </c>
      <c r="L243" s="20" t="n">
        <v>44991</v>
      </c>
      <c r="M243" s="20" t="n">
        <v>44991</v>
      </c>
      <c r="N243" s="20" t="n">
        <v>44991</v>
      </c>
      <c r="O243" s="20" t="n">
        <v>44991</v>
      </c>
      <c r="P243" s="20" t="n">
        <v>44991</v>
      </c>
      <c r="Q243" s="21" t="n">
        <v>0</v>
      </c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 t="n">
        <v>0</v>
      </c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 t="s">
        <v>41</v>
      </c>
      <c r="AP243" s="21"/>
      <c r="AQ243" s="21"/>
      <c r="AR243" s="21"/>
      <c r="AS243" s="21"/>
      <c r="AT243" s="21"/>
      <c r="AU243" s="21"/>
      <c r="AV243" s="21"/>
      <c r="AW243" s="21"/>
      <c r="AX243" s="21" t="n">
        <v>0</v>
      </c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 t="n">
        <v>0</v>
      </c>
      <c r="BK243" s="21"/>
      <c r="BL243" s="21"/>
      <c r="BM243" s="21"/>
      <c r="BN243" s="21"/>
      <c r="BO243" s="21"/>
      <c r="BP243" s="21"/>
      <c r="BQ243" s="21"/>
      <c r="BR243" s="21"/>
      <c r="BS243" s="28" t="s">
        <v>191</v>
      </c>
      <c r="BT243" s="28" t="s">
        <v>191</v>
      </c>
      <c r="BU243" s="28" t="s">
        <v>191</v>
      </c>
      <c r="BV243" s="28" t="s">
        <v>191</v>
      </c>
      <c r="BW243" s="28" t="s">
        <v>191</v>
      </c>
      <c r="BX243" s="28" t="s">
        <v>191</v>
      </c>
      <c r="BY243" s="28" t="s">
        <v>191</v>
      </c>
      <c r="BZ243" s="28" t="s">
        <v>191</v>
      </c>
      <c r="CA243" s="28" t="s">
        <v>191</v>
      </c>
      <c r="CB243" s="28" t="s">
        <v>191</v>
      </c>
      <c r="CC243" s="29" t="n">
        <v>0</v>
      </c>
      <c r="CD243" s="29"/>
      <c r="CE243" s="29"/>
      <c r="CF243" s="29"/>
      <c r="CG243" s="29"/>
      <c r="CH243" s="29"/>
      <c r="CI243" s="29"/>
      <c r="CJ243" s="29"/>
      <c r="CK243" s="29"/>
      <c r="CL243" s="29"/>
      <c r="CM243" s="23" t="n">
        <v>7.44</v>
      </c>
      <c r="CN243" s="23" t="n">
        <v>7.44</v>
      </c>
      <c r="CO243" s="23" t="n">
        <v>7.44</v>
      </c>
      <c r="CP243" s="23" t="n">
        <v>7.44</v>
      </c>
      <c r="CQ243" s="23" t="n">
        <v>7.44</v>
      </c>
      <c r="CR243" s="23" t="n">
        <v>7.44</v>
      </c>
      <c r="CS243" s="23" t="n">
        <v>7.44</v>
      </c>
      <c r="CT243" s="23" t="n">
        <v>7.44</v>
      </c>
      <c r="CU243" s="23" t="n">
        <v>7.44</v>
      </c>
      <c r="CV243" s="23" t="n">
        <v>7.44</v>
      </c>
      <c r="CW243" s="23" t="n">
        <v>7.44</v>
      </c>
      <c r="CX243" s="23" t="n">
        <v>7.44</v>
      </c>
      <c r="CY243" s="21" t="n">
        <v>1</v>
      </c>
      <c r="CZ243" s="21" t="n">
        <v>1</v>
      </c>
      <c r="DA243" s="21" t="n">
        <v>1</v>
      </c>
      <c r="DB243" s="21" t="n">
        <v>1</v>
      </c>
      <c r="DC243" s="21" t="n">
        <v>1</v>
      </c>
      <c r="DD243" s="21" t="n">
        <v>1</v>
      </c>
      <c r="DE243" s="21" t="n">
        <v>1</v>
      </c>
      <c r="DF243" s="21" t="n">
        <v>1</v>
      </c>
      <c r="DG243" s="21" t="n">
        <v>1</v>
      </c>
      <c r="DH243" s="21" t="n">
        <v>1</v>
      </c>
      <c r="DI243" s="21" t="n">
        <v>0</v>
      </c>
      <c r="DJ243" s="21"/>
      <c r="DK243" s="21"/>
      <c r="DL243" s="21"/>
      <c r="DM243" s="21"/>
      <c r="DN243" s="21"/>
      <c r="DO243" s="21"/>
      <c r="DP243" s="21"/>
      <c r="DQ243" s="21"/>
      <c r="DR243" s="21"/>
      <c r="DS243" s="27" t="n">
        <v>7.44</v>
      </c>
      <c r="DT243" s="27" t="n">
        <v>7.44</v>
      </c>
      <c r="DU243" s="27" t="n">
        <v>7.44</v>
      </c>
      <c r="DV243" s="27" t="n">
        <v>7.44</v>
      </c>
      <c r="DW243" s="27" t="n">
        <v>7.44</v>
      </c>
      <c r="DX243" s="27" t="n">
        <v>7.44</v>
      </c>
      <c r="DY243" s="27" t="n">
        <v>7.44</v>
      </c>
      <c r="DZ243" s="27" t="n">
        <v>7.44</v>
      </c>
      <c r="EA243" s="27" t="n">
        <v>7.44</v>
      </c>
      <c r="EB243" s="27" t="n">
        <v>7.44</v>
      </c>
      <c r="EC243" s="27" t="n">
        <v>7.44</v>
      </c>
      <c r="ED243" s="24" t="s">
        <v>43</v>
      </c>
      <c r="EE243" s="24" t="s">
        <v>44</v>
      </c>
      <c r="EF243" s="24" t="s">
        <v>44</v>
      </c>
      <c r="EG243" s="24" t="s">
        <v>44</v>
      </c>
      <c r="EH243" s="24" t="s">
        <v>44</v>
      </c>
      <c r="EI243" s="24" t="s">
        <v>44</v>
      </c>
      <c r="EJ243" s="24" t="s">
        <v>44</v>
      </c>
      <c r="EK243" s="24" t="s">
        <v>44</v>
      </c>
      <c r="EL243" s="24" t="s">
        <v>44</v>
      </c>
      <c r="EM243" s="24" t="s">
        <v>44</v>
      </c>
      <c r="EN243" s="24" t="s">
        <v>44</v>
      </c>
      <c r="EO243" s="24" t="s">
        <v>44</v>
      </c>
      <c r="EP243" s="24" t="s">
        <v>44</v>
      </c>
      <c r="EQ243" s="25" t="s">
        <v>45</v>
      </c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9" t="n">
        <v>4500630950</v>
      </c>
      <c r="FC243" s="29" t="n">
        <v>4500630950</v>
      </c>
      <c r="FD243" s="29" t="n">
        <v>4500630950</v>
      </c>
      <c r="FE243" s="29" t="n">
        <v>4500630950</v>
      </c>
      <c r="FF243" s="29" t="n">
        <v>4500630950</v>
      </c>
      <c r="FG243" s="29" t="n">
        <v>4500630950</v>
      </c>
      <c r="FH243" s="29" t="n">
        <v>4500630950</v>
      </c>
      <c r="FI243" s="29" t="n">
        <v>4500630950</v>
      </c>
      <c r="FJ243" s="29" t="n">
        <v>4500630950</v>
      </c>
      <c r="FK243" s="29" t="n">
        <v>4500630950</v>
      </c>
      <c r="FL243" s="26"/>
    </row>
    <row r="244" customFormat="false" ht="27" hidden="false" customHeight="true" outlineLevel="0" collapsed="false">
      <c r="A244" s="19" t="s">
        <v>369</v>
      </c>
      <c r="B244" s="19"/>
      <c r="C244" s="19"/>
      <c r="D244" s="19"/>
      <c r="E244" s="19"/>
      <c r="F244" s="19"/>
      <c r="G244" s="20" t="n">
        <v>44991</v>
      </c>
      <c r="H244" s="20" t="n">
        <v>44991</v>
      </c>
      <c r="I244" s="20" t="n">
        <v>44991</v>
      </c>
      <c r="J244" s="20" t="n">
        <v>44991</v>
      </c>
      <c r="K244" s="20" t="n">
        <v>44991</v>
      </c>
      <c r="L244" s="20" t="n">
        <v>44991</v>
      </c>
      <c r="M244" s="20" t="n">
        <v>44991</v>
      </c>
      <c r="N244" s="20" t="n">
        <v>44991</v>
      </c>
      <c r="O244" s="20" t="n">
        <v>44991</v>
      </c>
      <c r="P244" s="20" t="n">
        <v>44991</v>
      </c>
      <c r="Q244" s="21" t="n">
        <v>0</v>
      </c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 t="n">
        <v>0</v>
      </c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 t="s">
        <v>41</v>
      </c>
      <c r="AP244" s="21"/>
      <c r="AQ244" s="21"/>
      <c r="AR244" s="21"/>
      <c r="AS244" s="21"/>
      <c r="AT244" s="21"/>
      <c r="AU244" s="21"/>
      <c r="AV244" s="21"/>
      <c r="AW244" s="21"/>
      <c r="AX244" s="21" t="n">
        <v>0</v>
      </c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 t="n">
        <v>0</v>
      </c>
      <c r="BK244" s="21"/>
      <c r="BL244" s="21"/>
      <c r="BM244" s="21"/>
      <c r="BN244" s="21"/>
      <c r="BO244" s="21"/>
      <c r="BP244" s="21"/>
      <c r="BQ244" s="21"/>
      <c r="BR244" s="21"/>
      <c r="BS244" s="28" t="s">
        <v>192</v>
      </c>
      <c r="BT244" s="28" t="s">
        <v>192</v>
      </c>
      <c r="BU244" s="28" t="s">
        <v>192</v>
      </c>
      <c r="BV244" s="28" t="s">
        <v>192</v>
      </c>
      <c r="BW244" s="28" t="s">
        <v>192</v>
      </c>
      <c r="BX244" s="28" t="s">
        <v>192</v>
      </c>
      <c r="BY244" s="28" t="s">
        <v>192</v>
      </c>
      <c r="BZ244" s="28" t="s">
        <v>192</v>
      </c>
      <c r="CA244" s="28" t="s">
        <v>192</v>
      </c>
      <c r="CB244" s="28" t="s">
        <v>192</v>
      </c>
      <c r="CC244" s="29" t="n">
        <v>0</v>
      </c>
      <c r="CD244" s="29"/>
      <c r="CE244" s="29"/>
      <c r="CF244" s="29"/>
      <c r="CG244" s="29"/>
      <c r="CH244" s="29"/>
      <c r="CI244" s="29"/>
      <c r="CJ244" s="29"/>
      <c r="CK244" s="29"/>
      <c r="CL244" s="29"/>
      <c r="CM244" s="23" t="n">
        <v>7.44</v>
      </c>
      <c r="CN244" s="23" t="n">
        <v>7.44</v>
      </c>
      <c r="CO244" s="23" t="n">
        <v>7.44</v>
      </c>
      <c r="CP244" s="23" t="n">
        <v>7.44</v>
      </c>
      <c r="CQ244" s="23" t="n">
        <v>7.44</v>
      </c>
      <c r="CR244" s="23" t="n">
        <v>7.44</v>
      </c>
      <c r="CS244" s="23" t="n">
        <v>7.44</v>
      </c>
      <c r="CT244" s="23" t="n">
        <v>7.44</v>
      </c>
      <c r="CU244" s="23" t="n">
        <v>7.44</v>
      </c>
      <c r="CV244" s="23" t="n">
        <v>7.44</v>
      </c>
      <c r="CW244" s="23" t="n">
        <v>7.44</v>
      </c>
      <c r="CX244" s="23" t="n">
        <v>7.44</v>
      </c>
      <c r="CY244" s="21" t="n">
        <v>1</v>
      </c>
      <c r="CZ244" s="21" t="n">
        <v>1</v>
      </c>
      <c r="DA244" s="21" t="n">
        <v>1</v>
      </c>
      <c r="DB244" s="21" t="n">
        <v>1</v>
      </c>
      <c r="DC244" s="21" t="n">
        <v>1</v>
      </c>
      <c r="DD244" s="21" t="n">
        <v>1</v>
      </c>
      <c r="DE244" s="21" t="n">
        <v>1</v>
      </c>
      <c r="DF244" s="21" t="n">
        <v>1</v>
      </c>
      <c r="DG244" s="21" t="n">
        <v>1</v>
      </c>
      <c r="DH244" s="21" t="n">
        <v>1</v>
      </c>
      <c r="DI244" s="21" t="n">
        <v>0</v>
      </c>
      <c r="DJ244" s="21"/>
      <c r="DK244" s="21"/>
      <c r="DL244" s="21"/>
      <c r="DM244" s="21"/>
      <c r="DN244" s="21"/>
      <c r="DO244" s="21"/>
      <c r="DP244" s="21"/>
      <c r="DQ244" s="21"/>
      <c r="DR244" s="21"/>
      <c r="DS244" s="27" t="n">
        <v>7.44</v>
      </c>
      <c r="DT244" s="27" t="n">
        <v>7.44</v>
      </c>
      <c r="DU244" s="27" t="n">
        <v>7.44</v>
      </c>
      <c r="DV244" s="27" t="n">
        <v>7.44</v>
      </c>
      <c r="DW244" s="27" t="n">
        <v>7.44</v>
      </c>
      <c r="DX244" s="27" t="n">
        <v>7.44</v>
      </c>
      <c r="DY244" s="27" t="n">
        <v>7.44</v>
      </c>
      <c r="DZ244" s="27" t="n">
        <v>7.44</v>
      </c>
      <c r="EA244" s="27" t="n">
        <v>7.44</v>
      </c>
      <c r="EB244" s="27" t="n">
        <v>7.44</v>
      </c>
      <c r="EC244" s="27" t="n">
        <v>7.44</v>
      </c>
      <c r="ED244" s="24" t="s">
        <v>43</v>
      </c>
      <c r="EE244" s="24" t="s">
        <v>44</v>
      </c>
      <c r="EF244" s="24" t="s">
        <v>44</v>
      </c>
      <c r="EG244" s="24" t="s">
        <v>44</v>
      </c>
      <c r="EH244" s="24" t="s">
        <v>44</v>
      </c>
      <c r="EI244" s="24" t="s">
        <v>44</v>
      </c>
      <c r="EJ244" s="24" t="s">
        <v>44</v>
      </c>
      <c r="EK244" s="24" t="s">
        <v>44</v>
      </c>
      <c r="EL244" s="24" t="s">
        <v>44</v>
      </c>
      <c r="EM244" s="24" t="s">
        <v>44</v>
      </c>
      <c r="EN244" s="24" t="s">
        <v>44</v>
      </c>
      <c r="EO244" s="24" t="s">
        <v>44</v>
      </c>
      <c r="EP244" s="24" t="s">
        <v>44</v>
      </c>
      <c r="EQ244" s="25" t="s">
        <v>45</v>
      </c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9" t="n">
        <v>4500630950</v>
      </c>
      <c r="FC244" s="29" t="n">
        <v>4500630950</v>
      </c>
      <c r="FD244" s="29" t="n">
        <v>4500630950</v>
      </c>
      <c r="FE244" s="29" t="n">
        <v>4500630950</v>
      </c>
      <c r="FF244" s="29" t="n">
        <v>4500630950</v>
      </c>
      <c r="FG244" s="29" t="n">
        <v>4500630950</v>
      </c>
      <c r="FH244" s="29" t="n">
        <v>4500630950</v>
      </c>
      <c r="FI244" s="29" t="n">
        <v>4500630950</v>
      </c>
      <c r="FJ244" s="29" t="n">
        <v>4500630950</v>
      </c>
      <c r="FK244" s="29" t="n">
        <v>4500630950</v>
      </c>
      <c r="FL244" s="26"/>
    </row>
    <row r="245" customFormat="false" ht="27" hidden="false" customHeight="true" outlineLevel="0" collapsed="false">
      <c r="A245" s="19" t="s">
        <v>370</v>
      </c>
      <c r="B245" s="19"/>
      <c r="C245" s="19"/>
      <c r="D245" s="19"/>
      <c r="E245" s="19"/>
      <c r="F245" s="19"/>
      <c r="G245" s="20" t="n">
        <v>44991</v>
      </c>
      <c r="H245" s="20" t="n">
        <v>44991</v>
      </c>
      <c r="I245" s="20" t="n">
        <v>44991</v>
      </c>
      <c r="J245" s="20" t="n">
        <v>44991</v>
      </c>
      <c r="K245" s="20" t="n">
        <v>44991</v>
      </c>
      <c r="L245" s="20" t="n">
        <v>44991</v>
      </c>
      <c r="M245" s="20" t="n">
        <v>44991</v>
      </c>
      <c r="N245" s="20" t="n">
        <v>44991</v>
      </c>
      <c r="O245" s="20" t="n">
        <v>44991</v>
      </c>
      <c r="P245" s="20" t="n">
        <v>44991</v>
      </c>
      <c r="Q245" s="21" t="n">
        <v>0</v>
      </c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 t="n">
        <v>0</v>
      </c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 t="s">
        <v>41</v>
      </c>
      <c r="AP245" s="21"/>
      <c r="AQ245" s="21"/>
      <c r="AR245" s="21"/>
      <c r="AS245" s="21"/>
      <c r="AT245" s="21"/>
      <c r="AU245" s="21"/>
      <c r="AV245" s="21"/>
      <c r="AW245" s="21"/>
      <c r="AX245" s="21" t="n">
        <v>0</v>
      </c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 t="n">
        <v>0</v>
      </c>
      <c r="BK245" s="21"/>
      <c r="BL245" s="21"/>
      <c r="BM245" s="21"/>
      <c r="BN245" s="21"/>
      <c r="BO245" s="21"/>
      <c r="BP245" s="21"/>
      <c r="BQ245" s="21"/>
      <c r="BR245" s="21"/>
      <c r="BS245" s="28" t="s">
        <v>199</v>
      </c>
      <c r="BT245" s="28" t="s">
        <v>199</v>
      </c>
      <c r="BU245" s="28" t="s">
        <v>199</v>
      </c>
      <c r="BV245" s="28" t="s">
        <v>199</v>
      </c>
      <c r="BW245" s="28" t="s">
        <v>199</v>
      </c>
      <c r="BX245" s="28" t="s">
        <v>199</v>
      </c>
      <c r="BY245" s="28" t="s">
        <v>199</v>
      </c>
      <c r="BZ245" s="28" t="s">
        <v>199</v>
      </c>
      <c r="CA245" s="28" t="s">
        <v>199</v>
      </c>
      <c r="CB245" s="28" t="s">
        <v>199</v>
      </c>
      <c r="CC245" s="29" t="n">
        <v>0</v>
      </c>
      <c r="CD245" s="29"/>
      <c r="CE245" s="29"/>
      <c r="CF245" s="29"/>
      <c r="CG245" s="29"/>
      <c r="CH245" s="29"/>
      <c r="CI245" s="29"/>
      <c r="CJ245" s="29"/>
      <c r="CK245" s="29"/>
      <c r="CL245" s="29"/>
      <c r="CM245" s="23" t="n">
        <v>4.755</v>
      </c>
      <c r="CN245" s="23" t="n">
        <v>4.755</v>
      </c>
      <c r="CO245" s="23" t="n">
        <v>4.755</v>
      </c>
      <c r="CP245" s="23" t="n">
        <v>4.755</v>
      </c>
      <c r="CQ245" s="23" t="n">
        <v>4.755</v>
      </c>
      <c r="CR245" s="23" t="n">
        <v>4.755</v>
      </c>
      <c r="CS245" s="23" t="n">
        <v>4.755</v>
      </c>
      <c r="CT245" s="23" t="n">
        <v>4.755</v>
      </c>
      <c r="CU245" s="23" t="n">
        <v>4.755</v>
      </c>
      <c r="CV245" s="23" t="n">
        <v>4.755</v>
      </c>
      <c r="CW245" s="23" t="n">
        <v>4.755</v>
      </c>
      <c r="CX245" s="23" t="n">
        <v>4.755</v>
      </c>
      <c r="CY245" s="21" t="n">
        <v>1</v>
      </c>
      <c r="CZ245" s="21" t="n">
        <v>1</v>
      </c>
      <c r="DA245" s="21" t="n">
        <v>1</v>
      </c>
      <c r="DB245" s="21" t="n">
        <v>1</v>
      </c>
      <c r="DC245" s="21" t="n">
        <v>1</v>
      </c>
      <c r="DD245" s="21" t="n">
        <v>1</v>
      </c>
      <c r="DE245" s="21" t="n">
        <v>1</v>
      </c>
      <c r="DF245" s="21" t="n">
        <v>1</v>
      </c>
      <c r="DG245" s="21" t="n">
        <v>1</v>
      </c>
      <c r="DH245" s="21" t="n">
        <v>1</v>
      </c>
      <c r="DI245" s="21" t="n">
        <v>0</v>
      </c>
      <c r="DJ245" s="21"/>
      <c r="DK245" s="21"/>
      <c r="DL245" s="21"/>
      <c r="DM245" s="21"/>
      <c r="DN245" s="21"/>
      <c r="DO245" s="21"/>
      <c r="DP245" s="21"/>
      <c r="DQ245" s="21"/>
      <c r="DR245" s="21"/>
      <c r="DS245" s="27" t="n">
        <v>4.755</v>
      </c>
      <c r="DT245" s="27" t="n">
        <v>4.755</v>
      </c>
      <c r="DU245" s="27" t="n">
        <v>4.755</v>
      </c>
      <c r="DV245" s="27" t="n">
        <v>4.755</v>
      </c>
      <c r="DW245" s="27" t="n">
        <v>4.755</v>
      </c>
      <c r="DX245" s="27" t="n">
        <v>4.755</v>
      </c>
      <c r="DY245" s="27" t="n">
        <v>4.755</v>
      </c>
      <c r="DZ245" s="27" t="n">
        <v>4.755</v>
      </c>
      <c r="EA245" s="27" t="n">
        <v>4.755</v>
      </c>
      <c r="EB245" s="27" t="n">
        <v>4.755</v>
      </c>
      <c r="EC245" s="27" t="n">
        <v>4.755</v>
      </c>
      <c r="ED245" s="24" t="s">
        <v>43</v>
      </c>
      <c r="EE245" s="24" t="s">
        <v>44</v>
      </c>
      <c r="EF245" s="24" t="s">
        <v>44</v>
      </c>
      <c r="EG245" s="24" t="s">
        <v>44</v>
      </c>
      <c r="EH245" s="24" t="s">
        <v>44</v>
      </c>
      <c r="EI245" s="24" t="s">
        <v>44</v>
      </c>
      <c r="EJ245" s="24" t="s">
        <v>44</v>
      </c>
      <c r="EK245" s="24" t="s">
        <v>44</v>
      </c>
      <c r="EL245" s="24" t="s">
        <v>44</v>
      </c>
      <c r="EM245" s="24" t="s">
        <v>44</v>
      </c>
      <c r="EN245" s="24" t="s">
        <v>44</v>
      </c>
      <c r="EO245" s="24" t="s">
        <v>44</v>
      </c>
      <c r="EP245" s="24" t="s">
        <v>44</v>
      </c>
      <c r="EQ245" s="25" t="s">
        <v>45</v>
      </c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9" t="n">
        <v>4500630950</v>
      </c>
      <c r="FC245" s="29" t="n">
        <v>4500630950</v>
      </c>
      <c r="FD245" s="29" t="n">
        <v>4500630950</v>
      </c>
      <c r="FE245" s="29" t="n">
        <v>4500630950</v>
      </c>
      <c r="FF245" s="29" t="n">
        <v>4500630950</v>
      </c>
      <c r="FG245" s="29" t="n">
        <v>4500630950</v>
      </c>
      <c r="FH245" s="29" t="n">
        <v>4500630950</v>
      </c>
      <c r="FI245" s="29" t="n">
        <v>4500630950</v>
      </c>
      <c r="FJ245" s="29" t="n">
        <v>4500630950</v>
      </c>
      <c r="FK245" s="29" t="n">
        <v>4500630950</v>
      </c>
      <c r="FL245" s="26"/>
    </row>
    <row r="246" customFormat="false" ht="27" hidden="false" customHeight="true" outlineLevel="0" collapsed="false">
      <c r="A246" s="19" t="s">
        <v>371</v>
      </c>
      <c r="B246" s="19"/>
      <c r="C246" s="19"/>
      <c r="D246" s="19"/>
      <c r="E246" s="19"/>
      <c r="F246" s="19"/>
      <c r="G246" s="20" t="n">
        <v>44991</v>
      </c>
      <c r="H246" s="20" t="n">
        <v>44991</v>
      </c>
      <c r="I246" s="20" t="n">
        <v>44991</v>
      </c>
      <c r="J246" s="20" t="n">
        <v>44991</v>
      </c>
      <c r="K246" s="20" t="n">
        <v>44991</v>
      </c>
      <c r="L246" s="20" t="n">
        <v>44991</v>
      </c>
      <c r="M246" s="20" t="n">
        <v>44991</v>
      </c>
      <c r="N246" s="20" t="n">
        <v>44991</v>
      </c>
      <c r="O246" s="20" t="n">
        <v>44991</v>
      </c>
      <c r="P246" s="20" t="n">
        <v>44991</v>
      </c>
      <c r="Q246" s="21" t="n">
        <v>0</v>
      </c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 t="n">
        <v>0</v>
      </c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 t="s">
        <v>41</v>
      </c>
      <c r="AP246" s="21"/>
      <c r="AQ246" s="21"/>
      <c r="AR246" s="21"/>
      <c r="AS246" s="21"/>
      <c r="AT246" s="21"/>
      <c r="AU246" s="21"/>
      <c r="AV246" s="21"/>
      <c r="AW246" s="21"/>
      <c r="AX246" s="21" t="n">
        <v>0</v>
      </c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 t="n">
        <v>0</v>
      </c>
      <c r="BK246" s="21"/>
      <c r="BL246" s="21"/>
      <c r="BM246" s="21"/>
      <c r="BN246" s="21"/>
      <c r="BO246" s="21"/>
      <c r="BP246" s="21"/>
      <c r="BQ246" s="21"/>
      <c r="BR246" s="21"/>
      <c r="BS246" s="28" t="s">
        <v>200</v>
      </c>
      <c r="BT246" s="28" t="s">
        <v>200</v>
      </c>
      <c r="BU246" s="28" t="s">
        <v>200</v>
      </c>
      <c r="BV246" s="28" t="s">
        <v>200</v>
      </c>
      <c r="BW246" s="28" t="s">
        <v>200</v>
      </c>
      <c r="BX246" s="28" t="s">
        <v>200</v>
      </c>
      <c r="BY246" s="28" t="s">
        <v>200</v>
      </c>
      <c r="BZ246" s="28" t="s">
        <v>200</v>
      </c>
      <c r="CA246" s="28" t="s">
        <v>200</v>
      </c>
      <c r="CB246" s="28" t="s">
        <v>200</v>
      </c>
      <c r="CC246" s="29" t="n">
        <v>0</v>
      </c>
      <c r="CD246" s="29"/>
      <c r="CE246" s="29"/>
      <c r="CF246" s="29"/>
      <c r="CG246" s="29"/>
      <c r="CH246" s="29"/>
      <c r="CI246" s="29"/>
      <c r="CJ246" s="29"/>
      <c r="CK246" s="29"/>
      <c r="CL246" s="29"/>
      <c r="CM246" s="23" t="n">
        <v>3.755</v>
      </c>
      <c r="CN246" s="23" t="n">
        <v>3.755</v>
      </c>
      <c r="CO246" s="23" t="n">
        <v>3.755</v>
      </c>
      <c r="CP246" s="23" t="n">
        <v>3.755</v>
      </c>
      <c r="CQ246" s="23" t="n">
        <v>3.755</v>
      </c>
      <c r="CR246" s="23" t="n">
        <v>3.755</v>
      </c>
      <c r="CS246" s="23" t="n">
        <v>3.755</v>
      </c>
      <c r="CT246" s="23" t="n">
        <v>3.755</v>
      </c>
      <c r="CU246" s="23" t="n">
        <v>3.755</v>
      </c>
      <c r="CV246" s="23" t="n">
        <v>3.755</v>
      </c>
      <c r="CW246" s="23" t="n">
        <v>3.755</v>
      </c>
      <c r="CX246" s="23" t="n">
        <v>3.755</v>
      </c>
      <c r="CY246" s="21" t="n">
        <v>1</v>
      </c>
      <c r="CZ246" s="21" t="n">
        <v>1</v>
      </c>
      <c r="DA246" s="21" t="n">
        <v>1</v>
      </c>
      <c r="DB246" s="21" t="n">
        <v>1</v>
      </c>
      <c r="DC246" s="21" t="n">
        <v>1</v>
      </c>
      <c r="DD246" s="21" t="n">
        <v>1</v>
      </c>
      <c r="DE246" s="21" t="n">
        <v>1</v>
      </c>
      <c r="DF246" s="21" t="n">
        <v>1</v>
      </c>
      <c r="DG246" s="21" t="n">
        <v>1</v>
      </c>
      <c r="DH246" s="21" t="n">
        <v>1</v>
      </c>
      <c r="DI246" s="21" t="n">
        <v>0</v>
      </c>
      <c r="DJ246" s="21"/>
      <c r="DK246" s="21"/>
      <c r="DL246" s="21"/>
      <c r="DM246" s="21"/>
      <c r="DN246" s="21"/>
      <c r="DO246" s="21"/>
      <c r="DP246" s="21"/>
      <c r="DQ246" s="21"/>
      <c r="DR246" s="21"/>
      <c r="DS246" s="27" t="n">
        <v>3.755</v>
      </c>
      <c r="DT246" s="27" t="n">
        <v>3.755</v>
      </c>
      <c r="DU246" s="27" t="n">
        <v>3.755</v>
      </c>
      <c r="DV246" s="27" t="n">
        <v>3.755</v>
      </c>
      <c r="DW246" s="27" t="n">
        <v>3.755</v>
      </c>
      <c r="DX246" s="27" t="n">
        <v>3.755</v>
      </c>
      <c r="DY246" s="27" t="n">
        <v>3.755</v>
      </c>
      <c r="DZ246" s="27" t="n">
        <v>3.755</v>
      </c>
      <c r="EA246" s="27" t="n">
        <v>3.755</v>
      </c>
      <c r="EB246" s="27" t="n">
        <v>3.755</v>
      </c>
      <c r="EC246" s="27" t="n">
        <v>3.755</v>
      </c>
      <c r="ED246" s="24" t="s">
        <v>43</v>
      </c>
      <c r="EE246" s="24" t="s">
        <v>44</v>
      </c>
      <c r="EF246" s="24" t="s">
        <v>44</v>
      </c>
      <c r="EG246" s="24" t="s">
        <v>44</v>
      </c>
      <c r="EH246" s="24" t="s">
        <v>44</v>
      </c>
      <c r="EI246" s="24" t="s">
        <v>44</v>
      </c>
      <c r="EJ246" s="24" t="s">
        <v>44</v>
      </c>
      <c r="EK246" s="24" t="s">
        <v>44</v>
      </c>
      <c r="EL246" s="24" t="s">
        <v>44</v>
      </c>
      <c r="EM246" s="24" t="s">
        <v>44</v>
      </c>
      <c r="EN246" s="24" t="s">
        <v>44</v>
      </c>
      <c r="EO246" s="24" t="s">
        <v>44</v>
      </c>
      <c r="EP246" s="24" t="s">
        <v>44</v>
      </c>
      <c r="EQ246" s="25" t="s">
        <v>45</v>
      </c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9" t="n">
        <v>4500630950</v>
      </c>
      <c r="FC246" s="29" t="n">
        <v>4500630950</v>
      </c>
      <c r="FD246" s="29" t="n">
        <v>4500630950</v>
      </c>
      <c r="FE246" s="29" t="n">
        <v>4500630950</v>
      </c>
      <c r="FF246" s="29" t="n">
        <v>4500630950</v>
      </c>
      <c r="FG246" s="29" t="n">
        <v>4500630950</v>
      </c>
      <c r="FH246" s="29" t="n">
        <v>4500630950</v>
      </c>
      <c r="FI246" s="29" t="n">
        <v>4500630950</v>
      </c>
      <c r="FJ246" s="29" t="n">
        <v>4500630950</v>
      </c>
      <c r="FK246" s="29" t="n">
        <v>4500630950</v>
      </c>
      <c r="FL246" s="26"/>
    </row>
    <row r="247" customFormat="false" ht="27" hidden="false" customHeight="true" outlineLevel="0" collapsed="false">
      <c r="A247" s="19" t="s">
        <v>372</v>
      </c>
      <c r="B247" s="19"/>
      <c r="C247" s="19"/>
      <c r="D247" s="19"/>
      <c r="E247" s="19"/>
      <c r="F247" s="19"/>
      <c r="G247" s="20" t="n">
        <v>44991</v>
      </c>
      <c r="H247" s="20" t="n">
        <v>44991</v>
      </c>
      <c r="I247" s="20" t="n">
        <v>44991</v>
      </c>
      <c r="J247" s="20" t="n">
        <v>44991</v>
      </c>
      <c r="K247" s="20" t="n">
        <v>44991</v>
      </c>
      <c r="L247" s="20" t="n">
        <v>44991</v>
      </c>
      <c r="M247" s="20" t="n">
        <v>44991</v>
      </c>
      <c r="N247" s="20" t="n">
        <v>44991</v>
      </c>
      <c r="O247" s="20" t="n">
        <v>44991</v>
      </c>
      <c r="P247" s="20" t="n">
        <v>44991</v>
      </c>
      <c r="Q247" s="21" t="n">
        <v>0</v>
      </c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 t="n">
        <v>0</v>
      </c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 t="s">
        <v>41</v>
      </c>
      <c r="AP247" s="21"/>
      <c r="AQ247" s="21"/>
      <c r="AR247" s="21"/>
      <c r="AS247" s="21"/>
      <c r="AT247" s="21"/>
      <c r="AU247" s="21"/>
      <c r="AV247" s="21"/>
      <c r="AW247" s="21"/>
      <c r="AX247" s="21" t="n">
        <v>0</v>
      </c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 t="n">
        <v>0</v>
      </c>
      <c r="BK247" s="21"/>
      <c r="BL247" s="21"/>
      <c r="BM247" s="21"/>
      <c r="BN247" s="21"/>
      <c r="BO247" s="21"/>
      <c r="BP247" s="21"/>
      <c r="BQ247" s="21"/>
      <c r="BR247" s="21"/>
      <c r="BS247" s="28" t="s">
        <v>203</v>
      </c>
      <c r="BT247" s="28" t="s">
        <v>203</v>
      </c>
      <c r="BU247" s="28" t="s">
        <v>203</v>
      </c>
      <c r="BV247" s="28" t="s">
        <v>203</v>
      </c>
      <c r="BW247" s="28" t="s">
        <v>203</v>
      </c>
      <c r="BX247" s="28" t="s">
        <v>203</v>
      </c>
      <c r="BY247" s="28" t="s">
        <v>203</v>
      </c>
      <c r="BZ247" s="28" t="s">
        <v>203</v>
      </c>
      <c r="CA247" s="28" t="s">
        <v>203</v>
      </c>
      <c r="CB247" s="28" t="s">
        <v>203</v>
      </c>
      <c r="CC247" s="29" t="n">
        <v>0</v>
      </c>
      <c r="CD247" s="29"/>
      <c r="CE247" s="29"/>
      <c r="CF247" s="29"/>
      <c r="CG247" s="29"/>
      <c r="CH247" s="29"/>
      <c r="CI247" s="29"/>
      <c r="CJ247" s="29"/>
      <c r="CK247" s="29"/>
      <c r="CL247" s="29"/>
      <c r="CM247" s="23" t="n">
        <v>4.755</v>
      </c>
      <c r="CN247" s="23" t="n">
        <v>4.755</v>
      </c>
      <c r="CO247" s="23" t="n">
        <v>4.755</v>
      </c>
      <c r="CP247" s="23" t="n">
        <v>4.755</v>
      </c>
      <c r="CQ247" s="23" t="n">
        <v>4.755</v>
      </c>
      <c r="CR247" s="23" t="n">
        <v>4.755</v>
      </c>
      <c r="CS247" s="23" t="n">
        <v>4.755</v>
      </c>
      <c r="CT247" s="23" t="n">
        <v>4.755</v>
      </c>
      <c r="CU247" s="23" t="n">
        <v>4.755</v>
      </c>
      <c r="CV247" s="23" t="n">
        <v>4.755</v>
      </c>
      <c r="CW247" s="23" t="n">
        <v>4.755</v>
      </c>
      <c r="CX247" s="23" t="n">
        <v>4.755</v>
      </c>
      <c r="CY247" s="21" t="n">
        <v>1</v>
      </c>
      <c r="CZ247" s="21" t="n">
        <v>1</v>
      </c>
      <c r="DA247" s="21" t="n">
        <v>1</v>
      </c>
      <c r="DB247" s="21" t="n">
        <v>1</v>
      </c>
      <c r="DC247" s="21" t="n">
        <v>1</v>
      </c>
      <c r="DD247" s="21" t="n">
        <v>1</v>
      </c>
      <c r="DE247" s="21" t="n">
        <v>1</v>
      </c>
      <c r="DF247" s="21" t="n">
        <v>1</v>
      </c>
      <c r="DG247" s="21" t="n">
        <v>1</v>
      </c>
      <c r="DH247" s="21" t="n">
        <v>1</v>
      </c>
      <c r="DI247" s="21" t="n">
        <v>0</v>
      </c>
      <c r="DJ247" s="21"/>
      <c r="DK247" s="21"/>
      <c r="DL247" s="21"/>
      <c r="DM247" s="21"/>
      <c r="DN247" s="21"/>
      <c r="DO247" s="21"/>
      <c r="DP247" s="21"/>
      <c r="DQ247" s="21"/>
      <c r="DR247" s="21"/>
      <c r="DS247" s="27" t="n">
        <v>4.755</v>
      </c>
      <c r="DT247" s="27" t="n">
        <v>4.755</v>
      </c>
      <c r="DU247" s="27" t="n">
        <v>4.755</v>
      </c>
      <c r="DV247" s="27" t="n">
        <v>4.755</v>
      </c>
      <c r="DW247" s="27" t="n">
        <v>4.755</v>
      </c>
      <c r="DX247" s="27" t="n">
        <v>4.755</v>
      </c>
      <c r="DY247" s="27" t="n">
        <v>4.755</v>
      </c>
      <c r="DZ247" s="27" t="n">
        <v>4.755</v>
      </c>
      <c r="EA247" s="27" t="n">
        <v>4.755</v>
      </c>
      <c r="EB247" s="27" t="n">
        <v>4.755</v>
      </c>
      <c r="EC247" s="27" t="n">
        <v>4.755</v>
      </c>
      <c r="ED247" s="24" t="s">
        <v>43</v>
      </c>
      <c r="EE247" s="24" t="s">
        <v>44</v>
      </c>
      <c r="EF247" s="24" t="s">
        <v>44</v>
      </c>
      <c r="EG247" s="24" t="s">
        <v>44</v>
      </c>
      <c r="EH247" s="24" t="s">
        <v>44</v>
      </c>
      <c r="EI247" s="24" t="s">
        <v>44</v>
      </c>
      <c r="EJ247" s="24" t="s">
        <v>44</v>
      </c>
      <c r="EK247" s="24" t="s">
        <v>44</v>
      </c>
      <c r="EL247" s="24" t="s">
        <v>44</v>
      </c>
      <c r="EM247" s="24" t="s">
        <v>44</v>
      </c>
      <c r="EN247" s="24" t="s">
        <v>44</v>
      </c>
      <c r="EO247" s="24" t="s">
        <v>44</v>
      </c>
      <c r="EP247" s="24" t="s">
        <v>44</v>
      </c>
      <c r="EQ247" s="25" t="s">
        <v>45</v>
      </c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9" t="n">
        <v>4500630950</v>
      </c>
      <c r="FC247" s="29" t="n">
        <v>4500630950</v>
      </c>
      <c r="FD247" s="29" t="n">
        <v>4500630950</v>
      </c>
      <c r="FE247" s="29" t="n">
        <v>4500630950</v>
      </c>
      <c r="FF247" s="29" t="n">
        <v>4500630950</v>
      </c>
      <c r="FG247" s="29" t="n">
        <v>4500630950</v>
      </c>
      <c r="FH247" s="29" t="n">
        <v>4500630950</v>
      </c>
      <c r="FI247" s="29" t="n">
        <v>4500630950</v>
      </c>
      <c r="FJ247" s="29" t="n">
        <v>4500630950</v>
      </c>
      <c r="FK247" s="29" t="n">
        <v>4500630950</v>
      </c>
      <c r="FL247" s="26"/>
    </row>
    <row r="248" customFormat="false" ht="27" hidden="false" customHeight="true" outlineLevel="0" collapsed="false">
      <c r="A248" s="19" t="s">
        <v>373</v>
      </c>
      <c r="B248" s="19"/>
      <c r="C248" s="19"/>
      <c r="D248" s="19"/>
      <c r="E248" s="19"/>
      <c r="F248" s="19"/>
      <c r="G248" s="20" t="n">
        <v>44991</v>
      </c>
      <c r="H248" s="20" t="n">
        <v>44991</v>
      </c>
      <c r="I248" s="20" t="n">
        <v>44991</v>
      </c>
      <c r="J248" s="20" t="n">
        <v>44991</v>
      </c>
      <c r="K248" s="20" t="n">
        <v>44991</v>
      </c>
      <c r="L248" s="20" t="n">
        <v>44991</v>
      </c>
      <c r="M248" s="20" t="n">
        <v>44991</v>
      </c>
      <c r="N248" s="20" t="n">
        <v>44991</v>
      </c>
      <c r="O248" s="20" t="n">
        <v>44991</v>
      </c>
      <c r="P248" s="20" t="n">
        <v>44991</v>
      </c>
      <c r="Q248" s="21" t="n">
        <v>0</v>
      </c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 t="n">
        <v>0</v>
      </c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 t="s">
        <v>41</v>
      </c>
      <c r="AP248" s="21"/>
      <c r="AQ248" s="21"/>
      <c r="AR248" s="21"/>
      <c r="AS248" s="21"/>
      <c r="AT248" s="21"/>
      <c r="AU248" s="21"/>
      <c r="AV248" s="21"/>
      <c r="AW248" s="21"/>
      <c r="AX248" s="21" t="n">
        <v>0</v>
      </c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 t="n">
        <v>0</v>
      </c>
      <c r="BK248" s="21"/>
      <c r="BL248" s="21"/>
      <c r="BM248" s="21"/>
      <c r="BN248" s="21"/>
      <c r="BO248" s="21"/>
      <c r="BP248" s="21"/>
      <c r="BQ248" s="21"/>
      <c r="BR248" s="21"/>
      <c r="BS248" s="28" t="s">
        <v>204</v>
      </c>
      <c r="BT248" s="28" t="s">
        <v>204</v>
      </c>
      <c r="BU248" s="28" t="s">
        <v>204</v>
      </c>
      <c r="BV248" s="28" t="s">
        <v>204</v>
      </c>
      <c r="BW248" s="28" t="s">
        <v>204</v>
      </c>
      <c r="BX248" s="28" t="s">
        <v>204</v>
      </c>
      <c r="BY248" s="28" t="s">
        <v>204</v>
      </c>
      <c r="BZ248" s="28" t="s">
        <v>204</v>
      </c>
      <c r="CA248" s="28" t="s">
        <v>204</v>
      </c>
      <c r="CB248" s="28" t="s">
        <v>204</v>
      </c>
      <c r="CC248" s="29" t="n">
        <v>0</v>
      </c>
      <c r="CD248" s="29"/>
      <c r="CE248" s="29"/>
      <c r="CF248" s="29"/>
      <c r="CG248" s="29"/>
      <c r="CH248" s="29"/>
      <c r="CI248" s="29"/>
      <c r="CJ248" s="29"/>
      <c r="CK248" s="29"/>
      <c r="CL248" s="29"/>
      <c r="CM248" s="23" t="n">
        <v>3.755</v>
      </c>
      <c r="CN248" s="23" t="n">
        <v>3.755</v>
      </c>
      <c r="CO248" s="23" t="n">
        <v>3.755</v>
      </c>
      <c r="CP248" s="23" t="n">
        <v>3.755</v>
      </c>
      <c r="CQ248" s="23" t="n">
        <v>3.755</v>
      </c>
      <c r="CR248" s="23" t="n">
        <v>3.755</v>
      </c>
      <c r="CS248" s="23" t="n">
        <v>3.755</v>
      </c>
      <c r="CT248" s="23" t="n">
        <v>3.755</v>
      </c>
      <c r="CU248" s="23" t="n">
        <v>3.755</v>
      </c>
      <c r="CV248" s="23" t="n">
        <v>3.755</v>
      </c>
      <c r="CW248" s="23" t="n">
        <v>3.755</v>
      </c>
      <c r="CX248" s="23" t="n">
        <v>3.755</v>
      </c>
      <c r="CY248" s="21" t="n">
        <v>1</v>
      </c>
      <c r="CZ248" s="21" t="n">
        <v>1</v>
      </c>
      <c r="DA248" s="21" t="n">
        <v>1</v>
      </c>
      <c r="DB248" s="21" t="n">
        <v>1</v>
      </c>
      <c r="DC248" s="21" t="n">
        <v>1</v>
      </c>
      <c r="DD248" s="21" t="n">
        <v>1</v>
      </c>
      <c r="DE248" s="21" t="n">
        <v>1</v>
      </c>
      <c r="DF248" s="21" t="n">
        <v>1</v>
      </c>
      <c r="DG248" s="21" t="n">
        <v>1</v>
      </c>
      <c r="DH248" s="21" t="n">
        <v>1</v>
      </c>
      <c r="DI248" s="21" t="n">
        <v>0</v>
      </c>
      <c r="DJ248" s="21"/>
      <c r="DK248" s="21"/>
      <c r="DL248" s="21"/>
      <c r="DM248" s="21"/>
      <c r="DN248" s="21"/>
      <c r="DO248" s="21"/>
      <c r="DP248" s="21"/>
      <c r="DQ248" s="21"/>
      <c r="DR248" s="21"/>
      <c r="DS248" s="27" t="n">
        <v>3.755</v>
      </c>
      <c r="DT248" s="27" t="n">
        <v>3.755</v>
      </c>
      <c r="DU248" s="27" t="n">
        <v>3.755</v>
      </c>
      <c r="DV248" s="27" t="n">
        <v>3.755</v>
      </c>
      <c r="DW248" s="27" t="n">
        <v>3.755</v>
      </c>
      <c r="DX248" s="27" t="n">
        <v>3.755</v>
      </c>
      <c r="DY248" s="27" t="n">
        <v>3.755</v>
      </c>
      <c r="DZ248" s="27" t="n">
        <v>3.755</v>
      </c>
      <c r="EA248" s="27" t="n">
        <v>3.755</v>
      </c>
      <c r="EB248" s="27" t="n">
        <v>3.755</v>
      </c>
      <c r="EC248" s="27" t="n">
        <v>3.755</v>
      </c>
      <c r="ED248" s="24" t="s">
        <v>43</v>
      </c>
      <c r="EE248" s="24" t="s">
        <v>44</v>
      </c>
      <c r="EF248" s="24" t="s">
        <v>44</v>
      </c>
      <c r="EG248" s="24" t="s">
        <v>44</v>
      </c>
      <c r="EH248" s="24" t="s">
        <v>44</v>
      </c>
      <c r="EI248" s="24" t="s">
        <v>44</v>
      </c>
      <c r="EJ248" s="24" t="s">
        <v>44</v>
      </c>
      <c r="EK248" s="24" t="s">
        <v>44</v>
      </c>
      <c r="EL248" s="24" t="s">
        <v>44</v>
      </c>
      <c r="EM248" s="24" t="s">
        <v>44</v>
      </c>
      <c r="EN248" s="24" t="s">
        <v>44</v>
      </c>
      <c r="EO248" s="24" t="s">
        <v>44</v>
      </c>
      <c r="EP248" s="24" t="s">
        <v>44</v>
      </c>
      <c r="EQ248" s="25" t="s">
        <v>45</v>
      </c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9" t="n">
        <v>4500630950</v>
      </c>
      <c r="FC248" s="29" t="n">
        <v>4500630950</v>
      </c>
      <c r="FD248" s="29" t="n">
        <v>4500630950</v>
      </c>
      <c r="FE248" s="29" t="n">
        <v>4500630950</v>
      </c>
      <c r="FF248" s="29" t="n">
        <v>4500630950</v>
      </c>
      <c r="FG248" s="29" t="n">
        <v>4500630950</v>
      </c>
      <c r="FH248" s="29" t="n">
        <v>4500630950</v>
      </c>
      <c r="FI248" s="29" t="n">
        <v>4500630950</v>
      </c>
      <c r="FJ248" s="29" t="n">
        <v>4500630950</v>
      </c>
      <c r="FK248" s="29" t="n">
        <v>4500630950</v>
      </c>
      <c r="FL248" s="26"/>
    </row>
    <row r="249" customFormat="false" ht="27" hidden="false" customHeight="true" outlineLevel="0" collapsed="false">
      <c r="A249" s="19" t="s">
        <v>374</v>
      </c>
      <c r="B249" s="19"/>
      <c r="C249" s="19"/>
      <c r="D249" s="19"/>
      <c r="E249" s="19"/>
      <c r="F249" s="19"/>
      <c r="G249" s="20" t="n">
        <v>44991</v>
      </c>
      <c r="H249" s="20" t="n">
        <v>44991</v>
      </c>
      <c r="I249" s="20" t="n">
        <v>44991</v>
      </c>
      <c r="J249" s="20" t="n">
        <v>44991</v>
      </c>
      <c r="K249" s="20" t="n">
        <v>44991</v>
      </c>
      <c r="L249" s="20" t="n">
        <v>44991</v>
      </c>
      <c r="M249" s="20" t="n">
        <v>44991</v>
      </c>
      <c r="N249" s="20" t="n">
        <v>44991</v>
      </c>
      <c r="O249" s="20" t="n">
        <v>44991</v>
      </c>
      <c r="P249" s="20" t="n">
        <v>44991</v>
      </c>
      <c r="Q249" s="21" t="n">
        <v>0</v>
      </c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 t="n">
        <v>0</v>
      </c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 t="s">
        <v>41</v>
      </c>
      <c r="AP249" s="21"/>
      <c r="AQ249" s="21"/>
      <c r="AR249" s="21"/>
      <c r="AS249" s="21"/>
      <c r="AT249" s="21"/>
      <c r="AU249" s="21"/>
      <c r="AV249" s="21"/>
      <c r="AW249" s="21"/>
      <c r="AX249" s="21" t="n">
        <v>0</v>
      </c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 t="n">
        <v>0</v>
      </c>
      <c r="BK249" s="21"/>
      <c r="BL249" s="21"/>
      <c r="BM249" s="21"/>
      <c r="BN249" s="21"/>
      <c r="BO249" s="21"/>
      <c r="BP249" s="21"/>
      <c r="BQ249" s="21"/>
      <c r="BR249" s="21"/>
      <c r="BS249" s="28" t="s">
        <v>205</v>
      </c>
      <c r="BT249" s="28" t="s">
        <v>205</v>
      </c>
      <c r="BU249" s="28" t="s">
        <v>205</v>
      </c>
      <c r="BV249" s="28" t="s">
        <v>205</v>
      </c>
      <c r="BW249" s="28" t="s">
        <v>205</v>
      </c>
      <c r="BX249" s="28" t="s">
        <v>205</v>
      </c>
      <c r="BY249" s="28" t="s">
        <v>205</v>
      </c>
      <c r="BZ249" s="28" t="s">
        <v>205</v>
      </c>
      <c r="CA249" s="28" t="s">
        <v>205</v>
      </c>
      <c r="CB249" s="28" t="s">
        <v>205</v>
      </c>
      <c r="CC249" s="29" t="n">
        <v>0</v>
      </c>
      <c r="CD249" s="29"/>
      <c r="CE249" s="29"/>
      <c r="CF249" s="29"/>
      <c r="CG249" s="29"/>
      <c r="CH249" s="29"/>
      <c r="CI249" s="29"/>
      <c r="CJ249" s="29"/>
      <c r="CK249" s="29"/>
      <c r="CL249" s="29"/>
      <c r="CM249" s="23" t="n">
        <v>4.755</v>
      </c>
      <c r="CN249" s="23" t="n">
        <v>4.755</v>
      </c>
      <c r="CO249" s="23" t="n">
        <v>4.755</v>
      </c>
      <c r="CP249" s="23" t="n">
        <v>4.755</v>
      </c>
      <c r="CQ249" s="23" t="n">
        <v>4.755</v>
      </c>
      <c r="CR249" s="23" t="n">
        <v>4.755</v>
      </c>
      <c r="CS249" s="23" t="n">
        <v>4.755</v>
      </c>
      <c r="CT249" s="23" t="n">
        <v>4.755</v>
      </c>
      <c r="CU249" s="23" t="n">
        <v>4.755</v>
      </c>
      <c r="CV249" s="23" t="n">
        <v>4.755</v>
      </c>
      <c r="CW249" s="23" t="n">
        <v>4.755</v>
      </c>
      <c r="CX249" s="23" t="n">
        <v>4.755</v>
      </c>
      <c r="CY249" s="21" t="n">
        <v>2</v>
      </c>
      <c r="CZ249" s="21" t="n">
        <v>2</v>
      </c>
      <c r="DA249" s="21" t="n">
        <v>2</v>
      </c>
      <c r="DB249" s="21" t="n">
        <v>2</v>
      </c>
      <c r="DC249" s="21" t="n">
        <v>2</v>
      </c>
      <c r="DD249" s="21" t="n">
        <v>2</v>
      </c>
      <c r="DE249" s="21" t="n">
        <v>2</v>
      </c>
      <c r="DF249" s="21" t="n">
        <v>2</v>
      </c>
      <c r="DG249" s="21" t="n">
        <v>2</v>
      </c>
      <c r="DH249" s="21" t="n">
        <v>2</v>
      </c>
      <c r="DI249" s="21" t="n">
        <v>0</v>
      </c>
      <c r="DJ249" s="21"/>
      <c r="DK249" s="21"/>
      <c r="DL249" s="21"/>
      <c r="DM249" s="21"/>
      <c r="DN249" s="21"/>
      <c r="DO249" s="21"/>
      <c r="DP249" s="21"/>
      <c r="DQ249" s="21"/>
      <c r="DR249" s="21"/>
      <c r="DS249" s="27" t="n">
        <v>9.51</v>
      </c>
      <c r="DT249" s="27" t="n">
        <v>9.51</v>
      </c>
      <c r="DU249" s="27" t="n">
        <v>9.51</v>
      </c>
      <c r="DV249" s="27" t="n">
        <v>9.51</v>
      </c>
      <c r="DW249" s="27" t="n">
        <v>9.51</v>
      </c>
      <c r="DX249" s="27" t="n">
        <v>9.51</v>
      </c>
      <c r="DY249" s="27" t="n">
        <v>9.51</v>
      </c>
      <c r="DZ249" s="27" t="n">
        <v>9.51</v>
      </c>
      <c r="EA249" s="27" t="n">
        <v>9.51</v>
      </c>
      <c r="EB249" s="27" t="n">
        <v>9.51</v>
      </c>
      <c r="EC249" s="27" t="n">
        <v>9.51</v>
      </c>
      <c r="ED249" s="24" t="s">
        <v>43</v>
      </c>
      <c r="EE249" s="24" t="s">
        <v>44</v>
      </c>
      <c r="EF249" s="24" t="s">
        <v>44</v>
      </c>
      <c r="EG249" s="24" t="s">
        <v>44</v>
      </c>
      <c r="EH249" s="24" t="s">
        <v>44</v>
      </c>
      <c r="EI249" s="24" t="s">
        <v>44</v>
      </c>
      <c r="EJ249" s="24" t="s">
        <v>44</v>
      </c>
      <c r="EK249" s="24" t="s">
        <v>44</v>
      </c>
      <c r="EL249" s="24" t="s">
        <v>44</v>
      </c>
      <c r="EM249" s="24" t="s">
        <v>44</v>
      </c>
      <c r="EN249" s="24" t="s">
        <v>44</v>
      </c>
      <c r="EO249" s="24" t="s">
        <v>44</v>
      </c>
      <c r="EP249" s="24" t="s">
        <v>44</v>
      </c>
      <c r="EQ249" s="25" t="s">
        <v>45</v>
      </c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9" t="n">
        <v>4500630950</v>
      </c>
      <c r="FC249" s="29" t="n">
        <v>4500630950</v>
      </c>
      <c r="FD249" s="29" t="n">
        <v>4500630950</v>
      </c>
      <c r="FE249" s="29" t="n">
        <v>4500630950</v>
      </c>
      <c r="FF249" s="29" t="n">
        <v>4500630950</v>
      </c>
      <c r="FG249" s="29" t="n">
        <v>4500630950</v>
      </c>
      <c r="FH249" s="29" t="n">
        <v>4500630950</v>
      </c>
      <c r="FI249" s="29" t="n">
        <v>4500630950</v>
      </c>
      <c r="FJ249" s="29" t="n">
        <v>4500630950</v>
      </c>
      <c r="FK249" s="29" t="n">
        <v>4500630950</v>
      </c>
      <c r="FL249" s="26"/>
    </row>
    <row r="250" customFormat="false" ht="27" hidden="false" customHeight="true" outlineLevel="0" collapsed="false">
      <c r="A250" s="19" t="s">
        <v>375</v>
      </c>
      <c r="B250" s="19"/>
      <c r="C250" s="19"/>
      <c r="D250" s="19"/>
      <c r="E250" s="19"/>
      <c r="F250" s="19"/>
      <c r="G250" s="20" t="n">
        <v>44991</v>
      </c>
      <c r="H250" s="20" t="n">
        <v>44991</v>
      </c>
      <c r="I250" s="20" t="n">
        <v>44991</v>
      </c>
      <c r="J250" s="20" t="n">
        <v>44991</v>
      </c>
      <c r="K250" s="20" t="n">
        <v>44991</v>
      </c>
      <c r="L250" s="20" t="n">
        <v>44991</v>
      </c>
      <c r="M250" s="20" t="n">
        <v>44991</v>
      </c>
      <c r="N250" s="20" t="n">
        <v>44991</v>
      </c>
      <c r="O250" s="20" t="n">
        <v>44991</v>
      </c>
      <c r="P250" s="20" t="n">
        <v>44991</v>
      </c>
      <c r="Q250" s="21" t="n">
        <v>0</v>
      </c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 t="n">
        <v>0</v>
      </c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 t="s">
        <v>41</v>
      </c>
      <c r="AP250" s="21"/>
      <c r="AQ250" s="21"/>
      <c r="AR250" s="21"/>
      <c r="AS250" s="21"/>
      <c r="AT250" s="21"/>
      <c r="AU250" s="21"/>
      <c r="AV250" s="21"/>
      <c r="AW250" s="21"/>
      <c r="AX250" s="21" t="n">
        <v>0</v>
      </c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 t="n">
        <v>0</v>
      </c>
      <c r="BK250" s="21"/>
      <c r="BL250" s="21"/>
      <c r="BM250" s="21"/>
      <c r="BN250" s="21"/>
      <c r="BO250" s="21"/>
      <c r="BP250" s="21"/>
      <c r="BQ250" s="21"/>
      <c r="BR250" s="21"/>
      <c r="BS250" s="28" t="s">
        <v>206</v>
      </c>
      <c r="BT250" s="28" t="s">
        <v>206</v>
      </c>
      <c r="BU250" s="28" t="s">
        <v>206</v>
      </c>
      <c r="BV250" s="28" t="s">
        <v>206</v>
      </c>
      <c r="BW250" s="28" t="s">
        <v>206</v>
      </c>
      <c r="BX250" s="28" t="s">
        <v>206</v>
      </c>
      <c r="BY250" s="28" t="s">
        <v>206</v>
      </c>
      <c r="BZ250" s="28" t="s">
        <v>206</v>
      </c>
      <c r="CA250" s="28" t="s">
        <v>206</v>
      </c>
      <c r="CB250" s="28" t="s">
        <v>206</v>
      </c>
      <c r="CC250" s="29" t="n">
        <v>0</v>
      </c>
      <c r="CD250" s="29"/>
      <c r="CE250" s="29"/>
      <c r="CF250" s="29"/>
      <c r="CG250" s="29"/>
      <c r="CH250" s="29"/>
      <c r="CI250" s="29"/>
      <c r="CJ250" s="29"/>
      <c r="CK250" s="29"/>
      <c r="CL250" s="29"/>
      <c r="CM250" s="23" t="n">
        <v>3.755</v>
      </c>
      <c r="CN250" s="23" t="n">
        <v>3.755</v>
      </c>
      <c r="CO250" s="23" t="n">
        <v>3.755</v>
      </c>
      <c r="CP250" s="23" t="n">
        <v>3.755</v>
      </c>
      <c r="CQ250" s="23" t="n">
        <v>3.755</v>
      </c>
      <c r="CR250" s="23" t="n">
        <v>3.755</v>
      </c>
      <c r="CS250" s="23" t="n">
        <v>3.755</v>
      </c>
      <c r="CT250" s="23" t="n">
        <v>3.755</v>
      </c>
      <c r="CU250" s="23" t="n">
        <v>3.755</v>
      </c>
      <c r="CV250" s="23" t="n">
        <v>3.755</v>
      </c>
      <c r="CW250" s="23" t="n">
        <v>3.755</v>
      </c>
      <c r="CX250" s="23" t="n">
        <v>3.755</v>
      </c>
      <c r="CY250" s="21" t="n">
        <v>2</v>
      </c>
      <c r="CZ250" s="21" t="n">
        <v>2</v>
      </c>
      <c r="DA250" s="21" t="n">
        <v>2</v>
      </c>
      <c r="DB250" s="21" t="n">
        <v>2</v>
      </c>
      <c r="DC250" s="21" t="n">
        <v>2</v>
      </c>
      <c r="DD250" s="21" t="n">
        <v>2</v>
      </c>
      <c r="DE250" s="21" t="n">
        <v>2</v>
      </c>
      <c r="DF250" s="21" t="n">
        <v>2</v>
      </c>
      <c r="DG250" s="21" t="n">
        <v>2</v>
      </c>
      <c r="DH250" s="21" t="n">
        <v>2</v>
      </c>
      <c r="DI250" s="21" t="n">
        <v>0</v>
      </c>
      <c r="DJ250" s="21"/>
      <c r="DK250" s="21"/>
      <c r="DL250" s="21"/>
      <c r="DM250" s="21"/>
      <c r="DN250" s="21"/>
      <c r="DO250" s="21"/>
      <c r="DP250" s="21"/>
      <c r="DQ250" s="21"/>
      <c r="DR250" s="21"/>
      <c r="DS250" s="27" t="n">
        <v>7.51</v>
      </c>
      <c r="DT250" s="27" t="n">
        <v>7.51</v>
      </c>
      <c r="DU250" s="27" t="n">
        <v>7.51</v>
      </c>
      <c r="DV250" s="27" t="n">
        <v>7.51</v>
      </c>
      <c r="DW250" s="27" t="n">
        <v>7.51</v>
      </c>
      <c r="DX250" s="27" t="n">
        <v>7.51</v>
      </c>
      <c r="DY250" s="27" t="n">
        <v>7.51</v>
      </c>
      <c r="DZ250" s="27" t="n">
        <v>7.51</v>
      </c>
      <c r="EA250" s="27" t="n">
        <v>7.51</v>
      </c>
      <c r="EB250" s="27" t="n">
        <v>7.51</v>
      </c>
      <c r="EC250" s="27" t="n">
        <v>7.51</v>
      </c>
      <c r="ED250" s="24" t="s">
        <v>43</v>
      </c>
      <c r="EE250" s="24" t="s">
        <v>44</v>
      </c>
      <c r="EF250" s="24" t="s">
        <v>44</v>
      </c>
      <c r="EG250" s="24" t="s">
        <v>44</v>
      </c>
      <c r="EH250" s="24" t="s">
        <v>44</v>
      </c>
      <c r="EI250" s="24" t="s">
        <v>44</v>
      </c>
      <c r="EJ250" s="24" t="s">
        <v>44</v>
      </c>
      <c r="EK250" s="24" t="s">
        <v>44</v>
      </c>
      <c r="EL250" s="24" t="s">
        <v>44</v>
      </c>
      <c r="EM250" s="24" t="s">
        <v>44</v>
      </c>
      <c r="EN250" s="24" t="s">
        <v>44</v>
      </c>
      <c r="EO250" s="24" t="s">
        <v>44</v>
      </c>
      <c r="EP250" s="24" t="s">
        <v>44</v>
      </c>
      <c r="EQ250" s="25" t="s">
        <v>45</v>
      </c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9" t="n">
        <v>4500630950</v>
      </c>
      <c r="FC250" s="29" t="n">
        <v>4500630950</v>
      </c>
      <c r="FD250" s="29" t="n">
        <v>4500630950</v>
      </c>
      <c r="FE250" s="29" t="n">
        <v>4500630950</v>
      </c>
      <c r="FF250" s="29" t="n">
        <v>4500630950</v>
      </c>
      <c r="FG250" s="29" t="n">
        <v>4500630950</v>
      </c>
      <c r="FH250" s="29" t="n">
        <v>4500630950</v>
      </c>
      <c r="FI250" s="29" t="n">
        <v>4500630950</v>
      </c>
      <c r="FJ250" s="29" t="n">
        <v>4500630950</v>
      </c>
      <c r="FK250" s="29" t="n">
        <v>4500630950</v>
      </c>
      <c r="FL250" s="26"/>
    </row>
    <row r="251" customFormat="false" ht="27" hidden="false" customHeight="true" outlineLevel="0" collapsed="false">
      <c r="A251" s="19" t="s">
        <v>376</v>
      </c>
      <c r="B251" s="19"/>
      <c r="C251" s="19"/>
      <c r="D251" s="19"/>
      <c r="E251" s="19"/>
      <c r="F251" s="19"/>
      <c r="G251" s="20" t="n">
        <v>44991</v>
      </c>
      <c r="H251" s="20" t="n">
        <v>44991</v>
      </c>
      <c r="I251" s="20" t="n">
        <v>44991</v>
      </c>
      <c r="J251" s="20" t="n">
        <v>44991</v>
      </c>
      <c r="K251" s="20" t="n">
        <v>44991</v>
      </c>
      <c r="L251" s="20" t="n">
        <v>44991</v>
      </c>
      <c r="M251" s="20" t="n">
        <v>44991</v>
      </c>
      <c r="N251" s="20" t="n">
        <v>44991</v>
      </c>
      <c r="O251" s="20" t="n">
        <v>44991</v>
      </c>
      <c r="P251" s="20" t="n">
        <v>44991</v>
      </c>
      <c r="Q251" s="21" t="n">
        <v>0</v>
      </c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 t="n">
        <v>0</v>
      </c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 t="s">
        <v>41</v>
      </c>
      <c r="AP251" s="21"/>
      <c r="AQ251" s="21"/>
      <c r="AR251" s="21"/>
      <c r="AS251" s="21"/>
      <c r="AT251" s="21"/>
      <c r="AU251" s="21"/>
      <c r="AV251" s="21"/>
      <c r="AW251" s="21"/>
      <c r="AX251" s="21" t="n">
        <v>0</v>
      </c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 t="n">
        <v>0</v>
      </c>
      <c r="BK251" s="21"/>
      <c r="BL251" s="21"/>
      <c r="BM251" s="21"/>
      <c r="BN251" s="21"/>
      <c r="BO251" s="21"/>
      <c r="BP251" s="21"/>
      <c r="BQ251" s="21"/>
      <c r="BR251" s="21"/>
      <c r="BS251" s="28" t="s">
        <v>207</v>
      </c>
      <c r="BT251" s="28" t="s">
        <v>207</v>
      </c>
      <c r="BU251" s="28" t="s">
        <v>207</v>
      </c>
      <c r="BV251" s="28" t="s">
        <v>207</v>
      </c>
      <c r="BW251" s="28" t="s">
        <v>207</v>
      </c>
      <c r="BX251" s="28" t="s">
        <v>207</v>
      </c>
      <c r="BY251" s="28" t="s">
        <v>207</v>
      </c>
      <c r="BZ251" s="28" t="s">
        <v>207</v>
      </c>
      <c r="CA251" s="28" t="s">
        <v>207</v>
      </c>
      <c r="CB251" s="28" t="s">
        <v>207</v>
      </c>
      <c r="CC251" s="29" t="n">
        <v>0</v>
      </c>
      <c r="CD251" s="29"/>
      <c r="CE251" s="29"/>
      <c r="CF251" s="29"/>
      <c r="CG251" s="29"/>
      <c r="CH251" s="29"/>
      <c r="CI251" s="29"/>
      <c r="CJ251" s="29"/>
      <c r="CK251" s="29"/>
      <c r="CL251" s="29"/>
      <c r="CM251" s="23" t="n">
        <v>4.755</v>
      </c>
      <c r="CN251" s="23" t="n">
        <v>4.755</v>
      </c>
      <c r="CO251" s="23" t="n">
        <v>4.755</v>
      </c>
      <c r="CP251" s="23" t="n">
        <v>4.755</v>
      </c>
      <c r="CQ251" s="23" t="n">
        <v>4.755</v>
      </c>
      <c r="CR251" s="23" t="n">
        <v>4.755</v>
      </c>
      <c r="CS251" s="23" t="n">
        <v>4.755</v>
      </c>
      <c r="CT251" s="23" t="n">
        <v>4.755</v>
      </c>
      <c r="CU251" s="23" t="n">
        <v>4.755</v>
      </c>
      <c r="CV251" s="23" t="n">
        <v>4.755</v>
      </c>
      <c r="CW251" s="23" t="n">
        <v>4.755</v>
      </c>
      <c r="CX251" s="23" t="n">
        <v>4.755</v>
      </c>
      <c r="CY251" s="21" t="n">
        <v>2</v>
      </c>
      <c r="CZ251" s="21" t="n">
        <v>2</v>
      </c>
      <c r="DA251" s="21" t="n">
        <v>2</v>
      </c>
      <c r="DB251" s="21" t="n">
        <v>2</v>
      </c>
      <c r="DC251" s="21" t="n">
        <v>2</v>
      </c>
      <c r="DD251" s="21" t="n">
        <v>2</v>
      </c>
      <c r="DE251" s="21" t="n">
        <v>2</v>
      </c>
      <c r="DF251" s="21" t="n">
        <v>2</v>
      </c>
      <c r="DG251" s="21" t="n">
        <v>2</v>
      </c>
      <c r="DH251" s="21" t="n">
        <v>2</v>
      </c>
      <c r="DI251" s="21" t="n">
        <v>0</v>
      </c>
      <c r="DJ251" s="21"/>
      <c r="DK251" s="21"/>
      <c r="DL251" s="21"/>
      <c r="DM251" s="21"/>
      <c r="DN251" s="21"/>
      <c r="DO251" s="21"/>
      <c r="DP251" s="21"/>
      <c r="DQ251" s="21"/>
      <c r="DR251" s="21"/>
      <c r="DS251" s="27" t="n">
        <v>9.51</v>
      </c>
      <c r="DT251" s="27" t="n">
        <v>9.51</v>
      </c>
      <c r="DU251" s="27" t="n">
        <v>9.51</v>
      </c>
      <c r="DV251" s="27" t="n">
        <v>9.51</v>
      </c>
      <c r="DW251" s="27" t="n">
        <v>9.51</v>
      </c>
      <c r="DX251" s="27" t="n">
        <v>9.51</v>
      </c>
      <c r="DY251" s="27" t="n">
        <v>9.51</v>
      </c>
      <c r="DZ251" s="27" t="n">
        <v>9.51</v>
      </c>
      <c r="EA251" s="27" t="n">
        <v>9.51</v>
      </c>
      <c r="EB251" s="27" t="n">
        <v>9.51</v>
      </c>
      <c r="EC251" s="27" t="n">
        <v>9.51</v>
      </c>
      <c r="ED251" s="24" t="s">
        <v>43</v>
      </c>
      <c r="EE251" s="24" t="s">
        <v>44</v>
      </c>
      <c r="EF251" s="24" t="s">
        <v>44</v>
      </c>
      <c r="EG251" s="24" t="s">
        <v>44</v>
      </c>
      <c r="EH251" s="24" t="s">
        <v>44</v>
      </c>
      <c r="EI251" s="24" t="s">
        <v>44</v>
      </c>
      <c r="EJ251" s="24" t="s">
        <v>44</v>
      </c>
      <c r="EK251" s="24" t="s">
        <v>44</v>
      </c>
      <c r="EL251" s="24" t="s">
        <v>44</v>
      </c>
      <c r="EM251" s="24" t="s">
        <v>44</v>
      </c>
      <c r="EN251" s="24" t="s">
        <v>44</v>
      </c>
      <c r="EO251" s="24" t="s">
        <v>44</v>
      </c>
      <c r="EP251" s="24" t="s">
        <v>44</v>
      </c>
      <c r="EQ251" s="25" t="s">
        <v>45</v>
      </c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9" t="n">
        <v>4500630950</v>
      </c>
      <c r="FC251" s="29" t="n">
        <v>4500630950</v>
      </c>
      <c r="FD251" s="29" t="n">
        <v>4500630950</v>
      </c>
      <c r="FE251" s="29" t="n">
        <v>4500630950</v>
      </c>
      <c r="FF251" s="29" t="n">
        <v>4500630950</v>
      </c>
      <c r="FG251" s="29" t="n">
        <v>4500630950</v>
      </c>
      <c r="FH251" s="29" t="n">
        <v>4500630950</v>
      </c>
      <c r="FI251" s="29" t="n">
        <v>4500630950</v>
      </c>
      <c r="FJ251" s="29" t="n">
        <v>4500630950</v>
      </c>
      <c r="FK251" s="29" t="n">
        <v>4500630950</v>
      </c>
      <c r="FL251" s="26"/>
    </row>
    <row r="252" customFormat="false" ht="27" hidden="false" customHeight="true" outlineLevel="0" collapsed="false">
      <c r="A252" s="19" t="s">
        <v>377</v>
      </c>
      <c r="B252" s="19"/>
      <c r="C252" s="19"/>
      <c r="D252" s="19"/>
      <c r="E252" s="19"/>
      <c r="F252" s="19"/>
      <c r="G252" s="20" t="n">
        <v>44991</v>
      </c>
      <c r="H252" s="20" t="n">
        <v>44991</v>
      </c>
      <c r="I252" s="20" t="n">
        <v>44991</v>
      </c>
      <c r="J252" s="20" t="n">
        <v>44991</v>
      </c>
      <c r="K252" s="20" t="n">
        <v>44991</v>
      </c>
      <c r="L252" s="20" t="n">
        <v>44991</v>
      </c>
      <c r="M252" s="20" t="n">
        <v>44991</v>
      </c>
      <c r="N252" s="20" t="n">
        <v>44991</v>
      </c>
      <c r="O252" s="20" t="n">
        <v>44991</v>
      </c>
      <c r="P252" s="20" t="n">
        <v>44991</v>
      </c>
      <c r="Q252" s="21" t="n">
        <v>0</v>
      </c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 t="n">
        <v>0</v>
      </c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 t="s">
        <v>41</v>
      </c>
      <c r="AP252" s="21"/>
      <c r="AQ252" s="21"/>
      <c r="AR252" s="21"/>
      <c r="AS252" s="21"/>
      <c r="AT252" s="21"/>
      <c r="AU252" s="21"/>
      <c r="AV252" s="21"/>
      <c r="AW252" s="21"/>
      <c r="AX252" s="21" t="n">
        <v>0</v>
      </c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 t="n">
        <v>0</v>
      </c>
      <c r="BK252" s="21"/>
      <c r="BL252" s="21"/>
      <c r="BM252" s="21"/>
      <c r="BN252" s="21"/>
      <c r="BO252" s="21"/>
      <c r="BP252" s="21"/>
      <c r="BQ252" s="21"/>
      <c r="BR252" s="21"/>
      <c r="BS252" s="28" t="s">
        <v>208</v>
      </c>
      <c r="BT252" s="28" t="s">
        <v>208</v>
      </c>
      <c r="BU252" s="28" t="s">
        <v>208</v>
      </c>
      <c r="BV252" s="28" t="s">
        <v>208</v>
      </c>
      <c r="BW252" s="28" t="s">
        <v>208</v>
      </c>
      <c r="BX252" s="28" t="s">
        <v>208</v>
      </c>
      <c r="BY252" s="28" t="s">
        <v>208</v>
      </c>
      <c r="BZ252" s="28" t="s">
        <v>208</v>
      </c>
      <c r="CA252" s="28" t="s">
        <v>208</v>
      </c>
      <c r="CB252" s="28" t="s">
        <v>208</v>
      </c>
      <c r="CC252" s="29" t="n">
        <v>0</v>
      </c>
      <c r="CD252" s="29"/>
      <c r="CE252" s="29"/>
      <c r="CF252" s="29"/>
      <c r="CG252" s="29"/>
      <c r="CH252" s="29"/>
      <c r="CI252" s="29"/>
      <c r="CJ252" s="29"/>
      <c r="CK252" s="29"/>
      <c r="CL252" s="29"/>
      <c r="CM252" s="23" t="n">
        <v>3.755</v>
      </c>
      <c r="CN252" s="23" t="n">
        <v>3.755</v>
      </c>
      <c r="CO252" s="23" t="n">
        <v>3.755</v>
      </c>
      <c r="CP252" s="23" t="n">
        <v>3.755</v>
      </c>
      <c r="CQ252" s="23" t="n">
        <v>3.755</v>
      </c>
      <c r="CR252" s="23" t="n">
        <v>3.755</v>
      </c>
      <c r="CS252" s="23" t="n">
        <v>3.755</v>
      </c>
      <c r="CT252" s="23" t="n">
        <v>3.755</v>
      </c>
      <c r="CU252" s="23" t="n">
        <v>3.755</v>
      </c>
      <c r="CV252" s="23" t="n">
        <v>3.755</v>
      </c>
      <c r="CW252" s="23" t="n">
        <v>3.755</v>
      </c>
      <c r="CX252" s="23" t="n">
        <v>3.755</v>
      </c>
      <c r="CY252" s="21" t="n">
        <v>2</v>
      </c>
      <c r="CZ252" s="21" t="n">
        <v>2</v>
      </c>
      <c r="DA252" s="21" t="n">
        <v>2</v>
      </c>
      <c r="DB252" s="21" t="n">
        <v>2</v>
      </c>
      <c r="DC252" s="21" t="n">
        <v>2</v>
      </c>
      <c r="DD252" s="21" t="n">
        <v>2</v>
      </c>
      <c r="DE252" s="21" t="n">
        <v>2</v>
      </c>
      <c r="DF252" s="21" t="n">
        <v>2</v>
      </c>
      <c r="DG252" s="21" t="n">
        <v>2</v>
      </c>
      <c r="DH252" s="21" t="n">
        <v>2</v>
      </c>
      <c r="DI252" s="21" t="n">
        <v>0</v>
      </c>
      <c r="DJ252" s="21"/>
      <c r="DK252" s="21"/>
      <c r="DL252" s="21"/>
      <c r="DM252" s="21"/>
      <c r="DN252" s="21"/>
      <c r="DO252" s="21"/>
      <c r="DP252" s="21"/>
      <c r="DQ252" s="21"/>
      <c r="DR252" s="21"/>
      <c r="DS252" s="27" t="n">
        <v>7.51</v>
      </c>
      <c r="DT252" s="27" t="n">
        <v>7.51</v>
      </c>
      <c r="DU252" s="27" t="n">
        <v>7.51</v>
      </c>
      <c r="DV252" s="27" t="n">
        <v>7.51</v>
      </c>
      <c r="DW252" s="27" t="n">
        <v>7.51</v>
      </c>
      <c r="DX252" s="27" t="n">
        <v>7.51</v>
      </c>
      <c r="DY252" s="27" t="n">
        <v>7.51</v>
      </c>
      <c r="DZ252" s="27" t="n">
        <v>7.51</v>
      </c>
      <c r="EA252" s="27" t="n">
        <v>7.51</v>
      </c>
      <c r="EB252" s="27" t="n">
        <v>7.51</v>
      </c>
      <c r="EC252" s="27" t="n">
        <v>7.51</v>
      </c>
      <c r="ED252" s="24" t="s">
        <v>43</v>
      </c>
      <c r="EE252" s="24" t="s">
        <v>44</v>
      </c>
      <c r="EF252" s="24" t="s">
        <v>44</v>
      </c>
      <c r="EG252" s="24" t="s">
        <v>44</v>
      </c>
      <c r="EH252" s="24" t="s">
        <v>44</v>
      </c>
      <c r="EI252" s="24" t="s">
        <v>44</v>
      </c>
      <c r="EJ252" s="24" t="s">
        <v>44</v>
      </c>
      <c r="EK252" s="24" t="s">
        <v>44</v>
      </c>
      <c r="EL252" s="24" t="s">
        <v>44</v>
      </c>
      <c r="EM252" s="24" t="s">
        <v>44</v>
      </c>
      <c r="EN252" s="24" t="s">
        <v>44</v>
      </c>
      <c r="EO252" s="24" t="s">
        <v>44</v>
      </c>
      <c r="EP252" s="24" t="s">
        <v>44</v>
      </c>
      <c r="EQ252" s="25" t="s">
        <v>45</v>
      </c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9" t="n">
        <v>4500630950</v>
      </c>
      <c r="FC252" s="29" t="n">
        <v>4500630950</v>
      </c>
      <c r="FD252" s="29" t="n">
        <v>4500630950</v>
      </c>
      <c r="FE252" s="29" t="n">
        <v>4500630950</v>
      </c>
      <c r="FF252" s="29" t="n">
        <v>4500630950</v>
      </c>
      <c r="FG252" s="29" t="n">
        <v>4500630950</v>
      </c>
      <c r="FH252" s="29" t="n">
        <v>4500630950</v>
      </c>
      <c r="FI252" s="29" t="n">
        <v>4500630950</v>
      </c>
      <c r="FJ252" s="29" t="n">
        <v>4500630950</v>
      </c>
      <c r="FK252" s="29" t="n">
        <v>4500630950</v>
      </c>
      <c r="FL252" s="26"/>
    </row>
    <row r="253" customFormat="false" ht="27" hidden="false" customHeight="true" outlineLevel="0" collapsed="false">
      <c r="A253" s="19" t="s">
        <v>378</v>
      </c>
      <c r="B253" s="19"/>
      <c r="C253" s="19"/>
      <c r="D253" s="19"/>
      <c r="E253" s="19"/>
      <c r="F253" s="19"/>
      <c r="G253" s="20" t="n">
        <v>44991</v>
      </c>
      <c r="H253" s="20" t="n">
        <v>44991</v>
      </c>
      <c r="I253" s="20" t="n">
        <v>44991</v>
      </c>
      <c r="J253" s="20" t="n">
        <v>44991</v>
      </c>
      <c r="K253" s="20" t="n">
        <v>44991</v>
      </c>
      <c r="L253" s="20" t="n">
        <v>44991</v>
      </c>
      <c r="M253" s="20" t="n">
        <v>44991</v>
      </c>
      <c r="N253" s="20" t="n">
        <v>44991</v>
      </c>
      <c r="O253" s="20" t="n">
        <v>44991</v>
      </c>
      <c r="P253" s="20" t="n">
        <v>44991</v>
      </c>
      <c r="Q253" s="21" t="n">
        <v>0</v>
      </c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 t="n">
        <v>0</v>
      </c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 t="s">
        <v>41</v>
      </c>
      <c r="AP253" s="21"/>
      <c r="AQ253" s="21"/>
      <c r="AR253" s="21"/>
      <c r="AS253" s="21"/>
      <c r="AT253" s="21"/>
      <c r="AU253" s="21"/>
      <c r="AV253" s="21"/>
      <c r="AW253" s="21"/>
      <c r="AX253" s="21" t="n">
        <v>0</v>
      </c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 t="n">
        <v>0</v>
      </c>
      <c r="BK253" s="21"/>
      <c r="BL253" s="21"/>
      <c r="BM253" s="21"/>
      <c r="BN253" s="21"/>
      <c r="BO253" s="21"/>
      <c r="BP253" s="21"/>
      <c r="BQ253" s="21"/>
      <c r="BR253" s="21"/>
      <c r="BS253" s="28" t="s">
        <v>209</v>
      </c>
      <c r="BT253" s="28" t="s">
        <v>209</v>
      </c>
      <c r="BU253" s="28" t="s">
        <v>209</v>
      </c>
      <c r="BV253" s="28" t="s">
        <v>209</v>
      </c>
      <c r="BW253" s="28" t="s">
        <v>209</v>
      </c>
      <c r="BX253" s="28" t="s">
        <v>209</v>
      </c>
      <c r="BY253" s="28" t="s">
        <v>209</v>
      </c>
      <c r="BZ253" s="28" t="s">
        <v>209</v>
      </c>
      <c r="CA253" s="28" t="s">
        <v>209</v>
      </c>
      <c r="CB253" s="28" t="s">
        <v>209</v>
      </c>
      <c r="CC253" s="29" t="n">
        <v>0</v>
      </c>
      <c r="CD253" s="29"/>
      <c r="CE253" s="29"/>
      <c r="CF253" s="29"/>
      <c r="CG253" s="29"/>
      <c r="CH253" s="29"/>
      <c r="CI253" s="29"/>
      <c r="CJ253" s="29"/>
      <c r="CK253" s="29"/>
      <c r="CL253" s="29"/>
      <c r="CM253" s="23" t="n">
        <v>4.755</v>
      </c>
      <c r="CN253" s="23" t="n">
        <v>4.755</v>
      </c>
      <c r="CO253" s="23" t="n">
        <v>4.755</v>
      </c>
      <c r="CP253" s="23" t="n">
        <v>4.755</v>
      </c>
      <c r="CQ253" s="23" t="n">
        <v>4.755</v>
      </c>
      <c r="CR253" s="23" t="n">
        <v>4.755</v>
      </c>
      <c r="CS253" s="23" t="n">
        <v>4.755</v>
      </c>
      <c r="CT253" s="23" t="n">
        <v>4.755</v>
      </c>
      <c r="CU253" s="23" t="n">
        <v>4.755</v>
      </c>
      <c r="CV253" s="23" t="n">
        <v>4.755</v>
      </c>
      <c r="CW253" s="23" t="n">
        <v>4.755</v>
      </c>
      <c r="CX253" s="23" t="n">
        <v>4.755</v>
      </c>
      <c r="CY253" s="21" t="n">
        <v>3</v>
      </c>
      <c r="CZ253" s="21" t="n">
        <v>3</v>
      </c>
      <c r="DA253" s="21" t="n">
        <v>3</v>
      </c>
      <c r="DB253" s="21" t="n">
        <v>3</v>
      </c>
      <c r="DC253" s="21" t="n">
        <v>3</v>
      </c>
      <c r="DD253" s="21" t="n">
        <v>3</v>
      </c>
      <c r="DE253" s="21" t="n">
        <v>3</v>
      </c>
      <c r="DF253" s="21" t="n">
        <v>3</v>
      </c>
      <c r="DG253" s="21" t="n">
        <v>3</v>
      </c>
      <c r="DH253" s="21" t="n">
        <v>3</v>
      </c>
      <c r="DI253" s="21" t="n">
        <v>0</v>
      </c>
      <c r="DJ253" s="21"/>
      <c r="DK253" s="21"/>
      <c r="DL253" s="21"/>
      <c r="DM253" s="21"/>
      <c r="DN253" s="21"/>
      <c r="DO253" s="21"/>
      <c r="DP253" s="21"/>
      <c r="DQ253" s="21"/>
      <c r="DR253" s="21"/>
      <c r="DS253" s="27" t="n">
        <v>14.265</v>
      </c>
      <c r="DT253" s="27" t="n">
        <v>14.265</v>
      </c>
      <c r="DU253" s="27" t="n">
        <v>14.265</v>
      </c>
      <c r="DV253" s="27" t="n">
        <v>14.265</v>
      </c>
      <c r="DW253" s="27" t="n">
        <v>14.265</v>
      </c>
      <c r="DX253" s="27" t="n">
        <v>14.265</v>
      </c>
      <c r="DY253" s="27" t="n">
        <v>14.265</v>
      </c>
      <c r="DZ253" s="27" t="n">
        <v>14.265</v>
      </c>
      <c r="EA253" s="27" t="n">
        <v>14.265</v>
      </c>
      <c r="EB253" s="27" t="n">
        <v>14.265</v>
      </c>
      <c r="EC253" s="27" t="n">
        <v>14.265</v>
      </c>
      <c r="ED253" s="24" t="s">
        <v>43</v>
      </c>
      <c r="EE253" s="24" t="s">
        <v>44</v>
      </c>
      <c r="EF253" s="24" t="s">
        <v>44</v>
      </c>
      <c r="EG253" s="24" t="s">
        <v>44</v>
      </c>
      <c r="EH253" s="24" t="s">
        <v>44</v>
      </c>
      <c r="EI253" s="24" t="s">
        <v>44</v>
      </c>
      <c r="EJ253" s="24" t="s">
        <v>44</v>
      </c>
      <c r="EK253" s="24" t="s">
        <v>44</v>
      </c>
      <c r="EL253" s="24" t="s">
        <v>44</v>
      </c>
      <c r="EM253" s="24" t="s">
        <v>44</v>
      </c>
      <c r="EN253" s="24" t="s">
        <v>44</v>
      </c>
      <c r="EO253" s="24" t="s">
        <v>44</v>
      </c>
      <c r="EP253" s="24" t="s">
        <v>44</v>
      </c>
      <c r="EQ253" s="25" t="s">
        <v>45</v>
      </c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9" t="n">
        <v>4500630950</v>
      </c>
      <c r="FC253" s="29" t="n">
        <v>4500630950</v>
      </c>
      <c r="FD253" s="29" t="n">
        <v>4500630950</v>
      </c>
      <c r="FE253" s="29" t="n">
        <v>4500630950</v>
      </c>
      <c r="FF253" s="29" t="n">
        <v>4500630950</v>
      </c>
      <c r="FG253" s="29" t="n">
        <v>4500630950</v>
      </c>
      <c r="FH253" s="29" t="n">
        <v>4500630950</v>
      </c>
      <c r="FI253" s="29" t="n">
        <v>4500630950</v>
      </c>
      <c r="FJ253" s="29" t="n">
        <v>4500630950</v>
      </c>
      <c r="FK253" s="29" t="n">
        <v>4500630950</v>
      </c>
      <c r="FL253" s="26"/>
    </row>
    <row r="254" customFormat="false" ht="27" hidden="false" customHeight="true" outlineLevel="0" collapsed="false">
      <c r="A254" s="19" t="s">
        <v>379</v>
      </c>
      <c r="B254" s="19"/>
      <c r="C254" s="19"/>
      <c r="D254" s="19"/>
      <c r="E254" s="19"/>
      <c r="F254" s="19"/>
      <c r="G254" s="20" t="n">
        <v>44991</v>
      </c>
      <c r="H254" s="20" t="n">
        <v>44991</v>
      </c>
      <c r="I254" s="20" t="n">
        <v>44991</v>
      </c>
      <c r="J254" s="20" t="n">
        <v>44991</v>
      </c>
      <c r="K254" s="20" t="n">
        <v>44991</v>
      </c>
      <c r="L254" s="20" t="n">
        <v>44991</v>
      </c>
      <c r="M254" s="20" t="n">
        <v>44991</v>
      </c>
      <c r="N254" s="20" t="n">
        <v>44991</v>
      </c>
      <c r="O254" s="20" t="n">
        <v>44991</v>
      </c>
      <c r="P254" s="20" t="n">
        <v>44991</v>
      </c>
      <c r="Q254" s="21" t="n">
        <v>0</v>
      </c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 t="n">
        <v>0</v>
      </c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 t="s">
        <v>41</v>
      </c>
      <c r="AP254" s="21"/>
      <c r="AQ254" s="21"/>
      <c r="AR254" s="21"/>
      <c r="AS254" s="21"/>
      <c r="AT254" s="21"/>
      <c r="AU254" s="21"/>
      <c r="AV254" s="21"/>
      <c r="AW254" s="21"/>
      <c r="AX254" s="21" t="n">
        <v>0</v>
      </c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 t="n">
        <v>0</v>
      </c>
      <c r="BK254" s="21"/>
      <c r="BL254" s="21"/>
      <c r="BM254" s="21"/>
      <c r="BN254" s="21"/>
      <c r="BO254" s="21"/>
      <c r="BP254" s="21"/>
      <c r="BQ254" s="21"/>
      <c r="BR254" s="21"/>
      <c r="BS254" s="28" t="s">
        <v>210</v>
      </c>
      <c r="BT254" s="28" t="s">
        <v>210</v>
      </c>
      <c r="BU254" s="28" t="s">
        <v>210</v>
      </c>
      <c r="BV254" s="28" t="s">
        <v>210</v>
      </c>
      <c r="BW254" s="28" t="s">
        <v>210</v>
      </c>
      <c r="BX254" s="28" t="s">
        <v>210</v>
      </c>
      <c r="BY254" s="28" t="s">
        <v>210</v>
      </c>
      <c r="BZ254" s="28" t="s">
        <v>210</v>
      </c>
      <c r="CA254" s="28" t="s">
        <v>210</v>
      </c>
      <c r="CB254" s="28" t="s">
        <v>210</v>
      </c>
      <c r="CC254" s="29" t="n">
        <v>0</v>
      </c>
      <c r="CD254" s="29"/>
      <c r="CE254" s="29"/>
      <c r="CF254" s="29"/>
      <c r="CG254" s="29"/>
      <c r="CH254" s="29"/>
      <c r="CI254" s="29"/>
      <c r="CJ254" s="29"/>
      <c r="CK254" s="29"/>
      <c r="CL254" s="29"/>
      <c r="CM254" s="23" t="n">
        <v>3.755</v>
      </c>
      <c r="CN254" s="23" t="n">
        <v>3.755</v>
      </c>
      <c r="CO254" s="23" t="n">
        <v>3.755</v>
      </c>
      <c r="CP254" s="23" t="n">
        <v>3.755</v>
      </c>
      <c r="CQ254" s="23" t="n">
        <v>3.755</v>
      </c>
      <c r="CR254" s="23" t="n">
        <v>3.755</v>
      </c>
      <c r="CS254" s="23" t="n">
        <v>3.755</v>
      </c>
      <c r="CT254" s="23" t="n">
        <v>3.755</v>
      </c>
      <c r="CU254" s="23" t="n">
        <v>3.755</v>
      </c>
      <c r="CV254" s="23" t="n">
        <v>3.755</v>
      </c>
      <c r="CW254" s="23" t="n">
        <v>3.755</v>
      </c>
      <c r="CX254" s="23" t="n">
        <v>3.755</v>
      </c>
      <c r="CY254" s="21" t="n">
        <v>3</v>
      </c>
      <c r="CZ254" s="21" t="n">
        <v>3</v>
      </c>
      <c r="DA254" s="21" t="n">
        <v>3</v>
      </c>
      <c r="DB254" s="21" t="n">
        <v>3</v>
      </c>
      <c r="DC254" s="21" t="n">
        <v>3</v>
      </c>
      <c r="DD254" s="21" t="n">
        <v>3</v>
      </c>
      <c r="DE254" s="21" t="n">
        <v>3</v>
      </c>
      <c r="DF254" s="21" t="n">
        <v>3</v>
      </c>
      <c r="DG254" s="21" t="n">
        <v>3</v>
      </c>
      <c r="DH254" s="21" t="n">
        <v>3</v>
      </c>
      <c r="DI254" s="21" t="n">
        <v>0</v>
      </c>
      <c r="DJ254" s="21"/>
      <c r="DK254" s="21"/>
      <c r="DL254" s="21"/>
      <c r="DM254" s="21"/>
      <c r="DN254" s="21"/>
      <c r="DO254" s="21"/>
      <c r="DP254" s="21"/>
      <c r="DQ254" s="21"/>
      <c r="DR254" s="21"/>
      <c r="DS254" s="27" t="n">
        <v>11.265</v>
      </c>
      <c r="DT254" s="27" t="n">
        <v>11.265</v>
      </c>
      <c r="DU254" s="27" t="n">
        <v>11.265</v>
      </c>
      <c r="DV254" s="27" t="n">
        <v>11.265</v>
      </c>
      <c r="DW254" s="27" t="n">
        <v>11.265</v>
      </c>
      <c r="DX254" s="27" t="n">
        <v>11.265</v>
      </c>
      <c r="DY254" s="27" t="n">
        <v>11.265</v>
      </c>
      <c r="DZ254" s="27" t="n">
        <v>11.265</v>
      </c>
      <c r="EA254" s="27" t="n">
        <v>11.265</v>
      </c>
      <c r="EB254" s="27" t="n">
        <v>11.265</v>
      </c>
      <c r="EC254" s="27" t="n">
        <v>11.265</v>
      </c>
      <c r="ED254" s="24" t="s">
        <v>43</v>
      </c>
      <c r="EE254" s="24" t="s">
        <v>44</v>
      </c>
      <c r="EF254" s="24" t="s">
        <v>44</v>
      </c>
      <c r="EG254" s="24" t="s">
        <v>44</v>
      </c>
      <c r="EH254" s="24" t="s">
        <v>44</v>
      </c>
      <c r="EI254" s="24" t="s">
        <v>44</v>
      </c>
      <c r="EJ254" s="24" t="s">
        <v>44</v>
      </c>
      <c r="EK254" s="24" t="s">
        <v>44</v>
      </c>
      <c r="EL254" s="24" t="s">
        <v>44</v>
      </c>
      <c r="EM254" s="24" t="s">
        <v>44</v>
      </c>
      <c r="EN254" s="24" t="s">
        <v>44</v>
      </c>
      <c r="EO254" s="24" t="s">
        <v>44</v>
      </c>
      <c r="EP254" s="24" t="s">
        <v>44</v>
      </c>
      <c r="EQ254" s="25" t="s">
        <v>45</v>
      </c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9" t="n">
        <v>4500630950</v>
      </c>
      <c r="FC254" s="29" t="n">
        <v>4500630950</v>
      </c>
      <c r="FD254" s="29" t="n">
        <v>4500630950</v>
      </c>
      <c r="FE254" s="29" t="n">
        <v>4500630950</v>
      </c>
      <c r="FF254" s="29" t="n">
        <v>4500630950</v>
      </c>
      <c r="FG254" s="29" t="n">
        <v>4500630950</v>
      </c>
      <c r="FH254" s="29" t="n">
        <v>4500630950</v>
      </c>
      <c r="FI254" s="29" t="n">
        <v>4500630950</v>
      </c>
      <c r="FJ254" s="29" t="n">
        <v>4500630950</v>
      </c>
      <c r="FK254" s="29" t="n">
        <v>4500630950</v>
      </c>
      <c r="FL254" s="26"/>
    </row>
    <row r="255" customFormat="false" ht="27" hidden="false" customHeight="true" outlineLevel="0" collapsed="false">
      <c r="A255" s="19" t="s">
        <v>380</v>
      </c>
      <c r="B255" s="19"/>
      <c r="C255" s="19"/>
      <c r="D255" s="19"/>
      <c r="E255" s="19"/>
      <c r="F255" s="19"/>
      <c r="G255" s="20" t="n">
        <v>44991</v>
      </c>
      <c r="H255" s="20" t="n">
        <v>44991</v>
      </c>
      <c r="I255" s="20" t="n">
        <v>44991</v>
      </c>
      <c r="J255" s="20" t="n">
        <v>44991</v>
      </c>
      <c r="K255" s="20" t="n">
        <v>44991</v>
      </c>
      <c r="L255" s="20" t="n">
        <v>44991</v>
      </c>
      <c r="M255" s="20" t="n">
        <v>44991</v>
      </c>
      <c r="N255" s="20" t="n">
        <v>44991</v>
      </c>
      <c r="O255" s="20" t="n">
        <v>44991</v>
      </c>
      <c r="P255" s="20" t="n">
        <v>44991</v>
      </c>
      <c r="Q255" s="21" t="n">
        <v>0</v>
      </c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 t="n">
        <v>0</v>
      </c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 t="s">
        <v>41</v>
      </c>
      <c r="AP255" s="21"/>
      <c r="AQ255" s="21"/>
      <c r="AR255" s="21"/>
      <c r="AS255" s="21"/>
      <c r="AT255" s="21"/>
      <c r="AU255" s="21"/>
      <c r="AV255" s="21"/>
      <c r="AW255" s="21"/>
      <c r="AX255" s="21" t="n">
        <v>0</v>
      </c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 t="n">
        <v>0</v>
      </c>
      <c r="BK255" s="21"/>
      <c r="BL255" s="21"/>
      <c r="BM255" s="21"/>
      <c r="BN255" s="21"/>
      <c r="BO255" s="21"/>
      <c r="BP255" s="21"/>
      <c r="BQ255" s="21"/>
      <c r="BR255" s="21"/>
      <c r="BS255" s="28" t="s">
        <v>213</v>
      </c>
      <c r="BT255" s="28" t="s">
        <v>213</v>
      </c>
      <c r="BU255" s="28" t="s">
        <v>213</v>
      </c>
      <c r="BV255" s="28" t="s">
        <v>213</v>
      </c>
      <c r="BW255" s="28" t="s">
        <v>213</v>
      </c>
      <c r="BX255" s="28" t="s">
        <v>213</v>
      </c>
      <c r="BY255" s="28" t="s">
        <v>213</v>
      </c>
      <c r="BZ255" s="28" t="s">
        <v>213</v>
      </c>
      <c r="CA255" s="28" t="s">
        <v>213</v>
      </c>
      <c r="CB255" s="28" t="s">
        <v>213</v>
      </c>
      <c r="CC255" s="29" t="n">
        <v>0</v>
      </c>
      <c r="CD255" s="29"/>
      <c r="CE255" s="29"/>
      <c r="CF255" s="29"/>
      <c r="CG255" s="29"/>
      <c r="CH255" s="29"/>
      <c r="CI255" s="29"/>
      <c r="CJ255" s="29"/>
      <c r="CK255" s="29"/>
      <c r="CL255" s="29"/>
      <c r="CM255" s="23" t="n">
        <v>4.755</v>
      </c>
      <c r="CN255" s="23" t="n">
        <v>4.755</v>
      </c>
      <c r="CO255" s="23" t="n">
        <v>4.755</v>
      </c>
      <c r="CP255" s="23" t="n">
        <v>4.755</v>
      </c>
      <c r="CQ255" s="23" t="n">
        <v>4.755</v>
      </c>
      <c r="CR255" s="23" t="n">
        <v>4.755</v>
      </c>
      <c r="CS255" s="23" t="n">
        <v>4.755</v>
      </c>
      <c r="CT255" s="23" t="n">
        <v>4.755</v>
      </c>
      <c r="CU255" s="23" t="n">
        <v>4.755</v>
      </c>
      <c r="CV255" s="23" t="n">
        <v>4.755</v>
      </c>
      <c r="CW255" s="23" t="n">
        <v>4.755</v>
      </c>
      <c r="CX255" s="23" t="n">
        <v>4.755</v>
      </c>
      <c r="CY255" s="21" t="n">
        <v>3</v>
      </c>
      <c r="CZ255" s="21" t="n">
        <v>3</v>
      </c>
      <c r="DA255" s="21" t="n">
        <v>3</v>
      </c>
      <c r="DB255" s="21" t="n">
        <v>3</v>
      </c>
      <c r="DC255" s="21" t="n">
        <v>3</v>
      </c>
      <c r="DD255" s="21" t="n">
        <v>3</v>
      </c>
      <c r="DE255" s="21" t="n">
        <v>3</v>
      </c>
      <c r="DF255" s="21" t="n">
        <v>3</v>
      </c>
      <c r="DG255" s="21" t="n">
        <v>3</v>
      </c>
      <c r="DH255" s="21" t="n">
        <v>3</v>
      </c>
      <c r="DI255" s="21" t="n">
        <v>0</v>
      </c>
      <c r="DJ255" s="21"/>
      <c r="DK255" s="21"/>
      <c r="DL255" s="21"/>
      <c r="DM255" s="21"/>
      <c r="DN255" s="21"/>
      <c r="DO255" s="21"/>
      <c r="DP255" s="21"/>
      <c r="DQ255" s="21"/>
      <c r="DR255" s="21"/>
      <c r="DS255" s="27" t="n">
        <v>14.265</v>
      </c>
      <c r="DT255" s="27" t="n">
        <v>14.265</v>
      </c>
      <c r="DU255" s="27" t="n">
        <v>14.265</v>
      </c>
      <c r="DV255" s="27" t="n">
        <v>14.265</v>
      </c>
      <c r="DW255" s="27" t="n">
        <v>14.265</v>
      </c>
      <c r="DX255" s="27" t="n">
        <v>14.265</v>
      </c>
      <c r="DY255" s="27" t="n">
        <v>14.265</v>
      </c>
      <c r="DZ255" s="27" t="n">
        <v>14.265</v>
      </c>
      <c r="EA255" s="27" t="n">
        <v>14.265</v>
      </c>
      <c r="EB255" s="27" t="n">
        <v>14.265</v>
      </c>
      <c r="EC255" s="27" t="n">
        <v>14.265</v>
      </c>
      <c r="ED255" s="24" t="s">
        <v>43</v>
      </c>
      <c r="EE255" s="24" t="s">
        <v>44</v>
      </c>
      <c r="EF255" s="24" t="s">
        <v>44</v>
      </c>
      <c r="EG255" s="24" t="s">
        <v>44</v>
      </c>
      <c r="EH255" s="24" t="s">
        <v>44</v>
      </c>
      <c r="EI255" s="24" t="s">
        <v>44</v>
      </c>
      <c r="EJ255" s="24" t="s">
        <v>44</v>
      </c>
      <c r="EK255" s="24" t="s">
        <v>44</v>
      </c>
      <c r="EL255" s="24" t="s">
        <v>44</v>
      </c>
      <c r="EM255" s="24" t="s">
        <v>44</v>
      </c>
      <c r="EN255" s="24" t="s">
        <v>44</v>
      </c>
      <c r="EO255" s="24" t="s">
        <v>44</v>
      </c>
      <c r="EP255" s="24" t="s">
        <v>44</v>
      </c>
      <c r="EQ255" s="25" t="s">
        <v>45</v>
      </c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9" t="n">
        <v>4500630950</v>
      </c>
      <c r="FC255" s="29" t="n">
        <v>4500630950</v>
      </c>
      <c r="FD255" s="29" t="n">
        <v>4500630950</v>
      </c>
      <c r="FE255" s="29" t="n">
        <v>4500630950</v>
      </c>
      <c r="FF255" s="29" t="n">
        <v>4500630950</v>
      </c>
      <c r="FG255" s="29" t="n">
        <v>4500630950</v>
      </c>
      <c r="FH255" s="29" t="n">
        <v>4500630950</v>
      </c>
      <c r="FI255" s="29" t="n">
        <v>4500630950</v>
      </c>
      <c r="FJ255" s="29" t="n">
        <v>4500630950</v>
      </c>
      <c r="FK255" s="29" t="n">
        <v>4500630950</v>
      </c>
      <c r="FL255" s="26"/>
    </row>
    <row r="256" customFormat="false" ht="27" hidden="false" customHeight="true" outlineLevel="0" collapsed="false">
      <c r="A256" s="19" t="s">
        <v>381</v>
      </c>
      <c r="B256" s="19"/>
      <c r="C256" s="19"/>
      <c r="D256" s="19"/>
      <c r="E256" s="19"/>
      <c r="F256" s="19"/>
      <c r="G256" s="20" t="n">
        <v>44991</v>
      </c>
      <c r="H256" s="20" t="n">
        <v>44991</v>
      </c>
      <c r="I256" s="20" t="n">
        <v>44991</v>
      </c>
      <c r="J256" s="20" t="n">
        <v>44991</v>
      </c>
      <c r="K256" s="20" t="n">
        <v>44991</v>
      </c>
      <c r="L256" s="20" t="n">
        <v>44991</v>
      </c>
      <c r="M256" s="20" t="n">
        <v>44991</v>
      </c>
      <c r="N256" s="20" t="n">
        <v>44991</v>
      </c>
      <c r="O256" s="20" t="n">
        <v>44991</v>
      </c>
      <c r="P256" s="20" t="n">
        <v>44991</v>
      </c>
      <c r="Q256" s="21" t="n">
        <v>0</v>
      </c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 t="n">
        <v>0</v>
      </c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 t="s">
        <v>41</v>
      </c>
      <c r="AP256" s="21"/>
      <c r="AQ256" s="21"/>
      <c r="AR256" s="21"/>
      <c r="AS256" s="21"/>
      <c r="AT256" s="21"/>
      <c r="AU256" s="21"/>
      <c r="AV256" s="21"/>
      <c r="AW256" s="21"/>
      <c r="AX256" s="21" t="n">
        <v>0</v>
      </c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 t="n">
        <v>0</v>
      </c>
      <c r="BK256" s="21"/>
      <c r="BL256" s="21"/>
      <c r="BM256" s="21"/>
      <c r="BN256" s="21"/>
      <c r="BO256" s="21"/>
      <c r="BP256" s="21"/>
      <c r="BQ256" s="21"/>
      <c r="BR256" s="21"/>
      <c r="BS256" s="28" t="s">
        <v>214</v>
      </c>
      <c r="BT256" s="28" t="s">
        <v>214</v>
      </c>
      <c r="BU256" s="28" t="s">
        <v>214</v>
      </c>
      <c r="BV256" s="28" t="s">
        <v>214</v>
      </c>
      <c r="BW256" s="28" t="s">
        <v>214</v>
      </c>
      <c r="BX256" s="28" t="s">
        <v>214</v>
      </c>
      <c r="BY256" s="28" t="s">
        <v>214</v>
      </c>
      <c r="BZ256" s="28" t="s">
        <v>214</v>
      </c>
      <c r="CA256" s="28" t="s">
        <v>214</v>
      </c>
      <c r="CB256" s="28" t="s">
        <v>214</v>
      </c>
      <c r="CC256" s="29" t="n">
        <v>0</v>
      </c>
      <c r="CD256" s="29"/>
      <c r="CE256" s="29"/>
      <c r="CF256" s="29"/>
      <c r="CG256" s="29"/>
      <c r="CH256" s="29"/>
      <c r="CI256" s="29"/>
      <c r="CJ256" s="29"/>
      <c r="CK256" s="29"/>
      <c r="CL256" s="29"/>
      <c r="CM256" s="23" t="n">
        <v>3.755</v>
      </c>
      <c r="CN256" s="23" t="n">
        <v>3.755</v>
      </c>
      <c r="CO256" s="23" t="n">
        <v>3.755</v>
      </c>
      <c r="CP256" s="23" t="n">
        <v>3.755</v>
      </c>
      <c r="CQ256" s="23" t="n">
        <v>3.755</v>
      </c>
      <c r="CR256" s="23" t="n">
        <v>3.755</v>
      </c>
      <c r="CS256" s="23" t="n">
        <v>3.755</v>
      </c>
      <c r="CT256" s="23" t="n">
        <v>3.755</v>
      </c>
      <c r="CU256" s="23" t="n">
        <v>3.755</v>
      </c>
      <c r="CV256" s="23" t="n">
        <v>3.755</v>
      </c>
      <c r="CW256" s="23" t="n">
        <v>3.755</v>
      </c>
      <c r="CX256" s="23" t="n">
        <v>3.755</v>
      </c>
      <c r="CY256" s="21" t="n">
        <v>3</v>
      </c>
      <c r="CZ256" s="21" t="n">
        <v>3</v>
      </c>
      <c r="DA256" s="21" t="n">
        <v>3</v>
      </c>
      <c r="DB256" s="21" t="n">
        <v>3</v>
      </c>
      <c r="DC256" s="21" t="n">
        <v>3</v>
      </c>
      <c r="DD256" s="21" t="n">
        <v>3</v>
      </c>
      <c r="DE256" s="21" t="n">
        <v>3</v>
      </c>
      <c r="DF256" s="21" t="n">
        <v>3</v>
      </c>
      <c r="DG256" s="21" t="n">
        <v>3</v>
      </c>
      <c r="DH256" s="21" t="n">
        <v>3</v>
      </c>
      <c r="DI256" s="21" t="n">
        <v>0</v>
      </c>
      <c r="DJ256" s="21"/>
      <c r="DK256" s="21"/>
      <c r="DL256" s="21"/>
      <c r="DM256" s="21"/>
      <c r="DN256" s="21"/>
      <c r="DO256" s="21"/>
      <c r="DP256" s="21"/>
      <c r="DQ256" s="21"/>
      <c r="DR256" s="21"/>
      <c r="DS256" s="27" t="n">
        <v>11.265</v>
      </c>
      <c r="DT256" s="27" t="n">
        <v>11.265</v>
      </c>
      <c r="DU256" s="27" t="n">
        <v>11.265</v>
      </c>
      <c r="DV256" s="27" t="n">
        <v>11.265</v>
      </c>
      <c r="DW256" s="27" t="n">
        <v>11.265</v>
      </c>
      <c r="DX256" s="27" t="n">
        <v>11.265</v>
      </c>
      <c r="DY256" s="27" t="n">
        <v>11.265</v>
      </c>
      <c r="DZ256" s="27" t="n">
        <v>11.265</v>
      </c>
      <c r="EA256" s="27" t="n">
        <v>11.265</v>
      </c>
      <c r="EB256" s="27" t="n">
        <v>11.265</v>
      </c>
      <c r="EC256" s="27" t="n">
        <v>11.265</v>
      </c>
      <c r="ED256" s="24" t="s">
        <v>43</v>
      </c>
      <c r="EE256" s="24" t="s">
        <v>44</v>
      </c>
      <c r="EF256" s="24" t="s">
        <v>44</v>
      </c>
      <c r="EG256" s="24" t="s">
        <v>44</v>
      </c>
      <c r="EH256" s="24" t="s">
        <v>44</v>
      </c>
      <c r="EI256" s="24" t="s">
        <v>44</v>
      </c>
      <c r="EJ256" s="24" t="s">
        <v>44</v>
      </c>
      <c r="EK256" s="24" t="s">
        <v>44</v>
      </c>
      <c r="EL256" s="24" t="s">
        <v>44</v>
      </c>
      <c r="EM256" s="24" t="s">
        <v>44</v>
      </c>
      <c r="EN256" s="24" t="s">
        <v>44</v>
      </c>
      <c r="EO256" s="24" t="s">
        <v>44</v>
      </c>
      <c r="EP256" s="24" t="s">
        <v>44</v>
      </c>
      <c r="EQ256" s="25" t="s">
        <v>45</v>
      </c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9" t="n">
        <v>4500630950</v>
      </c>
      <c r="FC256" s="29" t="n">
        <v>4500630950</v>
      </c>
      <c r="FD256" s="29" t="n">
        <v>4500630950</v>
      </c>
      <c r="FE256" s="29" t="n">
        <v>4500630950</v>
      </c>
      <c r="FF256" s="29" t="n">
        <v>4500630950</v>
      </c>
      <c r="FG256" s="29" t="n">
        <v>4500630950</v>
      </c>
      <c r="FH256" s="29" t="n">
        <v>4500630950</v>
      </c>
      <c r="FI256" s="29" t="n">
        <v>4500630950</v>
      </c>
      <c r="FJ256" s="29" t="n">
        <v>4500630950</v>
      </c>
      <c r="FK256" s="29" t="n">
        <v>4500630950</v>
      </c>
      <c r="FL256" s="26"/>
    </row>
    <row r="257" customFormat="false" ht="27" hidden="false" customHeight="true" outlineLevel="0" collapsed="false">
      <c r="A257" s="19" t="s">
        <v>382</v>
      </c>
      <c r="B257" s="19"/>
      <c r="C257" s="19"/>
      <c r="D257" s="19"/>
      <c r="E257" s="19"/>
      <c r="F257" s="19"/>
      <c r="G257" s="20" t="n">
        <v>44991</v>
      </c>
      <c r="H257" s="20" t="n">
        <v>44991</v>
      </c>
      <c r="I257" s="20" t="n">
        <v>44991</v>
      </c>
      <c r="J257" s="20" t="n">
        <v>44991</v>
      </c>
      <c r="K257" s="20" t="n">
        <v>44991</v>
      </c>
      <c r="L257" s="20" t="n">
        <v>44991</v>
      </c>
      <c r="M257" s="20" t="n">
        <v>44991</v>
      </c>
      <c r="N257" s="20" t="n">
        <v>44991</v>
      </c>
      <c r="O257" s="20" t="n">
        <v>44991</v>
      </c>
      <c r="P257" s="20" t="n">
        <v>44991</v>
      </c>
      <c r="Q257" s="21" t="n">
        <v>0</v>
      </c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 t="n">
        <v>0</v>
      </c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 t="s">
        <v>41</v>
      </c>
      <c r="AP257" s="21"/>
      <c r="AQ257" s="21"/>
      <c r="AR257" s="21"/>
      <c r="AS257" s="21"/>
      <c r="AT257" s="21"/>
      <c r="AU257" s="21"/>
      <c r="AV257" s="21"/>
      <c r="AW257" s="21"/>
      <c r="AX257" s="21" t="n">
        <v>0</v>
      </c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 t="n">
        <v>0</v>
      </c>
      <c r="BK257" s="21"/>
      <c r="BL257" s="21"/>
      <c r="BM257" s="21"/>
      <c r="BN257" s="21"/>
      <c r="BO257" s="21"/>
      <c r="BP257" s="21"/>
      <c r="BQ257" s="21"/>
      <c r="BR257" s="21"/>
      <c r="BS257" s="28" t="s">
        <v>215</v>
      </c>
      <c r="BT257" s="28" t="s">
        <v>215</v>
      </c>
      <c r="BU257" s="28" t="s">
        <v>215</v>
      </c>
      <c r="BV257" s="28" t="s">
        <v>215</v>
      </c>
      <c r="BW257" s="28" t="s">
        <v>215</v>
      </c>
      <c r="BX257" s="28" t="s">
        <v>215</v>
      </c>
      <c r="BY257" s="28" t="s">
        <v>215</v>
      </c>
      <c r="BZ257" s="28" t="s">
        <v>215</v>
      </c>
      <c r="CA257" s="28" t="s">
        <v>215</v>
      </c>
      <c r="CB257" s="28" t="s">
        <v>215</v>
      </c>
      <c r="CC257" s="29" t="n">
        <v>0</v>
      </c>
      <c r="CD257" s="29"/>
      <c r="CE257" s="29"/>
      <c r="CF257" s="29"/>
      <c r="CG257" s="29"/>
      <c r="CH257" s="29"/>
      <c r="CI257" s="29"/>
      <c r="CJ257" s="29"/>
      <c r="CK257" s="29"/>
      <c r="CL257" s="29"/>
      <c r="CM257" s="23" t="n">
        <v>4.755</v>
      </c>
      <c r="CN257" s="23" t="n">
        <v>4.755</v>
      </c>
      <c r="CO257" s="23" t="n">
        <v>4.755</v>
      </c>
      <c r="CP257" s="23" t="n">
        <v>4.755</v>
      </c>
      <c r="CQ257" s="23" t="n">
        <v>4.755</v>
      </c>
      <c r="CR257" s="23" t="n">
        <v>4.755</v>
      </c>
      <c r="CS257" s="23" t="n">
        <v>4.755</v>
      </c>
      <c r="CT257" s="23" t="n">
        <v>4.755</v>
      </c>
      <c r="CU257" s="23" t="n">
        <v>4.755</v>
      </c>
      <c r="CV257" s="23" t="n">
        <v>4.755</v>
      </c>
      <c r="CW257" s="23" t="n">
        <v>4.755</v>
      </c>
      <c r="CX257" s="23" t="n">
        <v>4.755</v>
      </c>
      <c r="CY257" s="21" t="n">
        <v>2</v>
      </c>
      <c r="CZ257" s="21" t="n">
        <v>2</v>
      </c>
      <c r="DA257" s="21" t="n">
        <v>2</v>
      </c>
      <c r="DB257" s="21" t="n">
        <v>2</v>
      </c>
      <c r="DC257" s="21" t="n">
        <v>2</v>
      </c>
      <c r="DD257" s="21" t="n">
        <v>2</v>
      </c>
      <c r="DE257" s="21" t="n">
        <v>2</v>
      </c>
      <c r="DF257" s="21" t="n">
        <v>2</v>
      </c>
      <c r="DG257" s="21" t="n">
        <v>2</v>
      </c>
      <c r="DH257" s="21" t="n">
        <v>2</v>
      </c>
      <c r="DI257" s="21" t="n">
        <v>0</v>
      </c>
      <c r="DJ257" s="21"/>
      <c r="DK257" s="21"/>
      <c r="DL257" s="21"/>
      <c r="DM257" s="21"/>
      <c r="DN257" s="21"/>
      <c r="DO257" s="21"/>
      <c r="DP257" s="21"/>
      <c r="DQ257" s="21"/>
      <c r="DR257" s="21"/>
      <c r="DS257" s="27" t="n">
        <v>9.51</v>
      </c>
      <c r="DT257" s="27" t="n">
        <v>9.51</v>
      </c>
      <c r="DU257" s="27" t="n">
        <v>9.51</v>
      </c>
      <c r="DV257" s="27" t="n">
        <v>9.51</v>
      </c>
      <c r="DW257" s="27" t="n">
        <v>9.51</v>
      </c>
      <c r="DX257" s="27" t="n">
        <v>9.51</v>
      </c>
      <c r="DY257" s="27" t="n">
        <v>9.51</v>
      </c>
      <c r="DZ257" s="27" t="n">
        <v>9.51</v>
      </c>
      <c r="EA257" s="27" t="n">
        <v>9.51</v>
      </c>
      <c r="EB257" s="27" t="n">
        <v>9.51</v>
      </c>
      <c r="EC257" s="27" t="n">
        <v>9.51</v>
      </c>
      <c r="ED257" s="24" t="s">
        <v>43</v>
      </c>
      <c r="EE257" s="24" t="s">
        <v>44</v>
      </c>
      <c r="EF257" s="24" t="s">
        <v>44</v>
      </c>
      <c r="EG257" s="24" t="s">
        <v>44</v>
      </c>
      <c r="EH257" s="24" t="s">
        <v>44</v>
      </c>
      <c r="EI257" s="24" t="s">
        <v>44</v>
      </c>
      <c r="EJ257" s="24" t="s">
        <v>44</v>
      </c>
      <c r="EK257" s="24" t="s">
        <v>44</v>
      </c>
      <c r="EL257" s="24" t="s">
        <v>44</v>
      </c>
      <c r="EM257" s="24" t="s">
        <v>44</v>
      </c>
      <c r="EN257" s="24" t="s">
        <v>44</v>
      </c>
      <c r="EO257" s="24" t="s">
        <v>44</v>
      </c>
      <c r="EP257" s="24" t="s">
        <v>44</v>
      </c>
      <c r="EQ257" s="25" t="s">
        <v>45</v>
      </c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9" t="n">
        <v>4500630950</v>
      </c>
      <c r="FC257" s="29" t="n">
        <v>4500630950</v>
      </c>
      <c r="FD257" s="29" t="n">
        <v>4500630950</v>
      </c>
      <c r="FE257" s="29" t="n">
        <v>4500630950</v>
      </c>
      <c r="FF257" s="29" t="n">
        <v>4500630950</v>
      </c>
      <c r="FG257" s="29" t="n">
        <v>4500630950</v>
      </c>
      <c r="FH257" s="29" t="n">
        <v>4500630950</v>
      </c>
      <c r="FI257" s="29" t="n">
        <v>4500630950</v>
      </c>
      <c r="FJ257" s="29" t="n">
        <v>4500630950</v>
      </c>
      <c r="FK257" s="29" t="n">
        <v>4500630950</v>
      </c>
      <c r="FL257" s="26"/>
    </row>
    <row r="258" customFormat="false" ht="27" hidden="false" customHeight="true" outlineLevel="0" collapsed="false">
      <c r="A258" s="19" t="s">
        <v>383</v>
      </c>
      <c r="B258" s="19"/>
      <c r="C258" s="19"/>
      <c r="D258" s="19"/>
      <c r="E258" s="19"/>
      <c r="F258" s="19"/>
      <c r="G258" s="20" t="n">
        <v>44991</v>
      </c>
      <c r="H258" s="20" t="n">
        <v>44991</v>
      </c>
      <c r="I258" s="20" t="n">
        <v>44991</v>
      </c>
      <c r="J258" s="20" t="n">
        <v>44991</v>
      </c>
      <c r="K258" s="20" t="n">
        <v>44991</v>
      </c>
      <c r="L258" s="20" t="n">
        <v>44991</v>
      </c>
      <c r="M258" s="20" t="n">
        <v>44991</v>
      </c>
      <c r="N258" s="20" t="n">
        <v>44991</v>
      </c>
      <c r="O258" s="20" t="n">
        <v>44991</v>
      </c>
      <c r="P258" s="20" t="n">
        <v>44991</v>
      </c>
      <c r="Q258" s="21" t="n">
        <v>0</v>
      </c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 t="n">
        <v>0</v>
      </c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 t="s">
        <v>41</v>
      </c>
      <c r="AP258" s="21"/>
      <c r="AQ258" s="21"/>
      <c r="AR258" s="21"/>
      <c r="AS258" s="21"/>
      <c r="AT258" s="21"/>
      <c r="AU258" s="21"/>
      <c r="AV258" s="21"/>
      <c r="AW258" s="21"/>
      <c r="AX258" s="21" t="n">
        <v>0</v>
      </c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 t="n">
        <v>0</v>
      </c>
      <c r="BK258" s="21"/>
      <c r="BL258" s="21"/>
      <c r="BM258" s="21"/>
      <c r="BN258" s="21"/>
      <c r="BO258" s="21"/>
      <c r="BP258" s="21"/>
      <c r="BQ258" s="21"/>
      <c r="BR258" s="21"/>
      <c r="BS258" s="28" t="s">
        <v>216</v>
      </c>
      <c r="BT258" s="28" t="s">
        <v>216</v>
      </c>
      <c r="BU258" s="28" t="s">
        <v>216</v>
      </c>
      <c r="BV258" s="28" t="s">
        <v>216</v>
      </c>
      <c r="BW258" s="28" t="s">
        <v>216</v>
      </c>
      <c r="BX258" s="28" t="s">
        <v>216</v>
      </c>
      <c r="BY258" s="28" t="s">
        <v>216</v>
      </c>
      <c r="BZ258" s="28" t="s">
        <v>216</v>
      </c>
      <c r="CA258" s="28" t="s">
        <v>216</v>
      </c>
      <c r="CB258" s="28" t="s">
        <v>216</v>
      </c>
      <c r="CC258" s="29" t="n">
        <v>0</v>
      </c>
      <c r="CD258" s="29"/>
      <c r="CE258" s="29"/>
      <c r="CF258" s="29"/>
      <c r="CG258" s="29"/>
      <c r="CH258" s="29"/>
      <c r="CI258" s="29"/>
      <c r="CJ258" s="29"/>
      <c r="CK258" s="29"/>
      <c r="CL258" s="29"/>
      <c r="CM258" s="23" t="n">
        <v>3.755</v>
      </c>
      <c r="CN258" s="23" t="n">
        <v>3.755</v>
      </c>
      <c r="CO258" s="23" t="n">
        <v>3.755</v>
      </c>
      <c r="CP258" s="23" t="n">
        <v>3.755</v>
      </c>
      <c r="CQ258" s="23" t="n">
        <v>3.755</v>
      </c>
      <c r="CR258" s="23" t="n">
        <v>3.755</v>
      </c>
      <c r="CS258" s="23" t="n">
        <v>3.755</v>
      </c>
      <c r="CT258" s="23" t="n">
        <v>3.755</v>
      </c>
      <c r="CU258" s="23" t="n">
        <v>3.755</v>
      </c>
      <c r="CV258" s="23" t="n">
        <v>3.755</v>
      </c>
      <c r="CW258" s="23" t="n">
        <v>3.755</v>
      </c>
      <c r="CX258" s="23" t="n">
        <v>3.755</v>
      </c>
      <c r="CY258" s="21" t="n">
        <v>2</v>
      </c>
      <c r="CZ258" s="21" t="n">
        <v>2</v>
      </c>
      <c r="DA258" s="21" t="n">
        <v>2</v>
      </c>
      <c r="DB258" s="21" t="n">
        <v>2</v>
      </c>
      <c r="DC258" s="21" t="n">
        <v>2</v>
      </c>
      <c r="DD258" s="21" t="n">
        <v>2</v>
      </c>
      <c r="DE258" s="21" t="n">
        <v>2</v>
      </c>
      <c r="DF258" s="21" t="n">
        <v>2</v>
      </c>
      <c r="DG258" s="21" t="n">
        <v>2</v>
      </c>
      <c r="DH258" s="21" t="n">
        <v>2</v>
      </c>
      <c r="DI258" s="21" t="n">
        <v>0</v>
      </c>
      <c r="DJ258" s="21"/>
      <c r="DK258" s="21"/>
      <c r="DL258" s="21"/>
      <c r="DM258" s="21"/>
      <c r="DN258" s="21"/>
      <c r="DO258" s="21"/>
      <c r="DP258" s="21"/>
      <c r="DQ258" s="21"/>
      <c r="DR258" s="21"/>
      <c r="DS258" s="27" t="n">
        <v>7.51</v>
      </c>
      <c r="DT258" s="27" t="n">
        <v>7.51</v>
      </c>
      <c r="DU258" s="27" t="n">
        <v>7.51</v>
      </c>
      <c r="DV258" s="27" t="n">
        <v>7.51</v>
      </c>
      <c r="DW258" s="27" t="n">
        <v>7.51</v>
      </c>
      <c r="DX258" s="27" t="n">
        <v>7.51</v>
      </c>
      <c r="DY258" s="27" t="n">
        <v>7.51</v>
      </c>
      <c r="DZ258" s="27" t="n">
        <v>7.51</v>
      </c>
      <c r="EA258" s="27" t="n">
        <v>7.51</v>
      </c>
      <c r="EB258" s="27" t="n">
        <v>7.51</v>
      </c>
      <c r="EC258" s="27" t="n">
        <v>7.51</v>
      </c>
      <c r="ED258" s="24" t="s">
        <v>43</v>
      </c>
      <c r="EE258" s="24" t="s">
        <v>44</v>
      </c>
      <c r="EF258" s="24" t="s">
        <v>44</v>
      </c>
      <c r="EG258" s="24" t="s">
        <v>44</v>
      </c>
      <c r="EH258" s="24" t="s">
        <v>44</v>
      </c>
      <c r="EI258" s="24" t="s">
        <v>44</v>
      </c>
      <c r="EJ258" s="24" t="s">
        <v>44</v>
      </c>
      <c r="EK258" s="24" t="s">
        <v>44</v>
      </c>
      <c r="EL258" s="24" t="s">
        <v>44</v>
      </c>
      <c r="EM258" s="24" t="s">
        <v>44</v>
      </c>
      <c r="EN258" s="24" t="s">
        <v>44</v>
      </c>
      <c r="EO258" s="24" t="s">
        <v>44</v>
      </c>
      <c r="EP258" s="24" t="s">
        <v>44</v>
      </c>
      <c r="EQ258" s="25" t="s">
        <v>45</v>
      </c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9" t="n">
        <v>4500630950</v>
      </c>
      <c r="FC258" s="29" t="n">
        <v>4500630950</v>
      </c>
      <c r="FD258" s="29" t="n">
        <v>4500630950</v>
      </c>
      <c r="FE258" s="29" t="n">
        <v>4500630950</v>
      </c>
      <c r="FF258" s="29" t="n">
        <v>4500630950</v>
      </c>
      <c r="FG258" s="29" t="n">
        <v>4500630950</v>
      </c>
      <c r="FH258" s="29" t="n">
        <v>4500630950</v>
      </c>
      <c r="FI258" s="29" t="n">
        <v>4500630950</v>
      </c>
      <c r="FJ258" s="29" t="n">
        <v>4500630950</v>
      </c>
      <c r="FK258" s="29" t="n">
        <v>4500630950</v>
      </c>
      <c r="FL258" s="26"/>
    </row>
    <row r="259" customFormat="false" ht="27" hidden="false" customHeight="true" outlineLevel="0" collapsed="false">
      <c r="A259" s="19" t="s">
        <v>384</v>
      </c>
      <c r="B259" s="19"/>
      <c r="C259" s="19"/>
      <c r="D259" s="19"/>
      <c r="E259" s="19"/>
      <c r="F259" s="19"/>
      <c r="G259" s="20" t="n">
        <v>44991</v>
      </c>
      <c r="H259" s="20" t="n">
        <v>44991</v>
      </c>
      <c r="I259" s="20" t="n">
        <v>44991</v>
      </c>
      <c r="J259" s="20" t="n">
        <v>44991</v>
      </c>
      <c r="K259" s="20" t="n">
        <v>44991</v>
      </c>
      <c r="L259" s="20" t="n">
        <v>44991</v>
      </c>
      <c r="M259" s="20" t="n">
        <v>44991</v>
      </c>
      <c r="N259" s="20" t="n">
        <v>44991</v>
      </c>
      <c r="O259" s="20" t="n">
        <v>44991</v>
      </c>
      <c r="P259" s="20" t="n">
        <v>44991</v>
      </c>
      <c r="Q259" s="21" t="n">
        <v>0</v>
      </c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 t="n">
        <v>0</v>
      </c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 t="s">
        <v>41</v>
      </c>
      <c r="AP259" s="21"/>
      <c r="AQ259" s="21"/>
      <c r="AR259" s="21"/>
      <c r="AS259" s="21"/>
      <c r="AT259" s="21"/>
      <c r="AU259" s="21"/>
      <c r="AV259" s="21"/>
      <c r="AW259" s="21"/>
      <c r="AX259" s="21" t="n">
        <v>0</v>
      </c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 t="n">
        <v>0</v>
      </c>
      <c r="BK259" s="21"/>
      <c r="BL259" s="21"/>
      <c r="BM259" s="21"/>
      <c r="BN259" s="21"/>
      <c r="BO259" s="21"/>
      <c r="BP259" s="21"/>
      <c r="BQ259" s="21"/>
      <c r="BR259" s="21"/>
      <c r="BS259" s="28" t="s">
        <v>256</v>
      </c>
      <c r="BT259" s="28" t="s">
        <v>256</v>
      </c>
      <c r="BU259" s="28" t="s">
        <v>256</v>
      </c>
      <c r="BV259" s="28" t="s">
        <v>256</v>
      </c>
      <c r="BW259" s="28" t="s">
        <v>256</v>
      </c>
      <c r="BX259" s="28" t="s">
        <v>256</v>
      </c>
      <c r="BY259" s="28" t="s">
        <v>256</v>
      </c>
      <c r="BZ259" s="28" t="s">
        <v>256</v>
      </c>
      <c r="CA259" s="28" t="s">
        <v>256</v>
      </c>
      <c r="CB259" s="28" t="s">
        <v>256</v>
      </c>
      <c r="CC259" s="29" t="n">
        <v>0</v>
      </c>
      <c r="CD259" s="29"/>
      <c r="CE259" s="29"/>
      <c r="CF259" s="29"/>
      <c r="CG259" s="29"/>
      <c r="CH259" s="29"/>
      <c r="CI259" s="29"/>
      <c r="CJ259" s="29"/>
      <c r="CK259" s="29"/>
      <c r="CL259" s="29"/>
      <c r="CM259" s="23" t="n">
        <v>4.755</v>
      </c>
      <c r="CN259" s="23" t="n">
        <v>4.755</v>
      </c>
      <c r="CO259" s="23" t="n">
        <v>4.755</v>
      </c>
      <c r="CP259" s="23" t="n">
        <v>4.755</v>
      </c>
      <c r="CQ259" s="23" t="n">
        <v>4.755</v>
      </c>
      <c r="CR259" s="23" t="n">
        <v>4.755</v>
      </c>
      <c r="CS259" s="23" t="n">
        <v>4.755</v>
      </c>
      <c r="CT259" s="23" t="n">
        <v>4.755</v>
      </c>
      <c r="CU259" s="23" t="n">
        <v>4.755</v>
      </c>
      <c r="CV259" s="23" t="n">
        <v>4.755</v>
      </c>
      <c r="CW259" s="23" t="n">
        <v>4.755</v>
      </c>
      <c r="CX259" s="23" t="n">
        <v>4.755</v>
      </c>
      <c r="CY259" s="21" t="n">
        <v>1</v>
      </c>
      <c r="CZ259" s="21" t="n">
        <v>1</v>
      </c>
      <c r="DA259" s="21" t="n">
        <v>1</v>
      </c>
      <c r="DB259" s="21" t="n">
        <v>1</v>
      </c>
      <c r="DC259" s="21" t="n">
        <v>1</v>
      </c>
      <c r="DD259" s="21" t="n">
        <v>1</v>
      </c>
      <c r="DE259" s="21" t="n">
        <v>1</v>
      </c>
      <c r="DF259" s="21" t="n">
        <v>1</v>
      </c>
      <c r="DG259" s="21" t="n">
        <v>1</v>
      </c>
      <c r="DH259" s="21" t="n">
        <v>1</v>
      </c>
      <c r="DI259" s="21" t="n">
        <v>0</v>
      </c>
      <c r="DJ259" s="21"/>
      <c r="DK259" s="21"/>
      <c r="DL259" s="21"/>
      <c r="DM259" s="21"/>
      <c r="DN259" s="21"/>
      <c r="DO259" s="21"/>
      <c r="DP259" s="21"/>
      <c r="DQ259" s="21"/>
      <c r="DR259" s="21"/>
      <c r="DS259" s="27" t="n">
        <v>4.755</v>
      </c>
      <c r="DT259" s="27" t="n">
        <v>4.755</v>
      </c>
      <c r="DU259" s="27" t="n">
        <v>4.755</v>
      </c>
      <c r="DV259" s="27" t="n">
        <v>4.755</v>
      </c>
      <c r="DW259" s="27" t="n">
        <v>4.755</v>
      </c>
      <c r="DX259" s="27" t="n">
        <v>4.755</v>
      </c>
      <c r="DY259" s="27" t="n">
        <v>4.755</v>
      </c>
      <c r="DZ259" s="27" t="n">
        <v>4.755</v>
      </c>
      <c r="EA259" s="27" t="n">
        <v>4.755</v>
      </c>
      <c r="EB259" s="27" t="n">
        <v>4.755</v>
      </c>
      <c r="EC259" s="27" t="n">
        <v>4.755</v>
      </c>
      <c r="ED259" s="24" t="s">
        <v>43</v>
      </c>
      <c r="EE259" s="24" t="s">
        <v>44</v>
      </c>
      <c r="EF259" s="24" t="s">
        <v>44</v>
      </c>
      <c r="EG259" s="24" t="s">
        <v>44</v>
      </c>
      <c r="EH259" s="24" t="s">
        <v>44</v>
      </c>
      <c r="EI259" s="24" t="s">
        <v>44</v>
      </c>
      <c r="EJ259" s="24" t="s">
        <v>44</v>
      </c>
      <c r="EK259" s="24" t="s">
        <v>44</v>
      </c>
      <c r="EL259" s="24" t="s">
        <v>44</v>
      </c>
      <c r="EM259" s="24" t="s">
        <v>44</v>
      </c>
      <c r="EN259" s="24" t="s">
        <v>44</v>
      </c>
      <c r="EO259" s="24" t="s">
        <v>44</v>
      </c>
      <c r="EP259" s="24" t="s">
        <v>44</v>
      </c>
      <c r="EQ259" s="25" t="s">
        <v>45</v>
      </c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9" t="n">
        <v>4500630950</v>
      </c>
      <c r="FC259" s="29" t="n">
        <v>4500630950</v>
      </c>
      <c r="FD259" s="29" t="n">
        <v>4500630950</v>
      </c>
      <c r="FE259" s="29" t="n">
        <v>4500630950</v>
      </c>
      <c r="FF259" s="29" t="n">
        <v>4500630950</v>
      </c>
      <c r="FG259" s="29" t="n">
        <v>4500630950</v>
      </c>
      <c r="FH259" s="29" t="n">
        <v>4500630950</v>
      </c>
      <c r="FI259" s="29" t="n">
        <v>4500630950</v>
      </c>
      <c r="FJ259" s="29" t="n">
        <v>4500630950</v>
      </c>
      <c r="FK259" s="29" t="n">
        <v>4500630950</v>
      </c>
      <c r="FL259" s="26"/>
    </row>
    <row r="260" customFormat="false" ht="27" hidden="false" customHeight="true" outlineLevel="0" collapsed="false">
      <c r="A260" s="19" t="s">
        <v>385</v>
      </c>
      <c r="B260" s="19"/>
      <c r="C260" s="19"/>
      <c r="D260" s="19"/>
      <c r="E260" s="19"/>
      <c r="F260" s="19"/>
      <c r="G260" s="20" t="n">
        <v>44991</v>
      </c>
      <c r="H260" s="20" t="n">
        <v>44991</v>
      </c>
      <c r="I260" s="20" t="n">
        <v>44991</v>
      </c>
      <c r="J260" s="20" t="n">
        <v>44991</v>
      </c>
      <c r="K260" s="20" t="n">
        <v>44991</v>
      </c>
      <c r="L260" s="20" t="n">
        <v>44991</v>
      </c>
      <c r="M260" s="20" t="n">
        <v>44991</v>
      </c>
      <c r="N260" s="20" t="n">
        <v>44991</v>
      </c>
      <c r="O260" s="20" t="n">
        <v>44991</v>
      </c>
      <c r="P260" s="20" t="n">
        <v>44991</v>
      </c>
      <c r="Q260" s="21" t="n">
        <v>0</v>
      </c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 t="n">
        <v>0</v>
      </c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 t="s">
        <v>41</v>
      </c>
      <c r="AP260" s="21"/>
      <c r="AQ260" s="21"/>
      <c r="AR260" s="21"/>
      <c r="AS260" s="21"/>
      <c r="AT260" s="21"/>
      <c r="AU260" s="21"/>
      <c r="AV260" s="21"/>
      <c r="AW260" s="21"/>
      <c r="AX260" s="21" t="n">
        <v>0</v>
      </c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 t="n">
        <v>0</v>
      </c>
      <c r="BK260" s="21"/>
      <c r="BL260" s="21"/>
      <c r="BM260" s="21"/>
      <c r="BN260" s="21"/>
      <c r="BO260" s="21"/>
      <c r="BP260" s="21"/>
      <c r="BQ260" s="21"/>
      <c r="BR260" s="21"/>
      <c r="BS260" s="28" t="s">
        <v>258</v>
      </c>
      <c r="BT260" s="28" t="s">
        <v>258</v>
      </c>
      <c r="BU260" s="28" t="s">
        <v>258</v>
      </c>
      <c r="BV260" s="28" t="s">
        <v>258</v>
      </c>
      <c r="BW260" s="28" t="s">
        <v>258</v>
      </c>
      <c r="BX260" s="28" t="s">
        <v>258</v>
      </c>
      <c r="BY260" s="28" t="s">
        <v>258</v>
      </c>
      <c r="BZ260" s="28" t="s">
        <v>258</v>
      </c>
      <c r="CA260" s="28" t="s">
        <v>258</v>
      </c>
      <c r="CB260" s="28" t="s">
        <v>258</v>
      </c>
      <c r="CC260" s="29" t="n">
        <v>0</v>
      </c>
      <c r="CD260" s="29"/>
      <c r="CE260" s="29"/>
      <c r="CF260" s="29"/>
      <c r="CG260" s="29"/>
      <c r="CH260" s="29"/>
      <c r="CI260" s="29"/>
      <c r="CJ260" s="29"/>
      <c r="CK260" s="29"/>
      <c r="CL260" s="29"/>
      <c r="CM260" s="23" t="n">
        <v>3.755</v>
      </c>
      <c r="CN260" s="23" t="n">
        <v>3.755</v>
      </c>
      <c r="CO260" s="23" t="n">
        <v>3.755</v>
      </c>
      <c r="CP260" s="23" t="n">
        <v>3.755</v>
      </c>
      <c r="CQ260" s="23" t="n">
        <v>3.755</v>
      </c>
      <c r="CR260" s="23" t="n">
        <v>3.755</v>
      </c>
      <c r="CS260" s="23" t="n">
        <v>3.755</v>
      </c>
      <c r="CT260" s="23" t="n">
        <v>3.755</v>
      </c>
      <c r="CU260" s="23" t="n">
        <v>3.755</v>
      </c>
      <c r="CV260" s="23" t="n">
        <v>3.755</v>
      </c>
      <c r="CW260" s="23" t="n">
        <v>3.755</v>
      </c>
      <c r="CX260" s="23" t="n">
        <v>3.755</v>
      </c>
      <c r="CY260" s="21" t="n">
        <v>1</v>
      </c>
      <c r="CZ260" s="21" t="n">
        <v>1</v>
      </c>
      <c r="DA260" s="21" t="n">
        <v>1</v>
      </c>
      <c r="DB260" s="21" t="n">
        <v>1</v>
      </c>
      <c r="DC260" s="21" t="n">
        <v>1</v>
      </c>
      <c r="DD260" s="21" t="n">
        <v>1</v>
      </c>
      <c r="DE260" s="21" t="n">
        <v>1</v>
      </c>
      <c r="DF260" s="21" t="n">
        <v>1</v>
      </c>
      <c r="DG260" s="21" t="n">
        <v>1</v>
      </c>
      <c r="DH260" s="21" t="n">
        <v>1</v>
      </c>
      <c r="DI260" s="21" t="n">
        <v>0</v>
      </c>
      <c r="DJ260" s="21"/>
      <c r="DK260" s="21"/>
      <c r="DL260" s="21"/>
      <c r="DM260" s="21"/>
      <c r="DN260" s="21"/>
      <c r="DO260" s="21"/>
      <c r="DP260" s="21"/>
      <c r="DQ260" s="21"/>
      <c r="DR260" s="21"/>
      <c r="DS260" s="27" t="n">
        <v>3.755</v>
      </c>
      <c r="DT260" s="27" t="n">
        <v>3.755</v>
      </c>
      <c r="DU260" s="27" t="n">
        <v>3.755</v>
      </c>
      <c r="DV260" s="27" t="n">
        <v>3.755</v>
      </c>
      <c r="DW260" s="27" t="n">
        <v>3.755</v>
      </c>
      <c r="DX260" s="27" t="n">
        <v>3.755</v>
      </c>
      <c r="DY260" s="27" t="n">
        <v>3.755</v>
      </c>
      <c r="DZ260" s="27" t="n">
        <v>3.755</v>
      </c>
      <c r="EA260" s="27" t="n">
        <v>3.755</v>
      </c>
      <c r="EB260" s="27" t="n">
        <v>3.755</v>
      </c>
      <c r="EC260" s="27" t="n">
        <v>3.755</v>
      </c>
      <c r="ED260" s="24" t="s">
        <v>43</v>
      </c>
      <c r="EE260" s="24" t="s">
        <v>44</v>
      </c>
      <c r="EF260" s="24" t="s">
        <v>44</v>
      </c>
      <c r="EG260" s="24" t="s">
        <v>44</v>
      </c>
      <c r="EH260" s="24" t="s">
        <v>44</v>
      </c>
      <c r="EI260" s="24" t="s">
        <v>44</v>
      </c>
      <c r="EJ260" s="24" t="s">
        <v>44</v>
      </c>
      <c r="EK260" s="24" t="s">
        <v>44</v>
      </c>
      <c r="EL260" s="24" t="s">
        <v>44</v>
      </c>
      <c r="EM260" s="24" t="s">
        <v>44</v>
      </c>
      <c r="EN260" s="24" t="s">
        <v>44</v>
      </c>
      <c r="EO260" s="24" t="s">
        <v>44</v>
      </c>
      <c r="EP260" s="24" t="s">
        <v>44</v>
      </c>
      <c r="EQ260" s="25" t="s">
        <v>45</v>
      </c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9" t="n">
        <v>4500630950</v>
      </c>
      <c r="FC260" s="29" t="n">
        <v>4500630950</v>
      </c>
      <c r="FD260" s="29" t="n">
        <v>4500630950</v>
      </c>
      <c r="FE260" s="29" t="n">
        <v>4500630950</v>
      </c>
      <c r="FF260" s="29" t="n">
        <v>4500630950</v>
      </c>
      <c r="FG260" s="29" t="n">
        <v>4500630950</v>
      </c>
      <c r="FH260" s="29" t="n">
        <v>4500630950</v>
      </c>
      <c r="FI260" s="29" t="n">
        <v>4500630950</v>
      </c>
      <c r="FJ260" s="29" t="n">
        <v>4500630950</v>
      </c>
      <c r="FK260" s="29" t="n">
        <v>4500630950</v>
      </c>
      <c r="FL260" s="26"/>
    </row>
    <row r="261" customFormat="false" ht="27" hidden="false" customHeight="true" outlineLevel="0" collapsed="false">
      <c r="A261" s="19" t="s">
        <v>386</v>
      </c>
      <c r="B261" s="19"/>
      <c r="C261" s="19"/>
      <c r="D261" s="19"/>
      <c r="E261" s="19"/>
      <c r="F261" s="19"/>
      <c r="G261" s="20" t="n">
        <v>44991</v>
      </c>
      <c r="H261" s="20" t="n">
        <v>44991</v>
      </c>
      <c r="I261" s="20" t="n">
        <v>44991</v>
      </c>
      <c r="J261" s="20" t="n">
        <v>44991</v>
      </c>
      <c r="K261" s="20" t="n">
        <v>44991</v>
      </c>
      <c r="L261" s="20" t="n">
        <v>44991</v>
      </c>
      <c r="M261" s="20" t="n">
        <v>44991</v>
      </c>
      <c r="N261" s="20" t="n">
        <v>44991</v>
      </c>
      <c r="O261" s="20" t="n">
        <v>44991</v>
      </c>
      <c r="P261" s="20" t="n">
        <v>44991</v>
      </c>
      <c r="Q261" s="21" t="n">
        <v>0</v>
      </c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 t="n">
        <v>0</v>
      </c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 t="s">
        <v>41</v>
      </c>
      <c r="AP261" s="21"/>
      <c r="AQ261" s="21"/>
      <c r="AR261" s="21"/>
      <c r="AS261" s="21"/>
      <c r="AT261" s="21"/>
      <c r="AU261" s="21"/>
      <c r="AV261" s="21"/>
      <c r="AW261" s="21"/>
      <c r="AX261" s="21" t="n">
        <v>0</v>
      </c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 t="n">
        <v>0</v>
      </c>
      <c r="BK261" s="21"/>
      <c r="BL261" s="21"/>
      <c r="BM261" s="21"/>
      <c r="BN261" s="21"/>
      <c r="BO261" s="21"/>
      <c r="BP261" s="21"/>
      <c r="BQ261" s="21"/>
      <c r="BR261" s="21"/>
      <c r="BS261" s="28" t="s">
        <v>229</v>
      </c>
      <c r="BT261" s="28" t="s">
        <v>229</v>
      </c>
      <c r="BU261" s="28" t="s">
        <v>229</v>
      </c>
      <c r="BV261" s="28" t="s">
        <v>229</v>
      </c>
      <c r="BW261" s="28" t="s">
        <v>229</v>
      </c>
      <c r="BX261" s="28" t="s">
        <v>229</v>
      </c>
      <c r="BY261" s="28" t="s">
        <v>229</v>
      </c>
      <c r="BZ261" s="28" t="s">
        <v>229</v>
      </c>
      <c r="CA261" s="28" t="s">
        <v>229</v>
      </c>
      <c r="CB261" s="28" t="s">
        <v>229</v>
      </c>
      <c r="CC261" s="29" t="n">
        <v>0</v>
      </c>
      <c r="CD261" s="29"/>
      <c r="CE261" s="29"/>
      <c r="CF261" s="29"/>
      <c r="CG261" s="29"/>
      <c r="CH261" s="29"/>
      <c r="CI261" s="29"/>
      <c r="CJ261" s="29"/>
      <c r="CK261" s="29"/>
      <c r="CL261" s="29"/>
      <c r="CM261" s="23" t="n">
        <v>4.625</v>
      </c>
      <c r="CN261" s="23" t="n">
        <v>4.625</v>
      </c>
      <c r="CO261" s="23" t="n">
        <v>4.625</v>
      </c>
      <c r="CP261" s="23" t="n">
        <v>4.625</v>
      </c>
      <c r="CQ261" s="23" t="n">
        <v>4.625</v>
      </c>
      <c r="CR261" s="23" t="n">
        <v>4.625</v>
      </c>
      <c r="CS261" s="23" t="n">
        <v>4.625</v>
      </c>
      <c r="CT261" s="23" t="n">
        <v>4.625</v>
      </c>
      <c r="CU261" s="23" t="n">
        <v>4.625</v>
      </c>
      <c r="CV261" s="23" t="n">
        <v>4.625</v>
      </c>
      <c r="CW261" s="23" t="n">
        <v>4.625</v>
      </c>
      <c r="CX261" s="23" t="n">
        <v>4.625</v>
      </c>
      <c r="CY261" s="21" t="n">
        <v>1</v>
      </c>
      <c r="CZ261" s="21" t="n">
        <v>1</v>
      </c>
      <c r="DA261" s="21" t="n">
        <v>1</v>
      </c>
      <c r="DB261" s="21" t="n">
        <v>1</v>
      </c>
      <c r="DC261" s="21" t="n">
        <v>1</v>
      </c>
      <c r="DD261" s="21" t="n">
        <v>1</v>
      </c>
      <c r="DE261" s="21" t="n">
        <v>1</v>
      </c>
      <c r="DF261" s="21" t="n">
        <v>1</v>
      </c>
      <c r="DG261" s="21" t="n">
        <v>1</v>
      </c>
      <c r="DH261" s="21" t="n">
        <v>1</v>
      </c>
      <c r="DI261" s="21" t="n">
        <v>0</v>
      </c>
      <c r="DJ261" s="21"/>
      <c r="DK261" s="21"/>
      <c r="DL261" s="21"/>
      <c r="DM261" s="21"/>
      <c r="DN261" s="21"/>
      <c r="DO261" s="21"/>
      <c r="DP261" s="21"/>
      <c r="DQ261" s="21"/>
      <c r="DR261" s="21"/>
      <c r="DS261" s="27" t="n">
        <v>4.625</v>
      </c>
      <c r="DT261" s="27" t="n">
        <v>4.625</v>
      </c>
      <c r="DU261" s="27" t="n">
        <v>4.625</v>
      </c>
      <c r="DV261" s="27" t="n">
        <v>4.625</v>
      </c>
      <c r="DW261" s="27" t="n">
        <v>4.625</v>
      </c>
      <c r="DX261" s="27" t="n">
        <v>4.625</v>
      </c>
      <c r="DY261" s="27" t="n">
        <v>4.625</v>
      </c>
      <c r="DZ261" s="27" t="n">
        <v>4.625</v>
      </c>
      <c r="EA261" s="27" t="n">
        <v>4.625</v>
      </c>
      <c r="EB261" s="27" t="n">
        <v>4.625</v>
      </c>
      <c r="EC261" s="27" t="n">
        <v>4.625</v>
      </c>
      <c r="ED261" s="24" t="s">
        <v>43</v>
      </c>
      <c r="EE261" s="24" t="s">
        <v>44</v>
      </c>
      <c r="EF261" s="24" t="s">
        <v>44</v>
      </c>
      <c r="EG261" s="24" t="s">
        <v>44</v>
      </c>
      <c r="EH261" s="24" t="s">
        <v>44</v>
      </c>
      <c r="EI261" s="24" t="s">
        <v>44</v>
      </c>
      <c r="EJ261" s="24" t="s">
        <v>44</v>
      </c>
      <c r="EK261" s="24" t="s">
        <v>44</v>
      </c>
      <c r="EL261" s="24" t="s">
        <v>44</v>
      </c>
      <c r="EM261" s="24" t="s">
        <v>44</v>
      </c>
      <c r="EN261" s="24" t="s">
        <v>44</v>
      </c>
      <c r="EO261" s="24" t="s">
        <v>44</v>
      </c>
      <c r="EP261" s="24" t="s">
        <v>44</v>
      </c>
      <c r="EQ261" s="25" t="s">
        <v>45</v>
      </c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9" t="n">
        <v>4500630950</v>
      </c>
      <c r="FC261" s="29" t="n">
        <v>4500630950</v>
      </c>
      <c r="FD261" s="29" t="n">
        <v>4500630950</v>
      </c>
      <c r="FE261" s="29" t="n">
        <v>4500630950</v>
      </c>
      <c r="FF261" s="29" t="n">
        <v>4500630950</v>
      </c>
      <c r="FG261" s="29" t="n">
        <v>4500630950</v>
      </c>
      <c r="FH261" s="29" t="n">
        <v>4500630950</v>
      </c>
      <c r="FI261" s="29" t="n">
        <v>4500630950</v>
      </c>
      <c r="FJ261" s="29" t="n">
        <v>4500630950</v>
      </c>
      <c r="FK261" s="29" t="n">
        <v>4500630950</v>
      </c>
      <c r="FL261" s="26"/>
    </row>
    <row r="262" customFormat="false" ht="27" hidden="false" customHeight="true" outlineLevel="0" collapsed="false">
      <c r="A262" s="19" t="s">
        <v>387</v>
      </c>
      <c r="B262" s="19"/>
      <c r="C262" s="19"/>
      <c r="D262" s="19"/>
      <c r="E262" s="19"/>
      <c r="F262" s="19"/>
      <c r="G262" s="20" t="n">
        <v>44991</v>
      </c>
      <c r="H262" s="20" t="n">
        <v>44991</v>
      </c>
      <c r="I262" s="20" t="n">
        <v>44991</v>
      </c>
      <c r="J262" s="20" t="n">
        <v>44991</v>
      </c>
      <c r="K262" s="20" t="n">
        <v>44991</v>
      </c>
      <c r="L262" s="20" t="n">
        <v>44991</v>
      </c>
      <c r="M262" s="20" t="n">
        <v>44991</v>
      </c>
      <c r="N262" s="20" t="n">
        <v>44991</v>
      </c>
      <c r="O262" s="20" t="n">
        <v>44991</v>
      </c>
      <c r="P262" s="20" t="n">
        <v>44991</v>
      </c>
      <c r="Q262" s="21" t="n">
        <v>0</v>
      </c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 t="n">
        <v>0</v>
      </c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 t="s">
        <v>41</v>
      </c>
      <c r="AP262" s="21"/>
      <c r="AQ262" s="21"/>
      <c r="AR262" s="21"/>
      <c r="AS262" s="21"/>
      <c r="AT262" s="21"/>
      <c r="AU262" s="21"/>
      <c r="AV262" s="21"/>
      <c r="AW262" s="21"/>
      <c r="AX262" s="21" t="n">
        <v>0</v>
      </c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 t="n">
        <v>0</v>
      </c>
      <c r="BK262" s="21"/>
      <c r="BL262" s="21"/>
      <c r="BM262" s="21"/>
      <c r="BN262" s="21"/>
      <c r="BO262" s="21"/>
      <c r="BP262" s="21"/>
      <c r="BQ262" s="21"/>
      <c r="BR262" s="21"/>
      <c r="BS262" s="28" t="s">
        <v>231</v>
      </c>
      <c r="BT262" s="28" t="s">
        <v>231</v>
      </c>
      <c r="BU262" s="28" t="s">
        <v>231</v>
      </c>
      <c r="BV262" s="28" t="s">
        <v>231</v>
      </c>
      <c r="BW262" s="28" t="s">
        <v>231</v>
      </c>
      <c r="BX262" s="28" t="s">
        <v>231</v>
      </c>
      <c r="BY262" s="28" t="s">
        <v>231</v>
      </c>
      <c r="BZ262" s="28" t="s">
        <v>231</v>
      </c>
      <c r="CA262" s="28" t="s">
        <v>231</v>
      </c>
      <c r="CB262" s="28" t="s">
        <v>231</v>
      </c>
      <c r="CC262" s="29" t="n">
        <v>0</v>
      </c>
      <c r="CD262" s="29"/>
      <c r="CE262" s="29"/>
      <c r="CF262" s="29"/>
      <c r="CG262" s="29"/>
      <c r="CH262" s="29"/>
      <c r="CI262" s="29"/>
      <c r="CJ262" s="29"/>
      <c r="CK262" s="29"/>
      <c r="CL262" s="29"/>
      <c r="CM262" s="23" t="n">
        <v>4.625</v>
      </c>
      <c r="CN262" s="23" t="n">
        <v>4.625</v>
      </c>
      <c r="CO262" s="23" t="n">
        <v>4.625</v>
      </c>
      <c r="CP262" s="23" t="n">
        <v>4.625</v>
      </c>
      <c r="CQ262" s="23" t="n">
        <v>4.625</v>
      </c>
      <c r="CR262" s="23" t="n">
        <v>4.625</v>
      </c>
      <c r="CS262" s="23" t="n">
        <v>4.625</v>
      </c>
      <c r="CT262" s="23" t="n">
        <v>4.625</v>
      </c>
      <c r="CU262" s="23" t="n">
        <v>4.625</v>
      </c>
      <c r="CV262" s="23" t="n">
        <v>4.625</v>
      </c>
      <c r="CW262" s="23" t="n">
        <v>4.625</v>
      </c>
      <c r="CX262" s="23" t="n">
        <v>4.625</v>
      </c>
      <c r="CY262" s="21" t="n">
        <v>3</v>
      </c>
      <c r="CZ262" s="21" t="n">
        <v>3</v>
      </c>
      <c r="DA262" s="21" t="n">
        <v>3</v>
      </c>
      <c r="DB262" s="21" t="n">
        <v>3</v>
      </c>
      <c r="DC262" s="21" t="n">
        <v>3</v>
      </c>
      <c r="DD262" s="21" t="n">
        <v>3</v>
      </c>
      <c r="DE262" s="21" t="n">
        <v>3</v>
      </c>
      <c r="DF262" s="21" t="n">
        <v>3</v>
      </c>
      <c r="DG262" s="21" t="n">
        <v>3</v>
      </c>
      <c r="DH262" s="21" t="n">
        <v>3</v>
      </c>
      <c r="DI262" s="21" t="n">
        <v>0</v>
      </c>
      <c r="DJ262" s="21"/>
      <c r="DK262" s="21"/>
      <c r="DL262" s="21"/>
      <c r="DM262" s="21"/>
      <c r="DN262" s="21"/>
      <c r="DO262" s="21"/>
      <c r="DP262" s="21"/>
      <c r="DQ262" s="21"/>
      <c r="DR262" s="21"/>
      <c r="DS262" s="27" t="n">
        <v>13.875</v>
      </c>
      <c r="DT262" s="27" t="n">
        <v>13.875</v>
      </c>
      <c r="DU262" s="27" t="n">
        <v>13.875</v>
      </c>
      <c r="DV262" s="27" t="n">
        <v>13.875</v>
      </c>
      <c r="DW262" s="27" t="n">
        <v>13.875</v>
      </c>
      <c r="DX262" s="27" t="n">
        <v>13.875</v>
      </c>
      <c r="DY262" s="27" t="n">
        <v>13.875</v>
      </c>
      <c r="DZ262" s="27" t="n">
        <v>13.875</v>
      </c>
      <c r="EA262" s="27" t="n">
        <v>13.875</v>
      </c>
      <c r="EB262" s="27" t="n">
        <v>13.875</v>
      </c>
      <c r="EC262" s="27" t="n">
        <v>13.875</v>
      </c>
      <c r="ED262" s="24" t="s">
        <v>43</v>
      </c>
      <c r="EE262" s="24" t="s">
        <v>44</v>
      </c>
      <c r="EF262" s="24" t="s">
        <v>44</v>
      </c>
      <c r="EG262" s="24" t="s">
        <v>44</v>
      </c>
      <c r="EH262" s="24" t="s">
        <v>44</v>
      </c>
      <c r="EI262" s="24" t="s">
        <v>44</v>
      </c>
      <c r="EJ262" s="24" t="s">
        <v>44</v>
      </c>
      <c r="EK262" s="24" t="s">
        <v>44</v>
      </c>
      <c r="EL262" s="24" t="s">
        <v>44</v>
      </c>
      <c r="EM262" s="24" t="s">
        <v>44</v>
      </c>
      <c r="EN262" s="24" t="s">
        <v>44</v>
      </c>
      <c r="EO262" s="24" t="s">
        <v>44</v>
      </c>
      <c r="EP262" s="24" t="s">
        <v>44</v>
      </c>
      <c r="EQ262" s="25" t="s">
        <v>45</v>
      </c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9" t="n">
        <v>4500630950</v>
      </c>
      <c r="FC262" s="29" t="n">
        <v>4500630950</v>
      </c>
      <c r="FD262" s="29" t="n">
        <v>4500630950</v>
      </c>
      <c r="FE262" s="29" t="n">
        <v>4500630950</v>
      </c>
      <c r="FF262" s="29" t="n">
        <v>4500630950</v>
      </c>
      <c r="FG262" s="29" t="n">
        <v>4500630950</v>
      </c>
      <c r="FH262" s="29" t="n">
        <v>4500630950</v>
      </c>
      <c r="FI262" s="29" t="n">
        <v>4500630950</v>
      </c>
      <c r="FJ262" s="29" t="n">
        <v>4500630950</v>
      </c>
      <c r="FK262" s="29" t="n">
        <v>4500630950</v>
      </c>
      <c r="FL262" s="26"/>
    </row>
    <row r="263" customFormat="false" ht="27" hidden="false" customHeight="true" outlineLevel="0" collapsed="false">
      <c r="A263" s="19" t="s">
        <v>388</v>
      </c>
      <c r="B263" s="19"/>
      <c r="C263" s="19"/>
      <c r="D263" s="19"/>
      <c r="E263" s="19"/>
      <c r="F263" s="19"/>
      <c r="G263" s="20" t="n">
        <v>44991</v>
      </c>
      <c r="H263" s="20" t="n">
        <v>44991</v>
      </c>
      <c r="I263" s="20" t="n">
        <v>44991</v>
      </c>
      <c r="J263" s="20" t="n">
        <v>44991</v>
      </c>
      <c r="K263" s="20" t="n">
        <v>44991</v>
      </c>
      <c r="L263" s="20" t="n">
        <v>44991</v>
      </c>
      <c r="M263" s="20" t="n">
        <v>44991</v>
      </c>
      <c r="N263" s="20" t="n">
        <v>44991</v>
      </c>
      <c r="O263" s="20" t="n">
        <v>44991</v>
      </c>
      <c r="P263" s="20" t="n">
        <v>44991</v>
      </c>
      <c r="Q263" s="21" t="n">
        <v>0</v>
      </c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 t="n">
        <v>0</v>
      </c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 t="s">
        <v>41</v>
      </c>
      <c r="AP263" s="21"/>
      <c r="AQ263" s="21"/>
      <c r="AR263" s="21"/>
      <c r="AS263" s="21"/>
      <c r="AT263" s="21"/>
      <c r="AU263" s="21"/>
      <c r="AV263" s="21"/>
      <c r="AW263" s="21"/>
      <c r="AX263" s="21" t="n">
        <v>0</v>
      </c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 t="n">
        <v>0</v>
      </c>
      <c r="BK263" s="21"/>
      <c r="BL263" s="21"/>
      <c r="BM263" s="21"/>
      <c r="BN263" s="21"/>
      <c r="BO263" s="21"/>
      <c r="BP263" s="21"/>
      <c r="BQ263" s="21"/>
      <c r="BR263" s="21"/>
      <c r="BS263" s="28" t="s">
        <v>234</v>
      </c>
      <c r="BT263" s="28" t="s">
        <v>234</v>
      </c>
      <c r="BU263" s="28" t="s">
        <v>234</v>
      </c>
      <c r="BV263" s="28" t="s">
        <v>234</v>
      </c>
      <c r="BW263" s="28" t="s">
        <v>234</v>
      </c>
      <c r="BX263" s="28" t="s">
        <v>234</v>
      </c>
      <c r="BY263" s="28" t="s">
        <v>234</v>
      </c>
      <c r="BZ263" s="28" t="s">
        <v>234</v>
      </c>
      <c r="CA263" s="28" t="s">
        <v>234</v>
      </c>
      <c r="CB263" s="28" t="s">
        <v>234</v>
      </c>
      <c r="CC263" s="29" t="n">
        <v>0</v>
      </c>
      <c r="CD263" s="29"/>
      <c r="CE263" s="29"/>
      <c r="CF263" s="29"/>
      <c r="CG263" s="29"/>
      <c r="CH263" s="29"/>
      <c r="CI263" s="29"/>
      <c r="CJ263" s="29"/>
      <c r="CK263" s="29"/>
      <c r="CL263" s="29"/>
      <c r="CM263" s="23" t="n">
        <v>4.625</v>
      </c>
      <c r="CN263" s="23" t="n">
        <v>4.625</v>
      </c>
      <c r="CO263" s="23" t="n">
        <v>4.625</v>
      </c>
      <c r="CP263" s="23" t="n">
        <v>4.625</v>
      </c>
      <c r="CQ263" s="23" t="n">
        <v>4.625</v>
      </c>
      <c r="CR263" s="23" t="n">
        <v>4.625</v>
      </c>
      <c r="CS263" s="23" t="n">
        <v>4.625</v>
      </c>
      <c r="CT263" s="23" t="n">
        <v>4.625</v>
      </c>
      <c r="CU263" s="23" t="n">
        <v>4.625</v>
      </c>
      <c r="CV263" s="23" t="n">
        <v>4.625</v>
      </c>
      <c r="CW263" s="23" t="n">
        <v>4.625</v>
      </c>
      <c r="CX263" s="23" t="n">
        <v>4.625</v>
      </c>
      <c r="CY263" s="21" t="n">
        <v>1</v>
      </c>
      <c r="CZ263" s="21" t="n">
        <v>1</v>
      </c>
      <c r="DA263" s="21" t="n">
        <v>1</v>
      </c>
      <c r="DB263" s="21" t="n">
        <v>1</v>
      </c>
      <c r="DC263" s="21" t="n">
        <v>1</v>
      </c>
      <c r="DD263" s="21" t="n">
        <v>1</v>
      </c>
      <c r="DE263" s="21" t="n">
        <v>1</v>
      </c>
      <c r="DF263" s="21" t="n">
        <v>1</v>
      </c>
      <c r="DG263" s="21" t="n">
        <v>1</v>
      </c>
      <c r="DH263" s="21" t="n">
        <v>1</v>
      </c>
      <c r="DI263" s="21" t="n">
        <v>0</v>
      </c>
      <c r="DJ263" s="21"/>
      <c r="DK263" s="21"/>
      <c r="DL263" s="21"/>
      <c r="DM263" s="21"/>
      <c r="DN263" s="21"/>
      <c r="DO263" s="21"/>
      <c r="DP263" s="21"/>
      <c r="DQ263" s="21"/>
      <c r="DR263" s="21"/>
      <c r="DS263" s="27" t="n">
        <v>4.625</v>
      </c>
      <c r="DT263" s="27" t="n">
        <v>4.625</v>
      </c>
      <c r="DU263" s="27" t="n">
        <v>4.625</v>
      </c>
      <c r="DV263" s="27" t="n">
        <v>4.625</v>
      </c>
      <c r="DW263" s="27" t="n">
        <v>4.625</v>
      </c>
      <c r="DX263" s="27" t="n">
        <v>4.625</v>
      </c>
      <c r="DY263" s="27" t="n">
        <v>4.625</v>
      </c>
      <c r="DZ263" s="27" t="n">
        <v>4.625</v>
      </c>
      <c r="EA263" s="27" t="n">
        <v>4.625</v>
      </c>
      <c r="EB263" s="27" t="n">
        <v>4.625</v>
      </c>
      <c r="EC263" s="27" t="n">
        <v>4.625</v>
      </c>
      <c r="ED263" s="24" t="s">
        <v>43</v>
      </c>
      <c r="EE263" s="24" t="s">
        <v>44</v>
      </c>
      <c r="EF263" s="24" t="s">
        <v>44</v>
      </c>
      <c r="EG263" s="24" t="s">
        <v>44</v>
      </c>
      <c r="EH263" s="24" t="s">
        <v>44</v>
      </c>
      <c r="EI263" s="24" t="s">
        <v>44</v>
      </c>
      <c r="EJ263" s="24" t="s">
        <v>44</v>
      </c>
      <c r="EK263" s="24" t="s">
        <v>44</v>
      </c>
      <c r="EL263" s="24" t="s">
        <v>44</v>
      </c>
      <c r="EM263" s="24" t="s">
        <v>44</v>
      </c>
      <c r="EN263" s="24" t="s">
        <v>44</v>
      </c>
      <c r="EO263" s="24" t="s">
        <v>44</v>
      </c>
      <c r="EP263" s="24" t="s">
        <v>44</v>
      </c>
      <c r="EQ263" s="25" t="s">
        <v>45</v>
      </c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9" t="n">
        <v>4500630950</v>
      </c>
      <c r="FC263" s="29" t="n">
        <v>4500630950</v>
      </c>
      <c r="FD263" s="29" t="n">
        <v>4500630950</v>
      </c>
      <c r="FE263" s="29" t="n">
        <v>4500630950</v>
      </c>
      <c r="FF263" s="29" t="n">
        <v>4500630950</v>
      </c>
      <c r="FG263" s="29" t="n">
        <v>4500630950</v>
      </c>
      <c r="FH263" s="29" t="n">
        <v>4500630950</v>
      </c>
      <c r="FI263" s="29" t="n">
        <v>4500630950</v>
      </c>
      <c r="FJ263" s="29" t="n">
        <v>4500630950</v>
      </c>
      <c r="FK263" s="29" t="n">
        <v>4500630950</v>
      </c>
      <c r="FL263" s="26"/>
    </row>
    <row r="264" customFormat="false" ht="27" hidden="false" customHeight="true" outlineLevel="0" collapsed="false">
      <c r="A264" s="19" t="s">
        <v>389</v>
      </c>
      <c r="B264" s="19"/>
      <c r="C264" s="19"/>
      <c r="D264" s="19"/>
      <c r="E264" s="19"/>
      <c r="F264" s="19"/>
      <c r="G264" s="20" t="n">
        <v>44991</v>
      </c>
      <c r="H264" s="20" t="n">
        <v>44991</v>
      </c>
      <c r="I264" s="20" t="n">
        <v>44991</v>
      </c>
      <c r="J264" s="20" t="n">
        <v>44991</v>
      </c>
      <c r="K264" s="20" t="n">
        <v>44991</v>
      </c>
      <c r="L264" s="20" t="n">
        <v>44991</v>
      </c>
      <c r="M264" s="20" t="n">
        <v>44991</v>
      </c>
      <c r="N264" s="20" t="n">
        <v>44991</v>
      </c>
      <c r="O264" s="20" t="n">
        <v>44991</v>
      </c>
      <c r="P264" s="20" t="n">
        <v>44991</v>
      </c>
      <c r="Q264" s="21" t="n">
        <v>0</v>
      </c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 t="n">
        <v>0</v>
      </c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 t="s">
        <v>41</v>
      </c>
      <c r="AP264" s="21"/>
      <c r="AQ264" s="21"/>
      <c r="AR264" s="21"/>
      <c r="AS264" s="21"/>
      <c r="AT264" s="21"/>
      <c r="AU264" s="21"/>
      <c r="AV264" s="21"/>
      <c r="AW264" s="21"/>
      <c r="AX264" s="21" t="n">
        <v>0</v>
      </c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 t="n">
        <v>0</v>
      </c>
      <c r="BK264" s="21"/>
      <c r="BL264" s="21"/>
      <c r="BM264" s="21"/>
      <c r="BN264" s="21"/>
      <c r="BO264" s="21"/>
      <c r="BP264" s="21"/>
      <c r="BQ264" s="21"/>
      <c r="BR264" s="21"/>
      <c r="BS264" s="28" t="s">
        <v>236</v>
      </c>
      <c r="BT264" s="28" t="s">
        <v>236</v>
      </c>
      <c r="BU264" s="28" t="s">
        <v>236</v>
      </c>
      <c r="BV264" s="28" t="s">
        <v>236</v>
      </c>
      <c r="BW264" s="28" t="s">
        <v>236</v>
      </c>
      <c r="BX264" s="28" t="s">
        <v>236</v>
      </c>
      <c r="BY264" s="28" t="s">
        <v>236</v>
      </c>
      <c r="BZ264" s="28" t="s">
        <v>236</v>
      </c>
      <c r="CA264" s="28" t="s">
        <v>236</v>
      </c>
      <c r="CB264" s="28" t="s">
        <v>236</v>
      </c>
      <c r="CC264" s="29" t="n">
        <v>0</v>
      </c>
      <c r="CD264" s="29"/>
      <c r="CE264" s="29"/>
      <c r="CF264" s="29"/>
      <c r="CG264" s="29"/>
      <c r="CH264" s="29"/>
      <c r="CI264" s="29"/>
      <c r="CJ264" s="29"/>
      <c r="CK264" s="29"/>
      <c r="CL264" s="29"/>
      <c r="CM264" s="23" t="n">
        <v>4.625</v>
      </c>
      <c r="CN264" s="23" t="n">
        <v>4.625</v>
      </c>
      <c r="CO264" s="23" t="n">
        <v>4.625</v>
      </c>
      <c r="CP264" s="23" t="n">
        <v>4.625</v>
      </c>
      <c r="CQ264" s="23" t="n">
        <v>4.625</v>
      </c>
      <c r="CR264" s="23" t="n">
        <v>4.625</v>
      </c>
      <c r="CS264" s="23" t="n">
        <v>4.625</v>
      </c>
      <c r="CT264" s="23" t="n">
        <v>4.625</v>
      </c>
      <c r="CU264" s="23" t="n">
        <v>4.625</v>
      </c>
      <c r="CV264" s="23" t="n">
        <v>4.625</v>
      </c>
      <c r="CW264" s="23" t="n">
        <v>4.625</v>
      </c>
      <c r="CX264" s="23" t="n">
        <v>4.625</v>
      </c>
      <c r="CY264" s="21" t="n">
        <v>1</v>
      </c>
      <c r="CZ264" s="21" t="n">
        <v>1</v>
      </c>
      <c r="DA264" s="21" t="n">
        <v>1</v>
      </c>
      <c r="DB264" s="21" t="n">
        <v>1</v>
      </c>
      <c r="DC264" s="21" t="n">
        <v>1</v>
      </c>
      <c r="DD264" s="21" t="n">
        <v>1</v>
      </c>
      <c r="DE264" s="21" t="n">
        <v>1</v>
      </c>
      <c r="DF264" s="21" t="n">
        <v>1</v>
      </c>
      <c r="DG264" s="21" t="n">
        <v>1</v>
      </c>
      <c r="DH264" s="21" t="n">
        <v>1</v>
      </c>
      <c r="DI264" s="21" t="n">
        <v>0</v>
      </c>
      <c r="DJ264" s="21"/>
      <c r="DK264" s="21"/>
      <c r="DL264" s="21"/>
      <c r="DM264" s="21"/>
      <c r="DN264" s="21"/>
      <c r="DO264" s="21"/>
      <c r="DP264" s="21"/>
      <c r="DQ264" s="21"/>
      <c r="DR264" s="21"/>
      <c r="DS264" s="27" t="n">
        <v>4.625</v>
      </c>
      <c r="DT264" s="27" t="n">
        <v>4.625</v>
      </c>
      <c r="DU264" s="27" t="n">
        <v>4.625</v>
      </c>
      <c r="DV264" s="27" t="n">
        <v>4.625</v>
      </c>
      <c r="DW264" s="27" t="n">
        <v>4.625</v>
      </c>
      <c r="DX264" s="27" t="n">
        <v>4.625</v>
      </c>
      <c r="DY264" s="27" t="n">
        <v>4.625</v>
      </c>
      <c r="DZ264" s="27" t="n">
        <v>4.625</v>
      </c>
      <c r="EA264" s="27" t="n">
        <v>4.625</v>
      </c>
      <c r="EB264" s="27" t="n">
        <v>4.625</v>
      </c>
      <c r="EC264" s="27" t="n">
        <v>4.625</v>
      </c>
      <c r="ED264" s="24" t="s">
        <v>43</v>
      </c>
      <c r="EE264" s="24" t="s">
        <v>44</v>
      </c>
      <c r="EF264" s="24" t="s">
        <v>44</v>
      </c>
      <c r="EG264" s="24" t="s">
        <v>44</v>
      </c>
      <c r="EH264" s="24" t="s">
        <v>44</v>
      </c>
      <c r="EI264" s="24" t="s">
        <v>44</v>
      </c>
      <c r="EJ264" s="24" t="s">
        <v>44</v>
      </c>
      <c r="EK264" s="24" t="s">
        <v>44</v>
      </c>
      <c r="EL264" s="24" t="s">
        <v>44</v>
      </c>
      <c r="EM264" s="24" t="s">
        <v>44</v>
      </c>
      <c r="EN264" s="24" t="s">
        <v>44</v>
      </c>
      <c r="EO264" s="24" t="s">
        <v>44</v>
      </c>
      <c r="EP264" s="24" t="s">
        <v>44</v>
      </c>
      <c r="EQ264" s="25" t="s">
        <v>45</v>
      </c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9" t="n">
        <v>4500630950</v>
      </c>
      <c r="FC264" s="29" t="n">
        <v>4500630950</v>
      </c>
      <c r="FD264" s="29" t="n">
        <v>4500630950</v>
      </c>
      <c r="FE264" s="29" t="n">
        <v>4500630950</v>
      </c>
      <c r="FF264" s="29" t="n">
        <v>4500630950</v>
      </c>
      <c r="FG264" s="29" t="n">
        <v>4500630950</v>
      </c>
      <c r="FH264" s="29" t="n">
        <v>4500630950</v>
      </c>
      <c r="FI264" s="29" t="n">
        <v>4500630950</v>
      </c>
      <c r="FJ264" s="29" t="n">
        <v>4500630950</v>
      </c>
      <c r="FK264" s="29" t="n">
        <v>4500630950</v>
      </c>
      <c r="FL264" s="26"/>
    </row>
    <row r="265" customFormat="false" ht="27" hidden="false" customHeight="true" outlineLevel="0" collapsed="false">
      <c r="A265" s="19" t="s">
        <v>390</v>
      </c>
      <c r="B265" s="19"/>
      <c r="C265" s="19"/>
      <c r="D265" s="19"/>
      <c r="E265" s="19"/>
      <c r="F265" s="19"/>
      <c r="G265" s="20" t="n">
        <v>44991</v>
      </c>
      <c r="H265" s="20" t="n">
        <v>44991</v>
      </c>
      <c r="I265" s="20" t="n">
        <v>44991</v>
      </c>
      <c r="J265" s="20" t="n">
        <v>44991</v>
      </c>
      <c r="K265" s="20" t="n">
        <v>44991</v>
      </c>
      <c r="L265" s="20" t="n">
        <v>44991</v>
      </c>
      <c r="M265" s="20" t="n">
        <v>44991</v>
      </c>
      <c r="N265" s="20" t="n">
        <v>44991</v>
      </c>
      <c r="O265" s="20" t="n">
        <v>44991</v>
      </c>
      <c r="P265" s="20" t="n">
        <v>44991</v>
      </c>
      <c r="Q265" s="21" t="n">
        <v>0</v>
      </c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 t="n">
        <v>0</v>
      </c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 t="s">
        <v>41</v>
      </c>
      <c r="AP265" s="21"/>
      <c r="AQ265" s="21"/>
      <c r="AR265" s="21"/>
      <c r="AS265" s="21"/>
      <c r="AT265" s="21"/>
      <c r="AU265" s="21"/>
      <c r="AV265" s="21"/>
      <c r="AW265" s="21"/>
      <c r="AX265" s="21" t="n">
        <v>0</v>
      </c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 t="n">
        <v>0</v>
      </c>
      <c r="BK265" s="21"/>
      <c r="BL265" s="21"/>
      <c r="BM265" s="21"/>
      <c r="BN265" s="21"/>
      <c r="BO265" s="21"/>
      <c r="BP265" s="21"/>
      <c r="BQ265" s="21"/>
      <c r="BR265" s="21"/>
      <c r="BS265" s="28" t="s">
        <v>217</v>
      </c>
      <c r="BT265" s="28" t="s">
        <v>217</v>
      </c>
      <c r="BU265" s="28" t="s">
        <v>217</v>
      </c>
      <c r="BV265" s="28" t="s">
        <v>217</v>
      </c>
      <c r="BW265" s="28" t="s">
        <v>217</v>
      </c>
      <c r="BX265" s="28" t="s">
        <v>217</v>
      </c>
      <c r="BY265" s="28" t="s">
        <v>217</v>
      </c>
      <c r="BZ265" s="28" t="s">
        <v>217</v>
      </c>
      <c r="CA265" s="28" t="s">
        <v>217</v>
      </c>
      <c r="CB265" s="28" t="s">
        <v>217</v>
      </c>
      <c r="CC265" s="29" t="n">
        <v>0</v>
      </c>
      <c r="CD265" s="29"/>
      <c r="CE265" s="29"/>
      <c r="CF265" s="29"/>
      <c r="CG265" s="29"/>
      <c r="CH265" s="29"/>
      <c r="CI265" s="29"/>
      <c r="CJ265" s="29"/>
      <c r="CK265" s="29"/>
      <c r="CL265" s="29"/>
      <c r="CM265" s="23" t="n">
        <v>10.66</v>
      </c>
      <c r="CN265" s="23" t="n">
        <v>10.66</v>
      </c>
      <c r="CO265" s="23" t="n">
        <v>10.66</v>
      </c>
      <c r="CP265" s="23" t="n">
        <v>10.66</v>
      </c>
      <c r="CQ265" s="23" t="n">
        <v>10.66</v>
      </c>
      <c r="CR265" s="23" t="n">
        <v>10.66</v>
      </c>
      <c r="CS265" s="23" t="n">
        <v>10.66</v>
      </c>
      <c r="CT265" s="23" t="n">
        <v>10.66</v>
      </c>
      <c r="CU265" s="23" t="n">
        <v>10.66</v>
      </c>
      <c r="CV265" s="23" t="n">
        <v>10.66</v>
      </c>
      <c r="CW265" s="23" t="n">
        <v>10.66</v>
      </c>
      <c r="CX265" s="23" t="n">
        <v>10.66</v>
      </c>
      <c r="CY265" s="21" t="n">
        <v>1</v>
      </c>
      <c r="CZ265" s="21" t="n">
        <v>1</v>
      </c>
      <c r="DA265" s="21" t="n">
        <v>1</v>
      </c>
      <c r="DB265" s="21" t="n">
        <v>1</v>
      </c>
      <c r="DC265" s="21" t="n">
        <v>1</v>
      </c>
      <c r="DD265" s="21" t="n">
        <v>1</v>
      </c>
      <c r="DE265" s="21" t="n">
        <v>1</v>
      </c>
      <c r="DF265" s="21" t="n">
        <v>1</v>
      </c>
      <c r="DG265" s="21" t="n">
        <v>1</v>
      </c>
      <c r="DH265" s="21" t="n">
        <v>1</v>
      </c>
      <c r="DI265" s="21" t="n">
        <v>0</v>
      </c>
      <c r="DJ265" s="21"/>
      <c r="DK265" s="21"/>
      <c r="DL265" s="21"/>
      <c r="DM265" s="21"/>
      <c r="DN265" s="21"/>
      <c r="DO265" s="21"/>
      <c r="DP265" s="21"/>
      <c r="DQ265" s="21"/>
      <c r="DR265" s="21"/>
      <c r="DS265" s="27" t="n">
        <v>10.66</v>
      </c>
      <c r="DT265" s="27" t="n">
        <v>10.66</v>
      </c>
      <c r="DU265" s="27" t="n">
        <v>10.66</v>
      </c>
      <c r="DV265" s="27" t="n">
        <v>10.66</v>
      </c>
      <c r="DW265" s="27" t="n">
        <v>10.66</v>
      </c>
      <c r="DX265" s="27" t="n">
        <v>10.66</v>
      </c>
      <c r="DY265" s="27" t="n">
        <v>10.66</v>
      </c>
      <c r="DZ265" s="27" t="n">
        <v>10.66</v>
      </c>
      <c r="EA265" s="27" t="n">
        <v>10.66</v>
      </c>
      <c r="EB265" s="27" t="n">
        <v>10.66</v>
      </c>
      <c r="EC265" s="27" t="n">
        <v>10.66</v>
      </c>
      <c r="ED265" s="24" t="s">
        <v>43</v>
      </c>
      <c r="EE265" s="24" t="s">
        <v>44</v>
      </c>
      <c r="EF265" s="24" t="s">
        <v>44</v>
      </c>
      <c r="EG265" s="24" t="s">
        <v>44</v>
      </c>
      <c r="EH265" s="24" t="s">
        <v>44</v>
      </c>
      <c r="EI265" s="24" t="s">
        <v>44</v>
      </c>
      <c r="EJ265" s="24" t="s">
        <v>44</v>
      </c>
      <c r="EK265" s="24" t="s">
        <v>44</v>
      </c>
      <c r="EL265" s="24" t="s">
        <v>44</v>
      </c>
      <c r="EM265" s="24" t="s">
        <v>44</v>
      </c>
      <c r="EN265" s="24" t="s">
        <v>44</v>
      </c>
      <c r="EO265" s="24" t="s">
        <v>44</v>
      </c>
      <c r="EP265" s="24" t="s">
        <v>44</v>
      </c>
      <c r="EQ265" s="25" t="s">
        <v>45</v>
      </c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9" t="n">
        <v>4500630950</v>
      </c>
      <c r="FC265" s="29" t="n">
        <v>4500630950</v>
      </c>
      <c r="FD265" s="29" t="n">
        <v>4500630950</v>
      </c>
      <c r="FE265" s="29" t="n">
        <v>4500630950</v>
      </c>
      <c r="FF265" s="29" t="n">
        <v>4500630950</v>
      </c>
      <c r="FG265" s="29" t="n">
        <v>4500630950</v>
      </c>
      <c r="FH265" s="29" t="n">
        <v>4500630950</v>
      </c>
      <c r="FI265" s="29" t="n">
        <v>4500630950</v>
      </c>
      <c r="FJ265" s="29" t="n">
        <v>4500630950</v>
      </c>
      <c r="FK265" s="29" t="n">
        <v>4500630950</v>
      </c>
      <c r="FL265" s="26"/>
    </row>
    <row r="266" customFormat="false" ht="27" hidden="false" customHeight="true" outlineLevel="0" collapsed="false">
      <c r="A266" s="19" t="s">
        <v>391</v>
      </c>
      <c r="B266" s="19"/>
      <c r="C266" s="19"/>
      <c r="D266" s="19"/>
      <c r="E266" s="19"/>
      <c r="F266" s="19"/>
      <c r="G266" s="20" t="n">
        <v>44991</v>
      </c>
      <c r="H266" s="20" t="n">
        <v>44991</v>
      </c>
      <c r="I266" s="20" t="n">
        <v>44991</v>
      </c>
      <c r="J266" s="20" t="n">
        <v>44991</v>
      </c>
      <c r="K266" s="20" t="n">
        <v>44991</v>
      </c>
      <c r="L266" s="20" t="n">
        <v>44991</v>
      </c>
      <c r="M266" s="20" t="n">
        <v>44991</v>
      </c>
      <c r="N266" s="20" t="n">
        <v>44991</v>
      </c>
      <c r="O266" s="20" t="n">
        <v>44991</v>
      </c>
      <c r="P266" s="20" t="n">
        <v>44991</v>
      </c>
      <c r="Q266" s="21" t="n">
        <v>0</v>
      </c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 t="n">
        <v>0</v>
      </c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 t="s">
        <v>41</v>
      </c>
      <c r="AP266" s="21"/>
      <c r="AQ266" s="21"/>
      <c r="AR266" s="21"/>
      <c r="AS266" s="21"/>
      <c r="AT266" s="21"/>
      <c r="AU266" s="21"/>
      <c r="AV266" s="21"/>
      <c r="AW266" s="21"/>
      <c r="AX266" s="21" t="n">
        <v>0</v>
      </c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 t="n">
        <v>0</v>
      </c>
      <c r="BK266" s="21"/>
      <c r="BL266" s="21"/>
      <c r="BM266" s="21"/>
      <c r="BN266" s="21"/>
      <c r="BO266" s="21"/>
      <c r="BP266" s="21"/>
      <c r="BQ266" s="21"/>
      <c r="BR266" s="21"/>
      <c r="BS266" s="28" t="s">
        <v>218</v>
      </c>
      <c r="BT266" s="28" t="s">
        <v>218</v>
      </c>
      <c r="BU266" s="28" t="s">
        <v>218</v>
      </c>
      <c r="BV266" s="28" t="s">
        <v>218</v>
      </c>
      <c r="BW266" s="28" t="s">
        <v>218</v>
      </c>
      <c r="BX266" s="28" t="s">
        <v>218</v>
      </c>
      <c r="BY266" s="28" t="s">
        <v>218</v>
      </c>
      <c r="BZ266" s="28" t="s">
        <v>218</v>
      </c>
      <c r="CA266" s="28" t="s">
        <v>218</v>
      </c>
      <c r="CB266" s="28" t="s">
        <v>218</v>
      </c>
      <c r="CC266" s="29" t="n">
        <v>0</v>
      </c>
      <c r="CD266" s="29"/>
      <c r="CE266" s="29"/>
      <c r="CF266" s="29"/>
      <c r="CG266" s="29"/>
      <c r="CH266" s="29"/>
      <c r="CI266" s="29"/>
      <c r="CJ266" s="29"/>
      <c r="CK266" s="29"/>
      <c r="CL266" s="29"/>
      <c r="CM266" s="23" t="n">
        <v>4.25</v>
      </c>
      <c r="CN266" s="23" t="n">
        <v>4.25</v>
      </c>
      <c r="CO266" s="23" t="n">
        <v>4.25</v>
      </c>
      <c r="CP266" s="23" t="n">
        <v>4.25</v>
      </c>
      <c r="CQ266" s="23" t="n">
        <v>4.25</v>
      </c>
      <c r="CR266" s="23" t="n">
        <v>4.25</v>
      </c>
      <c r="CS266" s="23" t="n">
        <v>4.25</v>
      </c>
      <c r="CT266" s="23" t="n">
        <v>4.25</v>
      </c>
      <c r="CU266" s="23" t="n">
        <v>4.25</v>
      </c>
      <c r="CV266" s="23" t="n">
        <v>4.25</v>
      </c>
      <c r="CW266" s="23" t="n">
        <v>4.25</v>
      </c>
      <c r="CX266" s="23" t="n">
        <v>4.25</v>
      </c>
      <c r="CY266" s="21" t="n">
        <v>1</v>
      </c>
      <c r="CZ266" s="21" t="n">
        <v>1</v>
      </c>
      <c r="DA266" s="21" t="n">
        <v>1</v>
      </c>
      <c r="DB266" s="21" t="n">
        <v>1</v>
      </c>
      <c r="DC266" s="21" t="n">
        <v>1</v>
      </c>
      <c r="DD266" s="21" t="n">
        <v>1</v>
      </c>
      <c r="DE266" s="21" t="n">
        <v>1</v>
      </c>
      <c r="DF266" s="21" t="n">
        <v>1</v>
      </c>
      <c r="DG266" s="21" t="n">
        <v>1</v>
      </c>
      <c r="DH266" s="21" t="n">
        <v>1</v>
      </c>
      <c r="DI266" s="21" t="n">
        <v>0</v>
      </c>
      <c r="DJ266" s="21"/>
      <c r="DK266" s="21"/>
      <c r="DL266" s="21"/>
      <c r="DM266" s="21"/>
      <c r="DN266" s="21"/>
      <c r="DO266" s="21"/>
      <c r="DP266" s="21"/>
      <c r="DQ266" s="21"/>
      <c r="DR266" s="21"/>
      <c r="DS266" s="27" t="n">
        <v>4.25</v>
      </c>
      <c r="DT266" s="27" t="n">
        <v>4.25</v>
      </c>
      <c r="DU266" s="27" t="n">
        <v>4.25</v>
      </c>
      <c r="DV266" s="27" t="n">
        <v>4.25</v>
      </c>
      <c r="DW266" s="27" t="n">
        <v>4.25</v>
      </c>
      <c r="DX266" s="27" t="n">
        <v>4.25</v>
      </c>
      <c r="DY266" s="27" t="n">
        <v>4.25</v>
      </c>
      <c r="DZ266" s="27" t="n">
        <v>4.25</v>
      </c>
      <c r="EA266" s="27" t="n">
        <v>4.25</v>
      </c>
      <c r="EB266" s="27" t="n">
        <v>4.25</v>
      </c>
      <c r="EC266" s="27" t="n">
        <v>4.25</v>
      </c>
      <c r="ED266" s="24" t="s">
        <v>43</v>
      </c>
      <c r="EE266" s="24" t="s">
        <v>44</v>
      </c>
      <c r="EF266" s="24" t="s">
        <v>44</v>
      </c>
      <c r="EG266" s="24" t="s">
        <v>44</v>
      </c>
      <c r="EH266" s="24" t="s">
        <v>44</v>
      </c>
      <c r="EI266" s="24" t="s">
        <v>44</v>
      </c>
      <c r="EJ266" s="24" t="s">
        <v>44</v>
      </c>
      <c r="EK266" s="24" t="s">
        <v>44</v>
      </c>
      <c r="EL266" s="24" t="s">
        <v>44</v>
      </c>
      <c r="EM266" s="24" t="s">
        <v>44</v>
      </c>
      <c r="EN266" s="24" t="s">
        <v>44</v>
      </c>
      <c r="EO266" s="24" t="s">
        <v>44</v>
      </c>
      <c r="EP266" s="24" t="s">
        <v>44</v>
      </c>
      <c r="EQ266" s="25" t="s">
        <v>45</v>
      </c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9" t="n">
        <v>4500630950</v>
      </c>
      <c r="FC266" s="29" t="n">
        <v>4500630950</v>
      </c>
      <c r="FD266" s="29" t="n">
        <v>4500630950</v>
      </c>
      <c r="FE266" s="29" t="n">
        <v>4500630950</v>
      </c>
      <c r="FF266" s="29" t="n">
        <v>4500630950</v>
      </c>
      <c r="FG266" s="29" t="n">
        <v>4500630950</v>
      </c>
      <c r="FH266" s="29" t="n">
        <v>4500630950</v>
      </c>
      <c r="FI266" s="29" t="n">
        <v>4500630950</v>
      </c>
      <c r="FJ266" s="29" t="n">
        <v>4500630950</v>
      </c>
      <c r="FK266" s="29" t="n">
        <v>4500630950</v>
      </c>
      <c r="FL266" s="26"/>
    </row>
    <row r="267" customFormat="false" ht="27" hidden="false" customHeight="true" outlineLevel="0" collapsed="false">
      <c r="A267" s="19" t="s">
        <v>392</v>
      </c>
      <c r="B267" s="19"/>
      <c r="C267" s="19"/>
      <c r="D267" s="19"/>
      <c r="E267" s="19"/>
      <c r="F267" s="19"/>
      <c r="G267" s="20" t="n">
        <v>44991</v>
      </c>
      <c r="H267" s="20" t="n">
        <v>44991</v>
      </c>
      <c r="I267" s="20" t="n">
        <v>44991</v>
      </c>
      <c r="J267" s="20" t="n">
        <v>44991</v>
      </c>
      <c r="K267" s="20" t="n">
        <v>44991</v>
      </c>
      <c r="L267" s="20" t="n">
        <v>44991</v>
      </c>
      <c r="M267" s="20" t="n">
        <v>44991</v>
      </c>
      <c r="N267" s="20" t="n">
        <v>44991</v>
      </c>
      <c r="O267" s="20" t="n">
        <v>44991</v>
      </c>
      <c r="P267" s="20" t="n">
        <v>44991</v>
      </c>
      <c r="Q267" s="21" t="n">
        <v>0</v>
      </c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 t="n">
        <v>0</v>
      </c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 t="s">
        <v>41</v>
      </c>
      <c r="AP267" s="21"/>
      <c r="AQ267" s="21"/>
      <c r="AR267" s="21"/>
      <c r="AS267" s="21"/>
      <c r="AT267" s="21"/>
      <c r="AU267" s="21"/>
      <c r="AV267" s="21"/>
      <c r="AW267" s="21"/>
      <c r="AX267" s="21" t="n">
        <v>0</v>
      </c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 t="n">
        <v>0</v>
      </c>
      <c r="BK267" s="21"/>
      <c r="BL267" s="21"/>
      <c r="BM267" s="21"/>
      <c r="BN267" s="21"/>
      <c r="BO267" s="21"/>
      <c r="BP267" s="21"/>
      <c r="BQ267" s="21"/>
      <c r="BR267" s="21"/>
      <c r="BS267" s="28" t="s">
        <v>225</v>
      </c>
      <c r="BT267" s="28" t="s">
        <v>225</v>
      </c>
      <c r="BU267" s="28" t="s">
        <v>225</v>
      </c>
      <c r="BV267" s="28" t="s">
        <v>225</v>
      </c>
      <c r="BW267" s="28" t="s">
        <v>225</v>
      </c>
      <c r="BX267" s="28" t="s">
        <v>225</v>
      </c>
      <c r="BY267" s="28" t="s">
        <v>225</v>
      </c>
      <c r="BZ267" s="28" t="s">
        <v>225</v>
      </c>
      <c r="CA267" s="28" t="s">
        <v>225</v>
      </c>
      <c r="CB267" s="28" t="s">
        <v>225</v>
      </c>
      <c r="CC267" s="29" t="n">
        <v>0</v>
      </c>
      <c r="CD267" s="29"/>
      <c r="CE267" s="29"/>
      <c r="CF267" s="29"/>
      <c r="CG267" s="29"/>
      <c r="CH267" s="29"/>
      <c r="CI267" s="29"/>
      <c r="CJ267" s="29"/>
      <c r="CK267" s="29"/>
      <c r="CL267" s="29"/>
      <c r="CM267" s="23" t="n">
        <v>10.66</v>
      </c>
      <c r="CN267" s="23" t="n">
        <v>10.66</v>
      </c>
      <c r="CO267" s="23" t="n">
        <v>10.66</v>
      </c>
      <c r="CP267" s="23" t="n">
        <v>10.66</v>
      </c>
      <c r="CQ267" s="23" t="n">
        <v>10.66</v>
      </c>
      <c r="CR267" s="23" t="n">
        <v>10.66</v>
      </c>
      <c r="CS267" s="23" t="n">
        <v>10.66</v>
      </c>
      <c r="CT267" s="23" t="n">
        <v>10.66</v>
      </c>
      <c r="CU267" s="23" t="n">
        <v>10.66</v>
      </c>
      <c r="CV267" s="23" t="n">
        <v>10.66</v>
      </c>
      <c r="CW267" s="23" t="n">
        <v>10.66</v>
      </c>
      <c r="CX267" s="23" t="n">
        <v>10.66</v>
      </c>
      <c r="CY267" s="21" t="n">
        <v>1</v>
      </c>
      <c r="CZ267" s="21" t="n">
        <v>1</v>
      </c>
      <c r="DA267" s="21" t="n">
        <v>1</v>
      </c>
      <c r="DB267" s="21" t="n">
        <v>1</v>
      </c>
      <c r="DC267" s="21" t="n">
        <v>1</v>
      </c>
      <c r="DD267" s="21" t="n">
        <v>1</v>
      </c>
      <c r="DE267" s="21" t="n">
        <v>1</v>
      </c>
      <c r="DF267" s="21" t="n">
        <v>1</v>
      </c>
      <c r="DG267" s="21" t="n">
        <v>1</v>
      </c>
      <c r="DH267" s="21" t="n">
        <v>1</v>
      </c>
      <c r="DI267" s="21" t="n">
        <v>0</v>
      </c>
      <c r="DJ267" s="21"/>
      <c r="DK267" s="21"/>
      <c r="DL267" s="21"/>
      <c r="DM267" s="21"/>
      <c r="DN267" s="21"/>
      <c r="DO267" s="21"/>
      <c r="DP267" s="21"/>
      <c r="DQ267" s="21"/>
      <c r="DR267" s="21"/>
      <c r="DS267" s="27" t="n">
        <v>10.66</v>
      </c>
      <c r="DT267" s="27" t="n">
        <v>10.66</v>
      </c>
      <c r="DU267" s="27" t="n">
        <v>10.66</v>
      </c>
      <c r="DV267" s="27" t="n">
        <v>10.66</v>
      </c>
      <c r="DW267" s="27" t="n">
        <v>10.66</v>
      </c>
      <c r="DX267" s="27" t="n">
        <v>10.66</v>
      </c>
      <c r="DY267" s="27" t="n">
        <v>10.66</v>
      </c>
      <c r="DZ267" s="27" t="n">
        <v>10.66</v>
      </c>
      <c r="EA267" s="27" t="n">
        <v>10.66</v>
      </c>
      <c r="EB267" s="27" t="n">
        <v>10.66</v>
      </c>
      <c r="EC267" s="27" t="n">
        <v>10.66</v>
      </c>
      <c r="ED267" s="24" t="s">
        <v>43</v>
      </c>
      <c r="EE267" s="24" t="s">
        <v>44</v>
      </c>
      <c r="EF267" s="24" t="s">
        <v>44</v>
      </c>
      <c r="EG267" s="24" t="s">
        <v>44</v>
      </c>
      <c r="EH267" s="24" t="s">
        <v>44</v>
      </c>
      <c r="EI267" s="24" t="s">
        <v>44</v>
      </c>
      <c r="EJ267" s="24" t="s">
        <v>44</v>
      </c>
      <c r="EK267" s="24" t="s">
        <v>44</v>
      </c>
      <c r="EL267" s="24" t="s">
        <v>44</v>
      </c>
      <c r="EM267" s="24" t="s">
        <v>44</v>
      </c>
      <c r="EN267" s="24" t="s">
        <v>44</v>
      </c>
      <c r="EO267" s="24" t="s">
        <v>44</v>
      </c>
      <c r="EP267" s="24" t="s">
        <v>44</v>
      </c>
      <c r="EQ267" s="25" t="s">
        <v>45</v>
      </c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9" t="n">
        <v>4500630950</v>
      </c>
      <c r="FC267" s="29" t="n">
        <v>4500630950</v>
      </c>
      <c r="FD267" s="29" t="n">
        <v>4500630950</v>
      </c>
      <c r="FE267" s="29" t="n">
        <v>4500630950</v>
      </c>
      <c r="FF267" s="29" t="n">
        <v>4500630950</v>
      </c>
      <c r="FG267" s="29" t="n">
        <v>4500630950</v>
      </c>
      <c r="FH267" s="29" t="n">
        <v>4500630950</v>
      </c>
      <c r="FI267" s="29" t="n">
        <v>4500630950</v>
      </c>
      <c r="FJ267" s="29" t="n">
        <v>4500630950</v>
      </c>
      <c r="FK267" s="29" t="n">
        <v>4500630950</v>
      </c>
      <c r="FL267" s="26"/>
    </row>
    <row r="268" customFormat="false" ht="27" hidden="false" customHeight="true" outlineLevel="0" collapsed="false">
      <c r="A268" s="19" t="s">
        <v>393</v>
      </c>
      <c r="B268" s="19"/>
      <c r="C268" s="19"/>
      <c r="D268" s="19"/>
      <c r="E268" s="19"/>
      <c r="F268" s="19"/>
      <c r="G268" s="20" t="n">
        <v>44991</v>
      </c>
      <c r="H268" s="20" t="n">
        <v>44991</v>
      </c>
      <c r="I268" s="20" t="n">
        <v>44991</v>
      </c>
      <c r="J268" s="20" t="n">
        <v>44991</v>
      </c>
      <c r="K268" s="20" t="n">
        <v>44991</v>
      </c>
      <c r="L268" s="20" t="n">
        <v>44991</v>
      </c>
      <c r="M268" s="20" t="n">
        <v>44991</v>
      </c>
      <c r="N268" s="20" t="n">
        <v>44991</v>
      </c>
      <c r="O268" s="20" t="n">
        <v>44991</v>
      </c>
      <c r="P268" s="20" t="n">
        <v>44991</v>
      </c>
      <c r="Q268" s="21" t="n">
        <v>0</v>
      </c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 t="n">
        <v>0</v>
      </c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 t="s">
        <v>41</v>
      </c>
      <c r="AP268" s="21"/>
      <c r="AQ268" s="21"/>
      <c r="AR268" s="21"/>
      <c r="AS268" s="21"/>
      <c r="AT268" s="21"/>
      <c r="AU268" s="21"/>
      <c r="AV268" s="21"/>
      <c r="AW268" s="21"/>
      <c r="AX268" s="21" t="n">
        <v>0</v>
      </c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 t="n">
        <v>0</v>
      </c>
      <c r="BK268" s="21"/>
      <c r="BL268" s="21"/>
      <c r="BM268" s="21"/>
      <c r="BN268" s="21"/>
      <c r="BO268" s="21"/>
      <c r="BP268" s="21"/>
      <c r="BQ268" s="21"/>
      <c r="BR268" s="21"/>
      <c r="BS268" s="28" t="s">
        <v>226</v>
      </c>
      <c r="BT268" s="28" t="s">
        <v>226</v>
      </c>
      <c r="BU268" s="28" t="s">
        <v>226</v>
      </c>
      <c r="BV268" s="28" t="s">
        <v>226</v>
      </c>
      <c r="BW268" s="28" t="s">
        <v>226</v>
      </c>
      <c r="BX268" s="28" t="s">
        <v>226</v>
      </c>
      <c r="BY268" s="28" t="s">
        <v>226</v>
      </c>
      <c r="BZ268" s="28" t="s">
        <v>226</v>
      </c>
      <c r="CA268" s="28" t="s">
        <v>226</v>
      </c>
      <c r="CB268" s="28" t="s">
        <v>226</v>
      </c>
      <c r="CC268" s="29" t="n">
        <v>0</v>
      </c>
      <c r="CD268" s="29"/>
      <c r="CE268" s="29"/>
      <c r="CF268" s="29"/>
      <c r="CG268" s="29"/>
      <c r="CH268" s="29"/>
      <c r="CI268" s="29"/>
      <c r="CJ268" s="29"/>
      <c r="CK268" s="29"/>
      <c r="CL268" s="29"/>
      <c r="CM268" s="23" t="n">
        <v>4.25</v>
      </c>
      <c r="CN268" s="23" t="n">
        <v>4.25</v>
      </c>
      <c r="CO268" s="23" t="n">
        <v>4.25</v>
      </c>
      <c r="CP268" s="23" t="n">
        <v>4.25</v>
      </c>
      <c r="CQ268" s="23" t="n">
        <v>4.25</v>
      </c>
      <c r="CR268" s="23" t="n">
        <v>4.25</v>
      </c>
      <c r="CS268" s="23" t="n">
        <v>4.25</v>
      </c>
      <c r="CT268" s="23" t="n">
        <v>4.25</v>
      </c>
      <c r="CU268" s="23" t="n">
        <v>4.25</v>
      </c>
      <c r="CV268" s="23" t="n">
        <v>4.25</v>
      </c>
      <c r="CW268" s="23" t="n">
        <v>4.25</v>
      </c>
      <c r="CX268" s="23" t="n">
        <v>4.25</v>
      </c>
      <c r="CY268" s="21" t="n">
        <v>1</v>
      </c>
      <c r="CZ268" s="21" t="n">
        <v>1</v>
      </c>
      <c r="DA268" s="21" t="n">
        <v>1</v>
      </c>
      <c r="DB268" s="21" t="n">
        <v>1</v>
      </c>
      <c r="DC268" s="21" t="n">
        <v>1</v>
      </c>
      <c r="DD268" s="21" t="n">
        <v>1</v>
      </c>
      <c r="DE268" s="21" t="n">
        <v>1</v>
      </c>
      <c r="DF268" s="21" t="n">
        <v>1</v>
      </c>
      <c r="DG268" s="21" t="n">
        <v>1</v>
      </c>
      <c r="DH268" s="21" t="n">
        <v>1</v>
      </c>
      <c r="DI268" s="21" t="n">
        <v>0</v>
      </c>
      <c r="DJ268" s="21"/>
      <c r="DK268" s="21"/>
      <c r="DL268" s="21"/>
      <c r="DM268" s="21"/>
      <c r="DN268" s="21"/>
      <c r="DO268" s="21"/>
      <c r="DP268" s="21"/>
      <c r="DQ268" s="21"/>
      <c r="DR268" s="21"/>
      <c r="DS268" s="27" t="n">
        <v>4.25</v>
      </c>
      <c r="DT268" s="27" t="n">
        <v>4.25</v>
      </c>
      <c r="DU268" s="27" t="n">
        <v>4.25</v>
      </c>
      <c r="DV268" s="27" t="n">
        <v>4.25</v>
      </c>
      <c r="DW268" s="27" t="n">
        <v>4.25</v>
      </c>
      <c r="DX268" s="27" t="n">
        <v>4.25</v>
      </c>
      <c r="DY268" s="27" t="n">
        <v>4.25</v>
      </c>
      <c r="DZ268" s="27" t="n">
        <v>4.25</v>
      </c>
      <c r="EA268" s="27" t="n">
        <v>4.25</v>
      </c>
      <c r="EB268" s="27" t="n">
        <v>4.25</v>
      </c>
      <c r="EC268" s="27" t="n">
        <v>4.25</v>
      </c>
      <c r="ED268" s="24" t="s">
        <v>43</v>
      </c>
      <c r="EE268" s="24" t="s">
        <v>44</v>
      </c>
      <c r="EF268" s="24" t="s">
        <v>44</v>
      </c>
      <c r="EG268" s="24" t="s">
        <v>44</v>
      </c>
      <c r="EH268" s="24" t="s">
        <v>44</v>
      </c>
      <c r="EI268" s="24" t="s">
        <v>44</v>
      </c>
      <c r="EJ268" s="24" t="s">
        <v>44</v>
      </c>
      <c r="EK268" s="24" t="s">
        <v>44</v>
      </c>
      <c r="EL268" s="24" t="s">
        <v>44</v>
      </c>
      <c r="EM268" s="24" t="s">
        <v>44</v>
      </c>
      <c r="EN268" s="24" t="s">
        <v>44</v>
      </c>
      <c r="EO268" s="24" t="s">
        <v>44</v>
      </c>
      <c r="EP268" s="24" t="s">
        <v>44</v>
      </c>
      <c r="EQ268" s="25" t="s">
        <v>45</v>
      </c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9" t="n">
        <v>4500630950</v>
      </c>
      <c r="FC268" s="29" t="n">
        <v>4500630950</v>
      </c>
      <c r="FD268" s="29" t="n">
        <v>4500630950</v>
      </c>
      <c r="FE268" s="29" t="n">
        <v>4500630950</v>
      </c>
      <c r="FF268" s="29" t="n">
        <v>4500630950</v>
      </c>
      <c r="FG268" s="29" t="n">
        <v>4500630950</v>
      </c>
      <c r="FH268" s="29" t="n">
        <v>4500630950</v>
      </c>
      <c r="FI268" s="29" t="n">
        <v>4500630950</v>
      </c>
      <c r="FJ268" s="29" t="n">
        <v>4500630950</v>
      </c>
      <c r="FK268" s="29" t="n">
        <v>4500630950</v>
      </c>
      <c r="FL268" s="26"/>
    </row>
    <row r="269" customFormat="false" ht="27" hidden="false" customHeight="true" outlineLevel="0" collapsed="false">
      <c r="A269" s="19" t="s">
        <v>394</v>
      </c>
      <c r="B269" s="19"/>
      <c r="C269" s="19"/>
      <c r="D269" s="19"/>
      <c r="E269" s="19"/>
      <c r="F269" s="19"/>
      <c r="G269" s="20" t="n">
        <v>44991</v>
      </c>
      <c r="H269" s="20" t="n">
        <v>44991</v>
      </c>
      <c r="I269" s="20" t="n">
        <v>44991</v>
      </c>
      <c r="J269" s="20" t="n">
        <v>44991</v>
      </c>
      <c r="K269" s="20" t="n">
        <v>44991</v>
      </c>
      <c r="L269" s="20" t="n">
        <v>44991</v>
      </c>
      <c r="M269" s="20" t="n">
        <v>44991</v>
      </c>
      <c r="N269" s="20" t="n">
        <v>44991</v>
      </c>
      <c r="O269" s="20" t="n">
        <v>44991</v>
      </c>
      <c r="P269" s="20" t="n">
        <v>44991</v>
      </c>
      <c r="Q269" s="21" t="n">
        <v>0</v>
      </c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 t="n">
        <v>0</v>
      </c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 t="s">
        <v>41</v>
      </c>
      <c r="AP269" s="21"/>
      <c r="AQ269" s="21"/>
      <c r="AR269" s="21"/>
      <c r="AS269" s="21"/>
      <c r="AT269" s="21"/>
      <c r="AU269" s="21"/>
      <c r="AV269" s="21"/>
      <c r="AW269" s="21"/>
      <c r="AX269" s="21" t="n">
        <v>0</v>
      </c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 t="n">
        <v>0</v>
      </c>
      <c r="BK269" s="21"/>
      <c r="BL269" s="21"/>
      <c r="BM269" s="21"/>
      <c r="BN269" s="21"/>
      <c r="BO269" s="21"/>
      <c r="BP269" s="21"/>
      <c r="BQ269" s="21"/>
      <c r="BR269" s="21"/>
      <c r="BS269" s="28" t="s">
        <v>190</v>
      </c>
      <c r="BT269" s="28" t="s">
        <v>190</v>
      </c>
      <c r="BU269" s="28" t="s">
        <v>190</v>
      </c>
      <c r="BV269" s="28" t="s">
        <v>190</v>
      </c>
      <c r="BW269" s="28" t="s">
        <v>190</v>
      </c>
      <c r="BX269" s="28" t="s">
        <v>190</v>
      </c>
      <c r="BY269" s="28" t="s">
        <v>190</v>
      </c>
      <c r="BZ269" s="28" t="s">
        <v>190</v>
      </c>
      <c r="CA269" s="28" t="s">
        <v>190</v>
      </c>
      <c r="CB269" s="28" t="s">
        <v>190</v>
      </c>
      <c r="CC269" s="29" t="n">
        <v>0</v>
      </c>
      <c r="CD269" s="29"/>
      <c r="CE269" s="29"/>
      <c r="CF269" s="29"/>
      <c r="CG269" s="29"/>
      <c r="CH269" s="29"/>
      <c r="CI269" s="29"/>
      <c r="CJ269" s="29"/>
      <c r="CK269" s="29"/>
      <c r="CL269" s="29"/>
      <c r="CM269" s="23" t="n">
        <v>7.44</v>
      </c>
      <c r="CN269" s="23" t="n">
        <v>7.44</v>
      </c>
      <c r="CO269" s="23" t="n">
        <v>7.44</v>
      </c>
      <c r="CP269" s="23" t="n">
        <v>7.44</v>
      </c>
      <c r="CQ269" s="23" t="n">
        <v>7.44</v>
      </c>
      <c r="CR269" s="23" t="n">
        <v>7.44</v>
      </c>
      <c r="CS269" s="23" t="n">
        <v>7.44</v>
      </c>
      <c r="CT269" s="23" t="n">
        <v>7.44</v>
      </c>
      <c r="CU269" s="23" t="n">
        <v>7.44</v>
      </c>
      <c r="CV269" s="23" t="n">
        <v>7.44</v>
      </c>
      <c r="CW269" s="23" t="n">
        <v>7.44</v>
      </c>
      <c r="CX269" s="23" t="n">
        <v>7.44</v>
      </c>
      <c r="CY269" s="21" t="n">
        <v>2</v>
      </c>
      <c r="CZ269" s="21" t="n">
        <v>2</v>
      </c>
      <c r="DA269" s="21" t="n">
        <v>2</v>
      </c>
      <c r="DB269" s="21" t="n">
        <v>2</v>
      </c>
      <c r="DC269" s="21" t="n">
        <v>2</v>
      </c>
      <c r="DD269" s="21" t="n">
        <v>2</v>
      </c>
      <c r="DE269" s="21" t="n">
        <v>2</v>
      </c>
      <c r="DF269" s="21" t="n">
        <v>2</v>
      </c>
      <c r="DG269" s="21" t="n">
        <v>2</v>
      </c>
      <c r="DH269" s="21" t="n">
        <v>2</v>
      </c>
      <c r="DI269" s="21" t="n">
        <v>0</v>
      </c>
      <c r="DJ269" s="21"/>
      <c r="DK269" s="21"/>
      <c r="DL269" s="21"/>
      <c r="DM269" s="21"/>
      <c r="DN269" s="21"/>
      <c r="DO269" s="21"/>
      <c r="DP269" s="21"/>
      <c r="DQ269" s="21"/>
      <c r="DR269" s="21"/>
      <c r="DS269" s="27" t="n">
        <v>14.88</v>
      </c>
      <c r="DT269" s="27" t="n">
        <v>14.88</v>
      </c>
      <c r="DU269" s="27" t="n">
        <v>14.88</v>
      </c>
      <c r="DV269" s="27" t="n">
        <v>14.88</v>
      </c>
      <c r="DW269" s="27" t="n">
        <v>14.88</v>
      </c>
      <c r="DX269" s="27" t="n">
        <v>14.88</v>
      </c>
      <c r="DY269" s="27" t="n">
        <v>14.88</v>
      </c>
      <c r="DZ269" s="27" t="n">
        <v>14.88</v>
      </c>
      <c r="EA269" s="27" t="n">
        <v>14.88</v>
      </c>
      <c r="EB269" s="27" t="n">
        <v>14.88</v>
      </c>
      <c r="EC269" s="27" t="n">
        <v>14.88</v>
      </c>
      <c r="ED269" s="24" t="s">
        <v>43</v>
      </c>
      <c r="EE269" s="24" t="s">
        <v>44</v>
      </c>
      <c r="EF269" s="24" t="s">
        <v>44</v>
      </c>
      <c r="EG269" s="24" t="s">
        <v>44</v>
      </c>
      <c r="EH269" s="24" t="s">
        <v>44</v>
      </c>
      <c r="EI269" s="24" t="s">
        <v>44</v>
      </c>
      <c r="EJ269" s="24" t="s">
        <v>44</v>
      </c>
      <c r="EK269" s="24" t="s">
        <v>44</v>
      </c>
      <c r="EL269" s="24" t="s">
        <v>44</v>
      </c>
      <c r="EM269" s="24" t="s">
        <v>44</v>
      </c>
      <c r="EN269" s="24" t="s">
        <v>44</v>
      </c>
      <c r="EO269" s="24" t="s">
        <v>44</v>
      </c>
      <c r="EP269" s="24" t="s">
        <v>44</v>
      </c>
      <c r="EQ269" s="25" t="s">
        <v>45</v>
      </c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9" t="n">
        <v>4500630950</v>
      </c>
      <c r="FC269" s="29" t="n">
        <v>4500630950</v>
      </c>
      <c r="FD269" s="29" t="n">
        <v>4500630950</v>
      </c>
      <c r="FE269" s="29" t="n">
        <v>4500630950</v>
      </c>
      <c r="FF269" s="29" t="n">
        <v>4500630950</v>
      </c>
      <c r="FG269" s="29" t="n">
        <v>4500630950</v>
      </c>
      <c r="FH269" s="29" t="n">
        <v>4500630950</v>
      </c>
      <c r="FI269" s="29" t="n">
        <v>4500630950</v>
      </c>
      <c r="FJ269" s="29" t="n">
        <v>4500630950</v>
      </c>
      <c r="FK269" s="29" t="n">
        <v>4500630950</v>
      </c>
      <c r="FL269" s="26"/>
    </row>
    <row r="270" customFormat="false" ht="27" hidden="false" customHeight="true" outlineLevel="0" collapsed="false">
      <c r="A270" s="19" t="s">
        <v>395</v>
      </c>
      <c r="B270" s="19"/>
      <c r="C270" s="19"/>
      <c r="D270" s="19"/>
      <c r="E270" s="19"/>
      <c r="F270" s="19"/>
      <c r="G270" s="20" t="n">
        <v>44991</v>
      </c>
      <c r="H270" s="20" t="n">
        <v>44991</v>
      </c>
      <c r="I270" s="20" t="n">
        <v>44991</v>
      </c>
      <c r="J270" s="20" t="n">
        <v>44991</v>
      </c>
      <c r="K270" s="20" t="n">
        <v>44991</v>
      </c>
      <c r="L270" s="20" t="n">
        <v>44991</v>
      </c>
      <c r="M270" s="20" t="n">
        <v>44991</v>
      </c>
      <c r="N270" s="20" t="n">
        <v>44991</v>
      </c>
      <c r="O270" s="20" t="n">
        <v>44991</v>
      </c>
      <c r="P270" s="20" t="n">
        <v>44991</v>
      </c>
      <c r="Q270" s="21" t="n">
        <v>0</v>
      </c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 t="n">
        <v>0</v>
      </c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 t="s">
        <v>41</v>
      </c>
      <c r="AP270" s="21"/>
      <c r="AQ270" s="21"/>
      <c r="AR270" s="21"/>
      <c r="AS270" s="21"/>
      <c r="AT270" s="21"/>
      <c r="AU270" s="21"/>
      <c r="AV270" s="21"/>
      <c r="AW270" s="21"/>
      <c r="AX270" s="21" t="n">
        <v>0</v>
      </c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 t="n">
        <v>0</v>
      </c>
      <c r="BK270" s="21"/>
      <c r="BL270" s="21"/>
      <c r="BM270" s="21"/>
      <c r="BN270" s="21"/>
      <c r="BO270" s="21"/>
      <c r="BP270" s="21"/>
      <c r="BQ270" s="21"/>
      <c r="BR270" s="21"/>
      <c r="BS270" s="28" t="s">
        <v>192</v>
      </c>
      <c r="BT270" s="28" t="s">
        <v>192</v>
      </c>
      <c r="BU270" s="28" t="s">
        <v>192</v>
      </c>
      <c r="BV270" s="28" t="s">
        <v>192</v>
      </c>
      <c r="BW270" s="28" t="s">
        <v>192</v>
      </c>
      <c r="BX270" s="28" t="s">
        <v>192</v>
      </c>
      <c r="BY270" s="28" t="s">
        <v>192</v>
      </c>
      <c r="BZ270" s="28" t="s">
        <v>192</v>
      </c>
      <c r="CA270" s="28" t="s">
        <v>192</v>
      </c>
      <c r="CB270" s="28" t="s">
        <v>192</v>
      </c>
      <c r="CC270" s="29" t="n">
        <v>0</v>
      </c>
      <c r="CD270" s="29"/>
      <c r="CE270" s="29"/>
      <c r="CF270" s="29"/>
      <c r="CG270" s="29"/>
      <c r="CH270" s="29"/>
      <c r="CI270" s="29"/>
      <c r="CJ270" s="29"/>
      <c r="CK270" s="29"/>
      <c r="CL270" s="29"/>
      <c r="CM270" s="23" t="n">
        <v>7.44</v>
      </c>
      <c r="CN270" s="23" t="n">
        <v>7.44</v>
      </c>
      <c r="CO270" s="23" t="n">
        <v>7.44</v>
      </c>
      <c r="CP270" s="23" t="n">
        <v>7.44</v>
      </c>
      <c r="CQ270" s="23" t="n">
        <v>7.44</v>
      </c>
      <c r="CR270" s="23" t="n">
        <v>7.44</v>
      </c>
      <c r="CS270" s="23" t="n">
        <v>7.44</v>
      </c>
      <c r="CT270" s="23" t="n">
        <v>7.44</v>
      </c>
      <c r="CU270" s="23" t="n">
        <v>7.44</v>
      </c>
      <c r="CV270" s="23" t="n">
        <v>7.44</v>
      </c>
      <c r="CW270" s="23" t="n">
        <v>7.44</v>
      </c>
      <c r="CX270" s="23" t="n">
        <v>7.44</v>
      </c>
      <c r="CY270" s="21" t="n">
        <v>1</v>
      </c>
      <c r="CZ270" s="21" t="n">
        <v>1</v>
      </c>
      <c r="DA270" s="21" t="n">
        <v>1</v>
      </c>
      <c r="DB270" s="21" t="n">
        <v>1</v>
      </c>
      <c r="DC270" s="21" t="n">
        <v>1</v>
      </c>
      <c r="DD270" s="21" t="n">
        <v>1</v>
      </c>
      <c r="DE270" s="21" t="n">
        <v>1</v>
      </c>
      <c r="DF270" s="21" t="n">
        <v>1</v>
      </c>
      <c r="DG270" s="21" t="n">
        <v>1</v>
      </c>
      <c r="DH270" s="21" t="n">
        <v>1</v>
      </c>
      <c r="DI270" s="21" t="n">
        <v>0</v>
      </c>
      <c r="DJ270" s="21"/>
      <c r="DK270" s="21"/>
      <c r="DL270" s="21"/>
      <c r="DM270" s="21"/>
      <c r="DN270" s="21"/>
      <c r="DO270" s="21"/>
      <c r="DP270" s="21"/>
      <c r="DQ270" s="21"/>
      <c r="DR270" s="21"/>
      <c r="DS270" s="27" t="n">
        <v>7.44</v>
      </c>
      <c r="DT270" s="27" t="n">
        <v>7.44</v>
      </c>
      <c r="DU270" s="27" t="n">
        <v>7.44</v>
      </c>
      <c r="DV270" s="27" t="n">
        <v>7.44</v>
      </c>
      <c r="DW270" s="27" t="n">
        <v>7.44</v>
      </c>
      <c r="DX270" s="27" t="n">
        <v>7.44</v>
      </c>
      <c r="DY270" s="27" t="n">
        <v>7.44</v>
      </c>
      <c r="DZ270" s="27" t="n">
        <v>7.44</v>
      </c>
      <c r="EA270" s="27" t="n">
        <v>7.44</v>
      </c>
      <c r="EB270" s="27" t="n">
        <v>7.44</v>
      </c>
      <c r="EC270" s="27" t="n">
        <v>7.44</v>
      </c>
      <c r="ED270" s="24" t="s">
        <v>43</v>
      </c>
      <c r="EE270" s="24" t="s">
        <v>44</v>
      </c>
      <c r="EF270" s="24" t="s">
        <v>44</v>
      </c>
      <c r="EG270" s="24" t="s">
        <v>44</v>
      </c>
      <c r="EH270" s="24" t="s">
        <v>44</v>
      </c>
      <c r="EI270" s="24" t="s">
        <v>44</v>
      </c>
      <c r="EJ270" s="24" t="s">
        <v>44</v>
      </c>
      <c r="EK270" s="24" t="s">
        <v>44</v>
      </c>
      <c r="EL270" s="24" t="s">
        <v>44</v>
      </c>
      <c r="EM270" s="24" t="s">
        <v>44</v>
      </c>
      <c r="EN270" s="24" t="s">
        <v>44</v>
      </c>
      <c r="EO270" s="24" t="s">
        <v>44</v>
      </c>
      <c r="EP270" s="24" t="s">
        <v>44</v>
      </c>
      <c r="EQ270" s="25" t="s">
        <v>45</v>
      </c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9" t="n">
        <v>4500630950</v>
      </c>
      <c r="FC270" s="29" t="n">
        <v>4500630950</v>
      </c>
      <c r="FD270" s="29" t="n">
        <v>4500630950</v>
      </c>
      <c r="FE270" s="29" t="n">
        <v>4500630950</v>
      </c>
      <c r="FF270" s="29" t="n">
        <v>4500630950</v>
      </c>
      <c r="FG270" s="29" t="n">
        <v>4500630950</v>
      </c>
      <c r="FH270" s="29" t="n">
        <v>4500630950</v>
      </c>
      <c r="FI270" s="29" t="n">
        <v>4500630950</v>
      </c>
      <c r="FJ270" s="29" t="n">
        <v>4500630950</v>
      </c>
      <c r="FK270" s="29" t="n">
        <v>4500630950</v>
      </c>
      <c r="FL270" s="26"/>
    </row>
    <row r="271" customFormat="false" ht="27" hidden="false" customHeight="true" outlineLevel="0" collapsed="false">
      <c r="A271" s="19" t="s">
        <v>396</v>
      </c>
      <c r="B271" s="19"/>
      <c r="C271" s="19"/>
      <c r="D271" s="19"/>
      <c r="E271" s="19"/>
      <c r="F271" s="19"/>
      <c r="G271" s="20" t="n">
        <v>44991</v>
      </c>
      <c r="H271" s="20" t="n">
        <v>44991</v>
      </c>
      <c r="I271" s="20" t="n">
        <v>44991</v>
      </c>
      <c r="J271" s="20" t="n">
        <v>44991</v>
      </c>
      <c r="K271" s="20" t="n">
        <v>44991</v>
      </c>
      <c r="L271" s="20" t="n">
        <v>44991</v>
      </c>
      <c r="M271" s="20" t="n">
        <v>44991</v>
      </c>
      <c r="N271" s="20" t="n">
        <v>44991</v>
      </c>
      <c r="O271" s="20" t="n">
        <v>44991</v>
      </c>
      <c r="P271" s="20" t="n">
        <v>44991</v>
      </c>
      <c r="Q271" s="21" t="n">
        <v>0</v>
      </c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 t="n">
        <v>0</v>
      </c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 t="s">
        <v>41</v>
      </c>
      <c r="AP271" s="21"/>
      <c r="AQ271" s="21"/>
      <c r="AR271" s="21"/>
      <c r="AS271" s="21"/>
      <c r="AT271" s="21"/>
      <c r="AU271" s="21"/>
      <c r="AV271" s="21"/>
      <c r="AW271" s="21"/>
      <c r="AX271" s="21" t="n">
        <v>0</v>
      </c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 t="n">
        <v>0</v>
      </c>
      <c r="BK271" s="21"/>
      <c r="BL271" s="21"/>
      <c r="BM271" s="21"/>
      <c r="BN271" s="21"/>
      <c r="BO271" s="21"/>
      <c r="BP271" s="21"/>
      <c r="BQ271" s="21"/>
      <c r="BR271" s="21"/>
      <c r="BS271" s="28" t="s">
        <v>217</v>
      </c>
      <c r="BT271" s="28" t="s">
        <v>217</v>
      </c>
      <c r="BU271" s="28" t="s">
        <v>217</v>
      </c>
      <c r="BV271" s="28" t="s">
        <v>217</v>
      </c>
      <c r="BW271" s="28" t="s">
        <v>217</v>
      </c>
      <c r="BX271" s="28" t="s">
        <v>217</v>
      </c>
      <c r="BY271" s="28" t="s">
        <v>217</v>
      </c>
      <c r="BZ271" s="28" t="s">
        <v>217</v>
      </c>
      <c r="CA271" s="28" t="s">
        <v>217</v>
      </c>
      <c r="CB271" s="28" t="s">
        <v>217</v>
      </c>
      <c r="CC271" s="29" t="n">
        <v>0</v>
      </c>
      <c r="CD271" s="29"/>
      <c r="CE271" s="29"/>
      <c r="CF271" s="29"/>
      <c r="CG271" s="29"/>
      <c r="CH271" s="29"/>
      <c r="CI271" s="29"/>
      <c r="CJ271" s="29"/>
      <c r="CK271" s="29"/>
      <c r="CL271" s="29"/>
      <c r="CM271" s="23" t="n">
        <v>10.66</v>
      </c>
      <c r="CN271" s="23" t="n">
        <v>10.66</v>
      </c>
      <c r="CO271" s="23" t="n">
        <v>10.66</v>
      </c>
      <c r="CP271" s="23" t="n">
        <v>10.66</v>
      </c>
      <c r="CQ271" s="23" t="n">
        <v>10.66</v>
      </c>
      <c r="CR271" s="23" t="n">
        <v>10.66</v>
      </c>
      <c r="CS271" s="23" t="n">
        <v>10.66</v>
      </c>
      <c r="CT271" s="23" t="n">
        <v>10.66</v>
      </c>
      <c r="CU271" s="23" t="n">
        <v>10.66</v>
      </c>
      <c r="CV271" s="23" t="n">
        <v>10.66</v>
      </c>
      <c r="CW271" s="23" t="n">
        <v>10.66</v>
      </c>
      <c r="CX271" s="23" t="n">
        <v>10.66</v>
      </c>
      <c r="CY271" s="21" t="n">
        <v>1</v>
      </c>
      <c r="CZ271" s="21" t="n">
        <v>1</v>
      </c>
      <c r="DA271" s="21" t="n">
        <v>1</v>
      </c>
      <c r="DB271" s="21" t="n">
        <v>1</v>
      </c>
      <c r="DC271" s="21" t="n">
        <v>1</v>
      </c>
      <c r="DD271" s="21" t="n">
        <v>1</v>
      </c>
      <c r="DE271" s="21" t="n">
        <v>1</v>
      </c>
      <c r="DF271" s="21" t="n">
        <v>1</v>
      </c>
      <c r="DG271" s="21" t="n">
        <v>1</v>
      </c>
      <c r="DH271" s="21" t="n">
        <v>1</v>
      </c>
      <c r="DI271" s="21" t="n">
        <v>0</v>
      </c>
      <c r="DJ271" s="21"/>
      <c r="DK271" s="21"/>
      <c r="DL271" s="21"/>
      <c r="DM271" s="21"/>
      <c r="DN271" s="21"/>
      <c r="DO271" s="21"/>
      <c r="DP271" s="21"/>
      <c r="DQ271" s="21"/>
      <c r="DR271" s="21"/>
      <c r="DS271" s="27" t="n">
        <v>10.66</v>
      </c>
      <c r="DT271" s="27" t="n">
        <v>10.66</v>
      </c>
      <c r="DU271" s="27" t="n">
        <v>10.66</v>
      </c>
      <c r="DV271" s="27" t="n">
        <v>10.66</v>
      </c>
      <c r="DW271" s="27" t="n">
        <v>10.66</v>
      </c>
      <c r="DX271" s="27" t="n">
        <v>10.66</v>
      </c>
      <c r="DY271" s="27" t="n">
        <v>10.66</v>
      </c>
      <c r="DZ271" s="27" t="n">
        <v>10.66</v>
      </c>
      <c r="EA271" s="27" t="n">
        <v>10.66</v>
      </c>
      <c r="EB271" s="27" t="n">
        <v>10.66</v>
      </c>
      <c r="EC271" s="27" t="n">
        <v>10.66</v>
      </c>
      <c r="ED271" s="24" t="s">
        <v>43</v>
      </c>
      <c r="EE271" s="24" t="s">
        <v>44</v>
      </c>
      <c r="EF271" s="24" t="s">
        <v>44</v>
      </c>
      <c r="EG271" s="24" t="s">
        <v>44</v>
      </c>
      <c r="EH271" s="24" t="s">
        <v>44</v>
      </c>
      <c r="EI271" s="24" t="s">
        <v>44</v>
      </c>
      <c r="EJ271" s="24" t="s">
        <v>44</v>
      </c>
      <c r="EK271" s="24" t="s">
        <v>44</v>
      </c>
      <c r="EL271" s="24" t="s">
        <v>44</v>
      </c>
      <c r="EM271" s="24" t="s">
        <v>44</v>
      </c>
      <c r="EN271" s="24" t="s">
        <v>44</v>
      </c>
      <c r="EO271" s="24" t="s">
        <v>44</v>
      </c>
      <c r="EP271" s="24" t="s">
        <v>44</v>
      </c>
      <c r="EQ271" s="25" t="s">
        <v>45</v>
      </c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9" t="n">
        <v>4500630950</v>
      </c>
      <c r="FC271" s="29" t="n">
        <v>4500630950</v>
      </c>
      <c r="FD271" s="29" t="n">
        <v>4500630950</v>
      </c>
      <c r="FE271" s="29" t="n">
        <v>4500630950</v>
      </c>
      <c r="FF271" s="29" t="n">
        <v>4500630950</v>
      </c>
      <c r="FG271" s="29" t="n">
        <v>4500630950</v>
      </c>
      <c r="FH271" s="29" t="n">
        <v>4500630950</v>
      </c>
      <c r="FI271" s="29" t="n">
        <v>4500630950</v>
      </c>
      <c r="FJ271" s="29" t="n">
        <v>4500630950</v>
      </c>
      <c r="FK271" s="29" t="n">
        <v>4500630950</v>
      </c>
      <c r="FL271" s="26"/>
    </row>
    <row r="272" customFormat="false" ht="27" hidden="false" customHeight="true" outlineLevel="0" collapsed="false">
      <c r="A272" s="19" t="s">
        <v>397</v>
      </c>
      <c r="B272" s="19"/>
      <c r="C272" s="19"/>
      <c r="D272" s="19"/>
      <c r="E272" s="19"/>
      <c r="F272" s="19"/>
      <c r="G272" s="20" t="n">
        <v>44991</v>
      </c>
      <c r="H272" s="20" t="n">
        <v>44991</v>
      </c>
      <c r="I272" s="20" t="n">
        <v>44991</v>
      </c>
      <c r="J272" s="20" t="n">
        <v>44991</v>
      </c>
      <c r="K272" s="20" t="n">
        <v>44991</v>
      </c>
      <c r="L272" s="20" t="n">
        <v>44991</v>
      </c>
      <c r="M272" s="20" t="n">
        <v>44991</v>
      </c>
      <c r="N272" s="20" t="n">
        <v>44991</v>
      </c>
      <c r="O272" s="20" t="n">
        <v>44991</v>
      </c>
      <c r="P272" s="20" t="n">
        <v>44991</v>
      </c>
      <c r="Q272" s="21" t="n">
        <v>0</v>
      </c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 t="n">
        <v>0</v>
      </c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 t="s">
        <v>41</v>
      </c>
      <c r="AP272" s="21"/>
      <c r="AQ272" s="21"/>
      <c r="AR272" s="21"/>
      <c r="AS272" s="21"/>
      <c r="AT272" s="21"/>
      <c r="AU272" s="21"/>
      <c r="AV272" s="21"/>
      <c r="AW272" s="21"/>
      <c r="AX272" s="21" t="n">
        <v>0</v>
      </c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 t="n">
        <v>0</v>
      </c>
      <c r="BK272" s="21"/>
      <c r="BL272" s="21"/>
      <c r="BM272" s="21"/>
      <c r="BN272" s="21"/>
      <c r="BO272" s="21"/>
      <c r="BP272" s="21"/>
      <c r="BQ272" s="21"/>
      <c r="BR272" s="21"/>
      <c r="BS272" s="28" t="s">
        <v>218</v>
      </c>
      <c r="BT272" s="28" t="s">
        <v>218</v>
      </c>
      <c r="BU272" s="28" t="s">
        <v>218</v>
      </c>
      <c r="BV272" s="28" t="s">
        <v>218</v>
      </c>
      <c r="BW272" s="28" t="s">
        <v>218</v>
      </c>
      <c r="BX272" s="28" t="s">
        <v>218</v>
      </c>
      <c r="BY272" s="28" t="s">
        <v>218</v>
      </c>
      <c r="BZ272" s="28" t="s">
        <v>218</v>
      </c>
      <c r="CA272" s="28" t="s">
        <v>218</v>
      </c>
      <c r="CB272" s="28" t="s">
        <v>218</v>
      </c>
      <c r="CC272" s="29" t="n">
        <v>0</v>
      </c>
      <c r="CD272" s="29"/>
      <c r="CE272" s="29"/>
      <c r="CF272" s="29"/>
      <c r="CG272" s="29"/>
      <c r="CH272" s="29"/>
      <c r="CI272" s="29"/>
      <c r="CJ272" s="29"/>
      <c r="CK272" s="29"/>
      <c r="CL272" s="29"/>
      <c r="CM272" s="23" t="n">
        <v>4.25</v>
      </c>
      <c r="CN272" s="23" t="n">
        <v>4.25</v>
      </c>
      <c r="CO272" s="23" t="n">
        <v>4.25</v>
      </c>
      <c r="CP272" s="23" t="n">
        <v>4.25</v>
      </c>
      <c r="CQ272" s="23" t="n">
        <v>4.25</v>
      </c>
      <c r="CR272" s="23" t="n">
        <v>4.25</v>
      </c>
      <c r="CS272" s="23" t="n">
        <v>4.25</v>
      </c>
      <c r="CT272" s="23" t="n">
        <v>4.25</v>
      </c>
      <c r="CU272" s="23" t="n">
        <v>4.25</v>
      </c>
      <c r="CV272" s="23" t="n">
        <v>4.25</v>
      </c>
      <c r="CW272" s="23" t="n">
        <v>4.25</v>
      </c>
      <c r="CX272" s="23" t="n">
        <v>4.25</v>
      </c>
      <c r="CY272" s="21" t="n">
        <v>1</v>
      </c>
      <c r="CZ272" s="21" t="n">
        <v>1</v>
      </c>
      <c r="DA272" s="21" t="n">
        <v>1</v>
      </c>
      <c r="DB272" s="21" t="n">
        <v>1</v>
      </c>
      <c r="DC272" s="21" t="n">
        <v>1</v>
      </c>
      <c r="DD272" s="21" t="n">
        <v>1</v>
      </c>
      <c r="DE272" s="21" t="n">
        <v>1</v>
      </c>
      <c r="DF272" s="21" t="n">
        <v>1</v>
      </c>
      <c r="DG272" s="21" t="n">
        <v>1</v>
      </c>
      <c r="DH272" s="21" t="n">
        <v>1</v>
      </c>
      <c r="DI272" s="21" t="n">
        <v>0</v>
      </c>
      <c r="DJ272" s="21"/>
      <c r="DK272" s="21"/>
      <c r="DL272" s="21"/>
      <c r="DM272" s="21"/>
      <c r="DN272" s="21"/>
      <c r="DO272" s="21"/>
      <c r="DP272" s="21"/>
      <c r="DQ272" s="21"/>
      <c r="DR272" s="21"/>
      <c r="DS272" s="27" t="n">
        <v>4.25</v>
      </c>
      <c r="DT272" s="27" t="n">
        <v>4.25</v>
      </c>
      <c r="DU272" s="27" t="n">
        <v>4.25</v>
      </c>
      <c r="DV272" s="27" t="n">
        <v>4.25</v>
      </c>
      <c r="DW272" s="27" t="n">
        <v>4.25</v>
      </c>
      <c r="DX272" s="27" t="n">
        <v>4.25</v>
      </c>
      <c r="DY272" s="27" t="n">
        <v>4.25</v>
      </c>
      <c r="DZ272" s="27" t="n">
        <v>4.25</v>
      </c>
      <c r="EA272" s="27" t="n">
        <v>4.25</v>
      </c>
      <c r="EB272" s="27" t="n">
        <v>4.25</v>
      </c>
      <c r="EC272" s="27" t="n">
        <v>4.25</v>
      </c>
      <c r="ED272" s="24" t="s">
        <v>43</v>
      </c>
      <c r="EE272" s="24" t="s">
        <v>44</v>
      </c>
      <c r="EF272" s="24" t="s">
        <v>44</v>
      </c>
      <c r="EG272" s="24" t="s">
        <v>44</v>
      </c>
      <c r="EH272" s="24" t="s">
        <v>44</v>
      </c>
      <c r="EI272" s="24" t="s">
        <v>44</v>
      </c>
      <c r="EJ272" s="24" t="s">
        <v>44</v>
      </c>
      <c r="EK272" s="24" t="s">
        <v>44</v>
      </c>
      <c r="EL272" s="24" t="s">
        <v>44</v>
      </c>
      <c r="EM272" s="24" t="s">
        <v>44</v>
      </c>
      <c r="EN272" s="24" t="s">
        <v>44</v>
      </c>
      <c r="EO272" s="24" t="s">
        <v>44</v>
      </c>
      <c r="EP272" s="24" t="s">
        <v>44</v>
      </c>
      <c r="EQ272" s="25" t="s">
        <v>45</v>
      </c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9" t="n">
        <v>4500630950</v>
      </c>
      <c r="FC272" s="29" t="n">
        <v>4500630950</v>
      </c>
      <c r="FD272" s="29" t="n">
        <v>4500630950</v>
      </c>
      <c r="FE272" s="29" t="n">
        <v>4500630950</v>
      </c>
      <c r="FF272" s="29" t="n">
        <v>4500630950</v>
      </c>
      <c r="FG272" s="29" t="n">
        <v>4500630950</v>
      </c>
      <c r="FH272" s="29" t="n">
        <v>4500630950</v>
      </c>
      <c r="FI272" s="29" t="n">
        <v>4500630950</v>
      </c>
      <c r="FJ272" s="29" t="n">
        <v>4500630950</v>
      </c>
      <c r="FK272" s="29" t="n">
        <v>4500630950</v>
      </c>
      <c r="FL272" s="26"/>
    </row>
    <row r="273" customFormat="false" ht="27" hidden="false" customHeight="true" outlineLevel="0" collapsed="false">
      <c r="A273" s="19" t="s">
        <v>398</v>
      </c>
      <c r="B273" s="19"/>
      <c r="C273" s="19"/>
      <c r="D273" s="19"/>
      <c r="E273" s="19"/>
      <c r="F273" s="19"/>
      <c r="G273" s="20" t="n">
        <v>44991</v>
      </c>
      <c r="H273" s="20" t="n">
        <v>44991</v>
      </c>
      <c r="I273" s="20" t="n">
        <v>44991</v>
      </c>
      <c r="J273" s="20" t="n">
        <v>44991</v>
      </c>
      <c r="K273" s="20" t="n">
        <v>44991</v>
      </c>
      <c r="L273" s="20" t="n">
        <v>44991</v>
      </c>
      <c r="M273" s="20" t="n">
        <v>44991</v>
      </c>
      <c r="N273" s="20" t="n">
        <v>44991</v>
      </c>
      <c r="O273" s="20" t="n">
        <v>44991</v>
      </c>
      <c r="P273" s="20" t="n">
        <v>44991</v>
      </c>
      <c r="Q273" s="21" t="n">
        <v>0</v>
      </c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 t="n">
        <v>0</v>
      </c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 t="s">
        <v>41</v>
      </c>
      <c r="AP273" s="21"/>
      <c r="AQ273" s="21"/>
      <c r="AR273" s="21"/>
      <c r="AS273" s="21"/>
      <c r="AT273" s="21"/>
      <c r="AU273" s="21"/>
      <c r="AV273" s="21"/>
      <c r="AW273" s="21"/>
      <c r="AX273" s="21" t="n">
        <v>0</v>
      </c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 t="n">
        <v>0</v>
      </c>
      <c r="BK273" s="21"/>
      <c r="BL273" s="21"/>
      <c r="BM273" s="21"/>
      <c r="BN273" s="21"/>
      <c r="BO273" s="21"/>
      <c r="BP273" s="21"/>
      <c r="BQ273" s="21"/>
      <c r="BR273" s="21"/>
      <c r="BS273" s="28" t="s">
        <v>223</v>
      </c>
      <c r="BT273" s="28" t="s">
        <v>223</v>
      </c>
      <c r="BU273" s="28" t="s">
        <v>223</v>
      </c>
      <c r="BV273" s="28" t="s">
        <v>223</v>
      </c>
      <c r="BW273" s="28" t="s">
        <v>223</v>
      </c>
      <c r="BX273" s="28" t="s">
        <v>223</v>
      </c>
      <c r="BY273" s="28" t="s">
        <v>223</v>
      </c>
      <c r="BZ273" s="28" t="s">
        <v>223</v>
      </c>
      <c r="CA273" s="28" t="s">
        <v>223</v>
      </c>
      <c r="CB273" s="28" t="s">
        <v>223</v>
      </c>
      <c r="CC273" s="29" t="n">
        <v>0</v>
      </c>
      <c r="CD273" s="29"/>
      <c r="CE273" s="29"/>
      <c r="CF273" s="29"/>
      <c r="CG273" s="29"/>
      <c r="CH273" s="29"/>
      <c r="CI273" s="29"/>
      <c r="CJ273" s="29"/>
      <c r="CK273" s="29"/>
      <c r="CL273" s="29"/>
      <c r="CM273" s="23" t="n">
        <v>10.66</v>
      </c>
      <c r="CN273" s="23" t="n">
        <v>10.66</v>
      </c>
      <c r="CO273" s="23" t="n">
        <v>10.66</v>
      </c>
      <c r="CP273" s="23" t="n">
        <v>10.66</v>
      </c>
      <c r="CQ273" s="23" t="n">
        <v>10.66</v>
      </c>
      <c r="CR273" s="23" t="n">
        <v>10.66</v>
      </c>
      <c r="CS273" s="23" t="n">
        <v>10.66</v>
      </c>
      <c r="CT273" s="23" t="n">
        <v>10.66</v>
      </c>
      <c r="CU273" s="23" t="n">
        <v>10.66</v>
      </c>
      <c r="CV273" s="23" t="n">
        <v>10.66</v>
      </c>
      <c r="CW273" s="23" t="n">
        <v>10.66</v>
      </c>
      <c r="CX273" s="23" t="n">
        <v>10.66</v>
      </c>
      <c r="CY273" s="21" t="n">
        <v>2</v>
      </c>
      <c r="CZ273" s="21" t="n">
        <v>2</v>
      </c>
      <c r="DA273" s="21" t="n">
        <v>2</v>
      </c>
      <c r="DB273" s="21" t="n">
        <v>2</v>
      </c>
      <c r="DC273" s="21" t="n">
        <v>2</v>
      </c>
      <c r="DD273" s="21" t="n">
        <v>2</v>
      </c>
      <c r="DE273" s="21" t="n">
        <v>2</v>
      </c>
      <c r="DF273" s="21" t="n">
        <v>2</v>
      </c>
      <c r="DG273" s="21" t="n">
        <v>2</v>
      </c>
      <c r="DH273" s="21" t="n">
        <v>2</v>
      </c>
      <c r="DI273" s="21" t="n">
        <v>0</v>
      </c>
      <c r="DJ273" s="21"/>
      <c r="DK273" s="21"/>
      <c r="DL273" s="21"/>
      <c r="DM273" s="21"/>
      <c r="DN273" s="21"/>
      <c r="DO273" s="21"/>
      <c r="DP273" s="21"/>
      <c r="DQ273" s="21"/>
      <c r="DR273" s="21"/>
      <c r="DS273" s="27" t="n">
        <v>21.32</v>
      </c>
      <c r="DT273" s="27" t="n">
        <v>21.32</v>
      </c>
      <c r="DU273" s="27" t="n">
        <v>21.32</v>
      </c>
      <c r="DV273" s="27" t="n">
        <v>21.32</v>
      </c>
      <c r="DW273" s="27" t="n">
        <v>21.32</v>
      </c>
      <c r="DX273" s="27" t="n">
        <v>21.32</v>
      </c>
      <c r="DY273" s="27" t="n">
        <v>21.32</v>
      </c>
      <c r="DZ273" s="27" t="n">
        <v>21.32</v>
      </c>
      <c r="EA273" s="27" t="n">
        <v>21.32</v>
      </c>
      <c r="EB273" s="27" t="n">
        <v>21.32</v>
      </c>
      <c r="EC273" s="27" t="n">
        <v>21.32</v>
      </c>
      <c r="ED273" s="24" t="s">
        <v>43</v>
      </c>
      <c r="EE273" s="24" t="s">
        <v>44</v>
      </c>
      <c r="EF273" s="24" t="s">
        <v>44</v>
      </c>
      <c r="EG273" s="24" t="s">
        <v>44</v>
      </c>
      <c r="EH273" s="24" t="s">
        <v>44</v>
      </c>
      <c r="EI273" s="24" t="s">
        <v>44</v>
      </c>
      <c r="EJ273" s="24" t="s">
        <v>44</v>
      </c>
      <c r="EK273" s="24" t="s">
        <v>44</v>
      </c>
      <c r="EL273" s="24" t="s">
        <v>44</v>
      </c>
      <c r="EM273" s="24" t="s">
        <v>44</v>
      </c>
      <c r="EN273" s="24" t="s">
        <v>44</v>
      </c>
      <c r="EO273" s="24" t="s">
        <v>44</v>
      </c>
      <c r="EP273" s="24" t="s">
        <v>44</v>
      </c>
      <c r="EQ273" s="25" t="s">
        <v>45</v>
      </c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9" t="n">
        <v>4500630950</v>
      </c>
      <c r="FC273" s="29" t="n">
        <v>4500630950</v>
      </c>
      <c r="FD273" s="29" t="n">
        <v>4500630950</v>
      </c>
      <c r="FE273" s="29" t="n">
        <v>4500630950</v>
      </c>
      <c r="FF273" s="29" t="n">
        <v>4500630950</v>
      </c>
      <c r="FG273" s="29" t="n">
        <v>4500630950</v>
      </c>
      <c r="FH273" s="29" t="n">
        <v>4500630950</v>
      </c>
      <c r="FI273" s="29" t="n">
        <v>4500630950</v>
      </c>
      <c r="FJ273" s="29" t="n">
        <v>4500630950</v>
      </c>
      <c r="FK273" s="29" t="n">
        <v>4500630950</v>
      </c>
      <c r="FL273" s="26"/>
    </row>
    <row r="274" customFormat="false" ht="27" hidden="false" customHeight="true" outlineLevel="0" collapsed="false">
      <c r="A274" s="19" t="s">
        <v>399</v>
      </c>
      <c r="B274" s="19"/>
      <c r="C274" s="19"/>
      <c r="D274" s="19"/>
      <c r="E274" s="19"/>
      <c r="F274" s="19"/>
      <c r="G274" s="20" t="n">
        <v>44991</v>
      </c>
      <c r="H274" s="20" t="n">
        <v>44991</v>
      </c>
      <c r="I274" s="20" t="n">
        <v>44991</v>
      </c>
      <c r="J274" s="20" t="n">
        <v>44991</v>
      </c>
      <c r="K274" s="20" t="n">
        <v>44991</v>
      </c>
      <c r="L274" s="20" t="n">
        <v>44991</v>
      </c>
      <c r="M274" s="20" t="n">
        <v>44991</v>
      </c>
      <c r="N274" s="20" t="n">
        <v>44991</v>
      </c>
      <c r="O274" s="20" t="n">
        <v>44991</v>
      </c>
      <c r="P274" s="20" t="n">
        <v>44991</v>
      </c>
      <c r="Q274" s="21" t="n">
        <v>0</v>
      </c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 t="n">
        <v>0</v>
      </c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 t="s">
        <v>41</v>
      </c>
      <c r="AP274" s="21"/>
      <c r="AQ274" s="21"/>
      <c r="AR274" s="21"/>
      <c r="AS274" s="21"/>
      <c r="AT274" s="21"/>
      <c r="AU274" s="21"/>
      <c r="AV274" s="21"/>
      <c r="AW274" s="21"/>
      <c r="AX274" s="21" t="n">
        <v>0</v>
      </c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 t="n">
        <v>0</v>
      </c>
      <c r="BK274" s="21"/>
      <c r="BL274" s="21"/>
      <c r="BM274" s="21"/>
      <c r="BN274" s="21"/>
      <c r="BO274" s="21"/>
      <c r="BP274" s="21"/>
      <c r="BQ274" s="21"/>
      <c r="BR274" s="21"/>
      <c r="BS274" s="28" t="s">
        <v>224</v>
      </c>
      <c r="BT274" s="28" t="s">
        <v>224</v>
      </c>
      <c r="BU274" s="28" t="s">
        <v>224</v>
      </c>
      <c r="BV274" s="28" t="s">
        <v>224</v>
      </c>
      <c r="BW274" s="28" t="s">
        <v>224</v>
      </c>
      <c r="BX274" s="28" t="s">
        <v>224</v>
      </c>
      <c r="BY274" s="28" t="s">
        <v>224</v>
      </c>
      <c r="BZ274" s="28" t="s">
        <v>224</v>
      </c>
      <c r="CA274" s="28" t="s">
        <v>224</v>
      </c>
      <c r="CB274" s="28" t="s">
        <v>224</v>
      </c>
      <c r="CC274" s="29" t="n">
        <v>0</v>
      </c>
      <c r="CD274" s="29"/>
      <c r="CE274" s="29"/>
      <c r="CF274" s="29"/>
      <c r="CG274" s="29"/>
      <c r="CH274" s="29"/>
      <c r="CI274" s="29"/>
      <c r="CJ274" s="29"/>
      <c r="CK274" s="29"/>
      <c r="CL274" s="29"/>
      <c r="CM274" s="23" t="n">
        <v>4.25</v>
      </c>
      <c r="CN274" s="23" t="n">
        <v>4.25</v>
      </c>
      <c r="CO274" s="23" t="n">
        <v>4.25</v>
      </c>
      <c r="CP274" s="23" t="n">
        <v>4.25</v>
      </c>
      <c r="CQ274" s="23" t="n">
        <v>4.25</v>
      </c>
      <c r="CR274" s="23" t="n">
        <v>4.25</v>
      </c>
      <c r="CS274" s="23" t="n">
        <v>4.25</v>
      </c>
      <c r="CT274" s="23" t="n">
        <v>4.25</v>
      </c>
      <c r="CU274" s="23" t="n">
        <v>4.25</v>
      </c>
      <c r="CV274" s="23" t="n">
        <v>4.25</v>
      </c>
      <c r="CW274" s="23" t="n">
        <v>4.25</v>
      </c>
      <c r="CX274" s="23" t="n">
        <v>4.25</v>
      </c>
      <c r="CY274" s="21" t="n">
        <v>2</v>
      </c>
      <c r="CZ274" s="21" t="n">
        <v>2</v>
      </c>
      <c r="DA274" s="21" t="n">
        <v>2</v>
      </c>
      <c r="DB274" s="21" t="n">
        <v>2</v>
      </c>
      <c r="DC274" s="21" t="n">
        <v>2</v>
      </c>
      <c r="DD274" s="21" t="n">
        <v>2</v>
      </c>
      <c r="DE274" s="21" t="n">
        <v>2</v>
      </c>
      <c r="DF274" s="21" t="n">
        <v>2</v>
      </c>
      <c r="DG274" s="21" t="n">
        <v>2</v>
      </c>
      <c r="DH274" s="21" t="n">
        <v>2</v>
      </c>
      <c r="DI274" s="21" t="n">
        <v>0</v>
      </c>
      <c r="DJ274" s="21"/>
      <c r="DK274" s="21"/>
      <c r="DL274" s="21"/>
      <c r="DM274" s="21"/>
      <c r="DN274" s="21"/>
      <c r="DO274" s="21"/>
      <c r="DP274" s="21"/>
      <c r="DQ274" s="21"/>
      <c r="DR274" s="21"/>
      <c r="DS274" s="27" t="n">
        <v>8.5</v>
      </c>
      <c r="DT274" s="27" t="n">
        <v>8.5</v>
      </c>
      <c r="DU274" s="27" t="n">
        <v>8.5</v>
      </c>
      <c r="DV274" s="27" t="n">
        <v>8.5</v>
      </c>
      <c r="DW274" s="27" t="n">
        <v>8.5</v>
      </c>
      <c r="DX274" s="27" t="n">
        <v>8.5</v>
      </c>
      <c r="DY274" s="27" t="n">
        <v>8.5</v>
      </c>
      <c r="DZ274" s="27" t="n">
        <v>8.5</v>
      </c>
      <c r="EA274" s="27" t="n">
        <v>8.5</v>
      </c>
      <c r="EB274" s="27" t="n">
        <v>8.5</v>
      </c>
      <c r="EC274" s="27" t="n">
        <v>8.5</v>
      </c>
      <c r="ED274" s="24" t="s">
        <v>43</v>
      </c>
      <c r="EE274" s="24" t="s">
        <v>44</v>
      </c>
      <c r="EF274" s="24" t="s">
        <v>44</v>
      </c>
      <c r="EG274" s="24" t="s">
        <v>44</v>
      </c>
      <c r="EH274" s="24" t="s">
        <v>44</v>
      </c>
      <c r="EI274" s="24" t="s">
        <v>44</v>
      </c>
      <c r="EJ274" s="24" t="s">
        <v>44</v>
      </c>
      <c r="EK274" s="24" t="s">
        <v>44</v>
      </c>
      <c r="EL274" s="24" t="s">
        <v>44</v>
      </c>
      <c r="EM274" s="24" t="s">
        <v>44</v>
      </c>
      <c r="EN274" s="24" t="s">
        <v>44</v>
      </c>
      <c r="EO274" s="24" t="s">
        <v>44</v>
      </c>
      <c r="EP274" s="24" t="s">
        <v>44</v>
      </c>
      <c r="EQ274" s="25" t="s">
        <v>45</v>
      </c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9" t="n">
        <v>4500630950</v>
      </c>
      <c r="FC274" s="29" t="n">
        <v>4500630950</v>
      </c>
      <c r="FD274" s="29" t="n">
        <v>4500630950</v>
      </c>
      <c r="FE274" s="29" t="n">
        <v>4500630950</v>
      </c>
      <c r="FF274" s="29" t="n">
        <v>4500630950</v>
      </c>
      <c r="FG274" s="29" t="n">
        <v>4500630950</v>
      </c>
      <c r="FH274" s="29" t="n">
        <v>4500630950</v>
      </c>
      <c r="FI274" s="29" t="n">
        <v>4500630950</v>
      </c>
      <c r="FJ274" s="29" t="n">
        <v>4500630950</v>
      </c>
      <c r="FK274" s="29" t="n">
        <v>4500630950</v>
      </c>
      <c r="FL274" s="26"/>
    </row>
    <row r="275" customFormat="false" ht="27" hidden="false" customHeight="true" outlineLevel="0" collapsed="false">
      <c r="A275" s="19" t="s">
        <v>400</v>
      </c>
      <c r="B275" s="19"/>
      <c r="C275" s="19"/>
      <c r="D275" s="19"/>
      <c r="E275" s="19"/>
      <c r="F275" s="19"/>
      <c r="G275" s="20" t="n">
        <v>44991</v>
      </c>
      <c r="H275" s="20" t="n">
        <v>44991</v>
      </c>
      <c r="I275" s="20" t="n">
        <v>44991</v>
      </c>
      <c r="J275" s="20" t="n">
        <v>44991</v>
      </c>
      <c r="K275" s="20" t="n">
        <v>44991</v>
      </c>
      <c r="L275" s="20" t="n">
        <v>44991</v>
      </c>
      <c r="M275" s="20" t="n">
        <v>44991</v>
      </c>
      <c r="N275" s="20" t="n">
        <v>44991</v>
      </c>
      <c r="O275" s="20" t="n">
        <v>44991</v>
      </c>
      <c r="P275" s="20" t="n">
        <v>44991</v>
      </c>
      <c r="Q275" s="21" t="n">
        <v>0</v>
      </c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 t="n">
        <v>0</v>
      </c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 t="s">
        <v>41</v>
      </c>
      <c r="AP275" s="21"/>
      <c r="AQ275" s="21"/>
      <c r="AR275" s="21"/>
      <c r="AS275" s="21"/>
      <c r="AT275" s="21"/>
      <c r="AU275" s="21"/>
      <c r="AV275" s="21"/>
      <c r="AW275" s="21"/>
      <c r="AX275" s="21" t="n">
        <v>0</v>
      </c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 t="n">
        <v>0</v>
      </c>
      <c r="BK275" s="21"/>
      <c r="BL275" s="21"/>
      <c r="BM275" s="21"/>
      <c r="BN275" s="21"/>
      <c r="BO275" s="21"/>
      <c r="BP275" s="21"/>
      <c r="BQ275" s="21"/>
      <c r="BR275" s="21"/>
      <c r="BS275" s="28" t="s">
        <v>401</v>
      </c>
      <c r="BT275" s="28" t="s">
        <v>401</v>
      </c>
      <c r="BU275" s="28" t="s">
        <v>401</v>
      </c>
      <c r="BV275" s="28" t="s">
        <v>401</v>
      </c>
      <c r="BW275" s="28" t="s">
        <v>401</v>
      </c>
      <c r="BX275" s="28" t="s">
        <v>401</v>
      </c>
      <c r="BY275" s="28" t="s">
        <v>401</v>
      </c>
      <c r="BZ275" s="28" t="s">
        <v>401</v>
      </c>
      <c r="CA275" s="28" t="s">
        <v>401</v>
      </c>
      <c r="CB275" s="28" t="s">
        <v>401</v>
      </c>
      <c r="CC275" s="29" t="n">
        <v>0</v>
      </c>
      <c r="CD275" s="29"/>
      <c r="CE275" s="29"/>
      <c r="CF275" s="29"/>
      <c r="CG275" s="29"/>
      <c r="CH275" s="29"/>
      <c r="CI275" s="29"/>
      <c r="CJ275" s="29"/>
      <c r="CK275" s="29"/>
      <c r="CL275" s="29"/>
      <c r="CM275" s="23" t="n">
        <v>10.66</v>
      </c>
      <c r="CN275" s="23" t="n">
        <v>10.66</v>
      </c>
      <c r="CO275" s="23" t="n">
        <v>10.66</v>
      </c>
      <c r="CP275" s="23" t="n">
        <v>10.66</v>
      </c>
      <c r="CQ275" s="23" t="n">
        <v>10.66</v>
      </c>
      <c r="CR275" s="23" t="n">
        <v>10.66</v>
      </c>
      <c r="CS275" s="23" t="n">
        <v>10.66</v>
      </c>
      <c r="CT275" s="23" t="n">
        <v>10.66</v>
      </c>
      <c r="CU275" s="23" t="n">
        <v>10.66</v>
      </c>
      <c r="CV275" s="23" t="n">
        <v>10.66</v>
      </c>
      <c r="CW275" s="23" t="n">
        <v>10.66</v>
      </c>
      <c r="CX275" s="23" t="n">
        <v>10.66</v>
      </c>
      <c r="CY275" s="21" t="n">
        <v>1</v>
      </c>
      <c r="CZ275" s="21" t="n">
        <v>1</v>
      </c>
      <c r="DA275" s="21" t="n">
        <v>1</v>
      </c>
      <c r="DB275" s="21" t="n">
        <v>1</v>
      </c>
      <c r="DC275" s="21" t="n">
        <v>1</v>
      </c>
      <c r="DD275" s="21" t="n">
        <v>1</v>
      </c>
      <c r="DE275" s="21" t="n">
        <v>1</v>
      </c>
      <c r="DF275" s="21" t="n">
        <v>1</v>
      </c>
      <c r="DG275" s="21" t="n">
        <v>1</v>
      </c>
      <c r="DH275" s="21" t="n">
        <v>1</v>
      </c>
      <c r="DI275" s="21" t="n">
        <v>0</v>
      </c>
      <c r="DJ275" s="21"/>
      <c r="DK275" s="21"/>
      <c r="DL275" s="21"/>
      <c r="DM275" s="21"/>
      <c r="DN275" s="21"/>
      <c r="DO275" s="21"/>
      <c r="DP275" s="21"/>
      <c r="DQ275" s="21"/>
      <c r="DR275" s="21"/>
      <c r="DS275" s="27" t="n">
        <v>10.66</v>
      </c>
      <c r="DT275" s="27" t="n">
        <v>10.66</v>
      </c>
      <c r="DU275" s="27" t="n">
        <v>10.66</v>
      </c>
      <c r="DV275" s="27" t="n">
        <v>10.66</v>
      </c>
      <c r="DW275" s="27" t="n">
        <v>10.66</v>
      </c>
      <c r="DX275" s="27" t="n">
        <v>10.66</v>
      </c>
      <c r="DY275" s="27" t="n">
        <v>10.66</v>
      </c>
      <c r="DZ275" s="27" t="n">
        <v>10.66</v>
      </c>
      <c r="EA275" s="27" t="n">
        <v>10.66</v>
      </c>
      <c r="EB275" s="27" t="n">
        <v>10.66</v>
      </c>
      <c r="EC275" s="27" t="n">
        <v>10.66</v>
      </c>
      <c r="ED275" s="24" t="s">
        <v>43</v>
      </c>
      <c r="EE275" s="24" t="s">
        <v>44</v>
      </c>
      <c r="EF275" s="24" t="s">
        <v>44</v>
      </c>
      <c r="EG275" s="24" t="s">
        <v>44</v>
      </c>
      <c r="EH275" s="24" t="s">
        <v>44</v>
      </c>
      <c r="EI275" s="24" t="s">
        <v>44</v>
      </c>
      <c r="EJ275" s="24" t="s">
        <v>44</v>
      </c>
      <c r="EK275" s="24" t="s">
        <v>44</v>
      </c>
      <c r="EL275" s="24" t="s">
        <v>44</v>
      </c>
      <c r="EM275" s="24" t="s">
        <v>44</v>
      </c>
      <c r="EN275" s="24" t="s">
        <v>44</v>
      </c>
      <c r="EO275" s="24" t="s">
        <v>44</v>
      </c>
      <c r="EP275" s="24" t="s">
        <v>44</v>
      </c>
      <c r="EQ275" s="25" t="s">
        <v>45</v>
      </c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9" t="n">
        <v>4500630950</v>
      </c>
      <c r="FC275" s="29" t="n">
        <v>4500630950</v>
      </c>
      <c r="FD275" s="29" t="n">
        <v>4500630950</v>
      </c>
      <c r="FE275" s="29" t="n">
        <v>4500630950</v>
      </c>
      <c r="FF275" s="29" t="n">
        <v>4500630950</v>
      </c>
      <c r="FG275" s="29" t="n">
        <v>4500630950</v>
      </c>
      <c r="FH275" s="29" t="n">
        <v>4500630950</v>
      </c>
      <c r="FI275" s="29" t="n">
        <v>4500630950</v>
      </c>
      <c r="FJ275" s="29" t="n">
        <v>4500630950</v>
      </c>
      <c r="FK275" s="29" t="n">
        <v>4500630950</v>
      </c>
      <c r="FL275" s="26"/>
    </row>
    <row r="276" customFormat="false" ht="27" hidden="false" customHeight="true" outlineLevel="0" collapsed="false">
      <c r="A276" s="19" t="s">
        <v>402</v>
      </c>
      <c r="B276" s="19"/>
      <c r="C276" s="19"/>
      <c r="D276" s="19"/>
      <c r="E276" s="19"/>
      <c r="F276" s="19"/>
      <c r="G276" s="20" t="n">
        <v>44991</v>
      </c>
      <c r="H276" s="20" t="n">
        <v>44991</v>
      </c>
      <c r="I276" s="20" t="n">
        <v>44991</v>
      </c>
      <c r="J276" s="20" t="n">
        <v>44991</v>
      </c>
      <c r="K276" s="20" t="n">
        <v>44991</v>
      </c>
      <c r="L276" s="20" t="n">
        <v>44991</v>
      </c>
      <c r="M276" s="20" t="n">
        <v>44991</v>
      </c>
      <c r="N276" s="20" t="n">
        <v>44991</v>
      </c>
      <c r="O276" s="20" t="n">
        <v>44991</v>
      </c>
      <c r="P276" s="20" t="n">
        <v>44991</v>
      </c>
      <c r="Q276" s="21" t="n">
        <v>0</v>
      </c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 t="n">
        <v>0</v>
      </c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 t="s">
        <v>41</v>
      </c>
      <c r="AP276" s="21"/>
      <c r="AQ276" s="21"/>
      <c r="AR276" s="21"/>
      <c r="AS276" s="21"/>
      <c r="AT276" s="21"/>
      <c r="AU276" s="21"/>
      <c r="AV276" s="21"/>
      <c r="AW276" s="21"/>
      <c r="AX276" s="21" t="n">
        <v>0</v>
      </c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 t="n">
        <v>0</v>
      </c>
      <c r="BK276" s="21"/>
      <c r="BL276" s="21"/>
      <c r="BM276" s="21"/>
      <c r="BN276" s="21"/>
      <c r="BO276" s="21"/>
      <c r="BP276" s="21"/>
      <c r="BQ276" s="21"/>
      <c r="BR276" s="21"/>
      <c r="BS276" s="28" t="s">
        <v>403</v>
      </c>
      <c r="BT276" s="28" t="s">
        <v>403</v>
      </c>
      <c r="BU276" s="28" t="s">
        <v>403</v>
      </c>
      <c r="BV276" s="28" t="s">
        <v>403</v>
      </c>
      <c r="BW276" s="28" t="s">
        <v>403</v>
      </c>
      <c r="BX276" s="28" t="s">
        <v>403</v>
      </c>
      <c r="BY276" s="28" t="s">
        <v>403</v>
      </c>
      <c r="BZ276" s="28" t="s">
        <v>403</v>
      </c>
      <c r="CA276" s="28" t="s">
        <v>403</v>
      </c>
      <c r="CB276" s="28" t="s">
        <v>403</v>
      </c>
      <c r="CC276" s="29" t="n">
        <v>0</v>
      </c>
      <c r="CD276" s="29"/>
      <c r="CE276" s="29"/>
      <c r="CF276" s="29"/>
      <c r="CG276" s="29"/>
      <c r="CH276" s="29"/>
      <c r="CI276" s="29"/>
      <c r="CJ276" s="29"/>
      <c r="CK276" s="29"/>
      <c r="CL276" s="29"/>
      <c r="CM276" s="23" t="n">
        <v>4.25</v>
      </c>
      <c r="CN276" s="23" t="n">
        <v>4.25</v>
      </c>
      <c r="CO276" s="23" t="n">
        <v>4.25</v>
      </c>
      <c r="CP276" s="23" t="n">
        <v>4.25</v>
      </c>
      <c r="CQ276" s="23" t="n">
        <v>4.25</v>
      </c>
      <c r="CR276" s="23" t="n">
        <v>4.25</v>
      </c>
      <c r="CS276" s="23" t="n">
        <v>4.25</v>
      </c>
      <c r="CT276" s="23" t="n">
        <v>4.25</v>
      </c>
      <c r="CU276" s="23" t="n">
        <v>4.25</v>
      </c>
      <c r="CV276" s="23" t="n">
        <v>4.25</v>
      </c>
      <c r="CW276" s="23" t="n">
        <v>4.25</v>
      </c>
      <c r="CX276" s="23" t="n">
        <v>4.25</v>
      </c>
      <c r="CY276" s="21" t="n">
        <v>1</v>
      </c>
      <c r="CZ276" s="21" t="n">
        <v>1</v>
      </c>
      <c r="DA276" s="21" t="n">
        <v>1</v>
      </c>
      <c r="DB276" s="21" t="n">
        <v>1</v>
      </c>
      <c r="DC276" s="21" t="n">
        <v>1</v>
      </c>
      <c r="DD276" s="21" t="n">
        <v>1</v>
      </c>
      <c r="DE276" s="21" t="n">
        <v>1</v>
      </c>
      <c r="DF276" s="21" t="n">
        <v>1</v>
      </c>
      <c r="DG276" s="21" t="n">
        <v>1</v>
      </c>
      <c r="DH276" s="21" t="n">
        <v>1</v>
      </c>
      <c r="DI276" s="21" t="n">
        <v>0</v>
      </c>
      <c r="DJ276" s="21"/>
      <c r="DK276" s="21"/>
      <c r="DL276" s="21"/>
      <c r="DM276" s="21"/>
      <c r="DN276" s="21"/>
      <c r="DO276" s="21"/>
      <c r="DP276" s="21"/>
      <c r="DQ276" s="21"/>
      <c r="DR276" s="21"/>
      <c r="DS276" s="27" t="n">
        <v>4.25</v>
      </c>
      <c r="DT276" s="27" t="n">
        <v>4.25</v>
      </c>
      <c r="DU276" s="27" t="n">
        <v>4.25</v>
      </c>
      <c r="DV276" s="27" t="n">
        <v>4.25</v>
      </c>
      <c r="DW276" s="27" t="n">
        <v>4.25</v>
      </c>
      <c r="DX276" s="27" t="n">
        <v>4.25</v>
      </c>
      <c r="DY276" s="27" t="n">
        <v>4.25</v>
      </c>
      <c r="DZ276" s="27" t="n">
        <v>4.25</v>
      </c>
      <c r="EA276" s="27" t="n">
        <v>4.25</v>
      </c>
      <c r="EB276" s="27" t="n">
        <v>4.25</v>
      </c>
      <c r="EC276" s="27" t="n">
        <v>4.25</v>
      </c>
      <c r="ED276" s="24" t="s">
        <v>43</v>
      </c>
      <c r="EE276" s="24" t="s">
        <v>44</v>
      </c>
      <c r="EF276" s="24" t="s">
        <v>44</v>
      </c>
      <c r="EG276" s="24" t="s">
        <v>44</v>
      </c>
      <c r="EH276" s="24" t="s">
        <v>44</v>
      </c>
      <c r="EI276" s="24" t="s">
        <v>44</v>
      </c>
      <c r="EJ276" s="24" t="s">
        <v>44</v>
      </c>
      <c r="EK276" s="24" t="s">
        <v>44</v>
      </c>
      <c r="EL276" s="24" t="s">
        <v>44</v>
      </c>
      <c r="EM276" s="24" t="s">
        <v>44</v>
      </c>
      <c r="EN276" s="24" t="s">
        <v>44</v>
      </c>
      <c r="EO276" s="24" t="s">
        <v>44</v>
      </c>
      <c r="EP276" s="24" t="s">
        <v>44</v>
      </c>
      <c r="EQ276" s="25" t="s">
        <v>45</v>
      </c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9" t="n">
        <v>4500630950</v>
      </c>
      <c r="FC276" s="29" t="n">
        <v>4500630950</v>
      </c>
      <c r="FD276" s="29" t="n">
        <v>4500630950</v>
      </c>
      <c r="FE276" s="29" t="n">
        <v>4500630950</v>
      </c>
      <c r="FF276" s="29" t="n">
        <v>4500630950</v>
      </c>
      <c r="FG276" s="29" t="n">
        <v>4500630950</v>
      </c>
      <c r="FH276" s="29" t="n">
        <v>4500630950</v>
      </c>
      <c r="FI276" s="29" t="n">
        <v>4500630950</v>
      </c>
      <c r="FJ276" s="29" t="n">
        <v>4500630950</v>
      </c>
      <c r="FK276" s="29" t="n">
        <v>4500630950</v>
      </c>
      <c r="FL276" s="26"/>
    </row>
    <row r="277" customFormat="false" ht="27" hidden="false" customHeight="true" outlineLevel="0" collapsed="false">
      <c r="A277" s="19" t="s">
        <v>404</v>
      </c>
      <c r="B277" s="19"/>
      <c r="C277" s="19"/>
      <c r="D277" s="19"/>
      <c r="E277" s="19"/>
      <c r="F277" s="19"/>
      <c r="G277" s="20" t="n">
        <v>44991</v>
      </c>
      <c r="H277" s="20" t="n">
        <v>44991</v>
      </c>
      <c r="I277" s="20" t="n">
        <v>44991</v>
      </c>
      <c r="J277" s="20" t="n">
        <v>44991</v>
      </c>
      <c r="K277" s="20" t="n">
        <v>44991</v>
      </c>
      <c r="L277" s="20" t="n">
        <v>44991</v>
      </c>
      <c r="M277" s="20" t="n">
        <v>44991</v>
      </c>
      <c r="N277" s="20" t="n">
        <v>44991</v>
      </c>
      <c r="O277" s="20" t="n">
        <v>44991</v>
      </c>
      <c r="P277" s="20" t="n">
        <v>44991</v>
      </c>
      <c r="Q277" s="21" t="n">
        <v>0</v>
      </c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 t="n">
        <v>0</v>
      </c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 t="s">
        <v>41</v>
      </c>
      <c r="AP277" s="21"/>
      <c r="AQ277" s="21"/>
      <c r="AR277" s="21"/>
      <c r="AS277" s="21"/>
      <c r="AT277" s="21"/>
      <c r="AU277" s="21"/>
      <c r="AV277" s="21"/>
      <c r="AW277" s="21"/>
      <c r="AX277" s="21" t="n">
        <v>0</v>
      </c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 t="n">
        <v>0</v>
      </c>
      <c r="BK277" s="21"/>
      <c r="BL277" s="21"/>
      <c r="BM277" s="21"/>
      <c r="BN277" s="21"/>
      <c r="BO277" s="21"/>
      <c r="BP277" s="21"/>
      <c r="BQ277" s="21"/>
      <c r="BR277" s="21"/>
      <c r="BS277" s="28" t="s">
        <v>405</v>
      </c>
      <c r="BT277" s="28" t="s">
        <v>405</v>
      </c>
      <c r="BU277" s="28" t="s">
        <v>405</v>
      </c>
      <c r="BV277" s="28" t="s">
        <v>405</v>
      </c>
      <c r="BW277" s="28" t="s">
        <v>405</v>
      </c>
      <c r="BX277" s="28" t="s">
        <v>405</v>
      </c>
      <c r="BY277" s="28" t="s">
        <v>405</v>
      </c>
      <c r="BZ277" s="28" t="s">
        <v>405</v>
      </c>
      <c r="CA277" s="28" t="s">
        <v>405</v>
      </c>
      <c r="CB277" s="28" t="s">
        <v>405</v>
      </c>
      <c r="CC277" s="29" t="n">
        <v>0</v>
      </c>
      <c r="CD277" s="29"/>
      <c r="CE277" s="29"/>
      <c r="CF277" s="29"/>
      <c r="CG277" s="29"/>
      <c r="CH277" s="29"/>
      <c r="CI277" s="29"/>
      <c r="CJ277" s="29"/>
      <c r="CK277" s="29"/>
      <c r="CL277" s="29"/>
      <c r="CM277" s="23" t="n">
        <v>10.66</v>
      </c>
      <c r="CN277" s="23" t="n">
        <v>10.66</v>
      </c>
      <c r="CO277" s="23" t="n">
        <v>10.66</v>
      </c>
      <c r="CP277" s="23" t="n">
        <v>10.66</v>
      </c>
      <c r="CQ277" s="23" t="n">
        <v>10.66</v>
      </c>
      <c r="CR277" s="23" t="n">
        <v>10.66</v>
      </c>
      <c r="CS277" s="23" t="n">
        <v>10.66</v>
      </c>
      <c r="CT277" s="23" t="n">
        <v>10.66</v>
      </c>
      <c r="CU277" s="23" t="n">
        <v>10.66</v>
      </c>
      <c r="CV277" s="23" t="n">
        <v>10.66</v>
      </c>
      <c r="CW277" s="23" t="n">
        <v>10.66</v>
      </c>
      <c r="CX277" s="23" t="n">
        <v>10.66</v>
      </c>
      <c r="CY277" s="21" t="n">
        <v>1</v>
      </c>
      <c r="CZ277" s="21" t="n">
        <v>1</v>
      </c>
      <c r="DA277" s="21" t="n">
        <v>1</v>
      </c>
      <c r="DB277" s="21" t="n">
        <v>1</v>
      </c>
      <c r="DC277" s="21" t="n">
        <v>1</v>
      </c>
      <c r="DD277" s="21" t="n">
        <v>1</v>
      </c>
      <c r="DE277" s="21" t="n">
        <v>1</v>
      </c>
      <c r="DF277" s="21" t="n">
        <v>1</v>
      </c>
      <c r="DG277" s="21" t="n">
        <v>1</v>
      </c>
      <c r="DH277" s="21" t="n">
        <v>1</v>
      </c>
      <c r="DI277" s="21" t="n">
        <v>0</v>
      </c>
      <c r="DJ277" s="21"/>
      <c r="DK277" s="21"/>
      <c r="DL277" s="21"/>
      <c r="DM277" s="21"/>
      <c r="DN277" s="21"/>
      <c r="DO277" s="21"/>
      <c r="DP277" s="21"/>
      <c r="DQ277" s="21"/>
      <c r="DR277" s="21"/>
      <c r="DS277" s="27" t="n">
        <v>10.66</v>
      </c>
      <c r="DT277" s="27" t="n">
        <v>10.66</v>
      </c>
      <c r="DU277" s="27" t="n">
        <v>10.66</v>
      </c>
      <c r="DV277" s="27" t="n">
        <v>10.66</v>
      </c>
      <c r="DW277" s="27" t="n">
        <v>10.66</v>
      </c>
      <c r="DX277" s="27" t="n">
        <v>10.66</v>
      </c>
      <c r="DY277" s="27" t="n">
        <v>10.66</v>
      </c>
      <c r="DZ277" s="27" t="n">
        <v>10.66</v>
      </c>
      <c r="EA277" s="27" t="n">
        <v>10.66</v>
      </c>
      <c r="EB277" s="27" t="n">
        <v>10.66</v>
      </c>
      <c r="EC277" s="27" t="n">
        <v>10.66</v>
      </c>
      <c r="ED277" s="24" t="s">
        <v>43</v>
      </c>
      <c r="EE277" s="24" t="s">
        <v>44</v>
      </c>
      <c r="EF277" s="24" t="s">
        <v>44</v>
      </c>
      <c r="EG277" s="24" t="s">
        <v>44</v>
      </c>
      <c r="EH277" s="24" t="s">
        <v>44</v>
      </c>
      <c r="EI277" s="24" t="s">
        <v>44</v>
      </c>
      <c r="EJ277" s="24" t="s">
        <v>44</v>
      </c>
      <c r="EK277" s="24" t="s">
        <v>44</v>
      </c>
      <c r="EL277" s="24" t="s">
        <v>44</v>
      </c>
      <c r="EM277" s="24" t="s">
        <v>44</v>
      </c>
      <c r="EN277" s="24" t="s">
        <v>44</v>
      </c>
      <c r="EO277" s="24" t="s">
        <v>44</v>
      </c>
      <c r="EP277" s="24" t="s">
        <v>44</v>
      </c>
      <c r="EQ277" s="25" t="s">
        <v>45</v>
      </c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9" t="n">
        <v>4500630950</v>
      </c>
      <c r="FC277" s="29" t="n">
        <v>4500630950</v>
      </c>
      <c r="FD277" s="29" t="n">
        <v>4500630950</v>
      </c>
      <c r="FE277" s="29" t="n">
        <v>4500630950</v>
      </c>
      <c r="FF277" s="29" t="n">
        <v>4500630950</v>
      </c>
      <c r="FG277" s="29" t="n">
        <v>4500630950</v>
      </c>
      <c r="FH277" s="29" t="n">
        <v>4500630950</v>
      </c>
      <c r="FI277" s="29" t="n">
        <v>4500630950</v>
      </c>
      <c r="FJ277" s="29" t="n">
        <v>4500630950</v>
      </c>
      <c r="FK277" s="29" t="n">
        <v>4500630950</v>
      </c>
      <c r="FL277" s="26"/>
    </row>
    <row r="278" customFormat="false" ht="27" hidden="false" customHeight="true" outlineLevel="0" collapsed="false">
      <c r="A278" s="19" t="s">
        <v>406</v>
      </c>
      <c r="B278" s="19"/>
      <c r="C278" s="19"/>
      <c r="D278" s="19"/>
      <c r="E278" s="19"/>
      <c r="F278" s="19"/>
      <c r="G278" s="20" t="n">
        <v>44991</v>
      </c>
      <c r="H278" s="20" t="n">
        <v>44991</v>
      </c>
      <c r="I278" s="20" t="n">
        <v>44991</v>
      </c>
      <c r="J278" s="20" t="n">
        <v>44991</v>
      </c>
      <c r="K278" s="20" t="n">
        <v>44991</v>
      </c>
      <c r="L278" s="20" t="n">
        <v>44991</v>
      </c>
      <c r="M278" s="20" t="n">
        <v>44991</v>
      </c>
      <c r="N278" s="20" t="n">
        <v>44991</v>
      </c>
      <c r="O278" s="20" t="n">
        <v>44991</v>
      </c>
      <c r="P278" s="20" t="n">
        <v>44991</v>
      </c>
      <c r="Q278" s="21" t="n">
        <v>0</v>
      </c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 t="n">
        <v>0</v>
      </c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 t="s">
        <v>41</v>
      </c>
      <c r="AP278" s="21"/>
      <c r="AQ278" s="21"/>
      <c r="AR278" s="21"/>
      <c r="AS278" s="21"/>
      <c r="AT278" s="21"/>
      <c r="AU278" s="21"/>
      <c r="AV278" s="21"/>
      <c r="AW278" s="21"/>
      <c r="AX278" s="21" t="n">
        <v>0</v>
      </c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 t="n">
        <v>0</v>
      </c>
      <c r="BK278" s="21"/>
      <c r="BL278" s="21"/>
      <c r="BM278" s="21"/>
      <c r="BN278" s="21"/>
      <c r="BO278" s="21"/>
      <c r="BP278" s="21"/>
      <c r="BQ278" s="21"/>
      <c r="BR278" s="21"/>
      <c r="BS278" s="28" t="s">
        <v>405</v>
      </c>
      <c r="BT278" s="28" t="s">
        <v>405</v>
      </c>
      <c r="BU278" s="28" t="s">
        <v>405</v>
      </c>
      <c r="BV278" s="28" t="s">
        <v>405</v>
      </c>
      <c r="BW278" s="28" t="s">
        <v>405</v>
      </c>
      <c r="BX278" s="28" t="s">
        <v>405</v>
      </c>
      <c r="BY278" s="28" t="s">
        <v>405</v>
      </c>
      <c r="BZ278" s="28" t="s">
        <v>405</v>
      </c>
      <c r="CA278" s="28" t="s">
        <v>405</v>
      </c>
      <c r="CB278" s="28" t="s">
        <v>405</v>
      </c>
      <c r="CC278" s="29" t="n">
        <v>0</v>
      </c>
      <c r="CD278" s="29"/>
      <c r="CE278" s="29"/>
      <c r="CF278" s="29"/>
      <c r="CG278" s="29"/>
      <c r="CH278" s="29"/>
      <c r="CI278" s="29"/>
      <c r="CJ278" s="29"/>
      <c r="CK278" s="29"/>
      <c r="CL278" s="29"/>
      <c r="CM278" s="23" t="n">
        <v>10.66</v>
      </c>
      <c r="CN278" s="23" t="n">
        <v>10.66</v>
      </c>
      <c r="CO278" s="23" t="n">
        <v>10.66</v>
      </c>
      <c r="CP278" s="23" t="n">
        <v>10.66</v>
      </c>
      <c r="CQ278" s="23" t="n">
        <v>10.66</v>
      </c>
      <c r="CR278" s="23" t="n">
        <v>10.66</v>
      </c>
      <c r="CS278" s="23" t="n">
        <v>10.66</v>
      </c>
      <c r="CT278" s="23" t="n">
        <v>10.66</v>
      </c>
      <c r="CU278" s="23" t="n">
        <v>10.66</v>
      </c>
      <c r="CV278" s="23" t="n">
        <v>10.66</v>
      </c>
      <c r="CW278" s="23" t="n">
        <v>10.66</v>
      </c>
      <c r="CX278" s="23" t="n">
        <v>10.66</v>
      </c>
      <c r="CY278" s="21" t="n">
        <v>1</v>
      </c>
      <c r="CZ278" s="21" t="n">
        <v>1</v>
      </c>
      <c r="DA278" s="21" t="n">
        <v>1</v>
      </c>
      <c r="DB278" s="21" t="n">
        <v>1</v>
      </c>
      <c r="DC278" s="21" t="n">
        <v>1</v>
      </c>
      <c r="DD278" s="21" t="n">
        <v>1</v>
      </c>
      <c r="DE278" s="21" t="n">
        <v>1</v>
      </c>
      <c r="DF278" s="21" t="n">
        <v>1</v>
      </c>
      <c r="DG278" s="21" t="n">
        <v>1</v>
      </c>
      <c r="DH278" s="21" t="n">
        <v>1</v>
      </c>
      <c r="DI278" s="21" t="n">
        <v>0</v>
      </c>
      <c r="DJ278" s="21"/>
      <c r="DK278" s="21"/>
      <c r="DL278" s="21"/>
      <c r="DM278" s="21"/>
      <c r="DN278" s="21"/>
      <c r="DO278" s="21"/>
      <c r="DP278" s="21"/>
      <c r="DQ278" s="21"/>
      <c r="DR278" s="21"/>
      <c r="DS278" s="27" t="n">
        <v>10.66</v>
      </c>
      <c r="DT278" s="27" t="n">
        <v>10.66</v>
      </c>
      <c r="DU278" s="27" t="n">
        <v>10.66</v>
      </c>
      <c r="DV278" s="27" t="n">
        <v>10.66</v>
      </c>
      <c r="DW278" s="27" t="n">
        <v>10.66</v>
      </c>
      <c r="DX278" s="27" t="n">
        <v>10.66</v>
      </c>
      <c r="DY278" s="27" t="n">
        <v>10.66</v>
      </c>
      <c r="DZ278" s="27" t="n">
        <v>10.66</v>
      </c>
      <c r="EA278" s="27" t="n">
        <v>10.66</v>
      </c>
      <c r="EB278" s="27" t="n">
        <v>10.66</v>
      </c>
      <c r="EC278" s="27" t="n">
        <v>10.66</v>
      </c>
      <c r="ED278" s="24" t="s">
        <v>43</v>
      </c>
      <c r="EE278" s="24" t="s">
        <v>44</v>
      </c>
      <c r="EF278" s="24" t="s">
        <v>44</v>
      </c>
      <c r="EG278" s="24" t="s">
        <v>44</v>
      </c>
      <c r="EH278" s="24" t="s">
        <v>44</v>
      </c>
      <c r="EI278" s="24" t="s">
        <v>44</v>
      </c>
      <c r="EJ278" s="24" t="s">
        <v>44</v>
      </c>
      <c r="EK278" s="24" t="s">
        <v>44</v>
      </c>
      <c r="EL278" s="24" t="s">
        <v>44</v>
      </c>
      <c r="EM278" s="24" t="s">
        <v>44</v>
      </c>
      <c r="EN278" s="24" t="s">
        <v>44</v>
      </c>
      <c r="EO278" s="24" t="s">
        <v>44</v>
      </c>
      <c r="EP278" s="24" t="s">
        <v>44</v>
      </c>
      <c r="EQ278" s="25" t="s">
        <v>45</v>
      </c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9" t="n">
        <v>4500630950</v>
      </c>
      <c r="FC278" s="29" t="n">
        <v>4500630950</v>
      </c>
      <c r="FD278" s="29" t="n">
        <v>4500630950</v>
      </c>
      <c r="FE278" s="29" t="n">
        <v>4500630950</v>
      </c>
      <c r="FF278" s="29" t="n">
        <v>4500630950</v>
      </c>
      <c r="FG278" s="29" t="n">
        <v>4500630950</v>
      </c>
      <c r="FH278" s="29" t="n">
        <v>4500630950</v>
      </c>
      <c r="FI278" s="29" t="n">
        <v>4500630950</v>
      </c>
      <c r="FJ278" s="29" t="n">
        <v>4500630950</v>
      </c>
      <c r="FK278" s="29" t="n">
        <v>4500630950</v>
      </c>
      <c r="FL278" s="26"/>
    </row>
    <row r="279" customFormat="false" ht="27" hidden="false" customHeight="true" outlineLevel="0" collapsed="false">
      <c r="A279" s="19" t="s">
        <v>407</v>
      </c>
      <c r="B279" s="19"/>
      <c r="C279" s="19"/>
      <c r="D279" s="19"/>
      <c r="E279" s="19"/>
      <c r="F279" s="19"/>
      <c r="G279" s="20" t="n">
        <v>44991</v>
      </c>
      <c r="H279" s="20" t="n">
        <v>44991</v>
      </c>
      <c r="I279" s="20" t="n">
        <v>44991</v>
      </c>
      <c r="J279" s="20" t="n">
        <v>44991</v>
      </c>
      <c r="K279" s="20" t="n">
        <v>44991</v>
      </c>
      <c r="L279" s="20" t="n">
        <v>44991</v>
      </c>
      <c r="M279" s="20" t="n">
        <v>44991</v>
      </c>
      <c r="N279" s="20" t="n">
        <v>44991</v>
      </c>
      <c r="O279" s="20" t="n">
        <v>44991</v>
      </c>
      <c r="P279" s="20" t="n">
        <v>44991</v>
      </c>
      <c r="Q279" s="21" t="n">
        <v>0</v>
      </c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 t="n">
        <v>0</v>
      </c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 t="s">
        <v>41</v>
      </c>
      <c r="AP279" s="21"/>
      <c r="AQ279" s="21"/>
      <c r="AR279" s="21"/>
      <c r="AS279" s="21"/>
      <c r="AT279" s="21"/>
      <c r="AU279" s="21"/>
      <c r="AV279" s="21"/>
      <c r="AW279" s="21"/>
      <c r="AX279" s="21" t="n">
        <v>0</v>
      </c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 t="n">
        <v>0</v>
      </c>
      <c r="BK279" s="21"/>
      <c r="BL279" s="21"/>
      <c r="BM279" s="21"/>
      <c r="BN279" s="21"/>
      <c r="BO279" s="21"/>
      <c r="BP279" s="21"/>
      <c r="BQ279" s="21"/>
      <c r="BR279" s="21"/>
      <c r="BS279" s="28" t="s">
        <v>408</v>
      </c>
      <c r="BT279" s="28" t="s">
        <v>408</v>
      </c>
      <c r="BU279" s="28" t="s">
        <v>408</v>
      </c>
      <c r="BV279" s="28" t="s">
        <v>408</v>
      </c>
      <c r="BW279" s="28" t="s">
        <v>408</v>
      </c>
      <c r="BX279" s="28" t="s">
        <v>408</v>
      </c>
      <c r="BY279" s="28" t="s">
        <v>408</v>
      </c>
      <c r="BZ279" s="28" t="s">
        <v>408</v>
      </c>
      <c r="CA279" s="28" t="s">
        <v>408</v>
      </c>
      <c r="CB279" s="28" t="s">
        <v>408</v>
      </c>
      <c r="CC279" s="29" t="n">
        <v>0</v>
      </c>
      <c r="CD279" s="29"/>
      <c r="CE279" s="29"/>
      <c r="CF279" s="29"/>
      <c r="CG279" s="29"/>
      <c r="CH279" s="29"/>
      <c r="CI279" s="29"/>
      <c r="CJ279" s="29"/>
      <c r="CK279" s="29"/>
      <c r="CL279" s="29"/>
      <c r="CM279" s="23" t="n">
        <v>4.25</v>
      </c>
      <c r="CN279" s="23" t="n">
        <v>4.25</v>
      </c>
      <c r="CO279" s="23" t="n">
        <v>4.25</v>
      </c>
      <c r="CP279" s="23" t="n">
        <v>4.25</v>
      </c>
      <c r="CQ279" s="23" t="n">
        <v>4.25</v>
      </c>
      <c r="CR279" s="23" t="n">
        <v>4.25</v>
      </c>
      <c r="CS279" s="23" t="n">
        <v>4.25</v>
      </c>
      <c r="CT279" s="23" t="n">
        <v>4.25</v>
      </c>
      <c r="CU279" s="23" t="n">
        <v>4.25</v>
      </c>
      <c r="CV279" s="23" t="n">
        <v>4.25</v>
      </c>
      <c r="CW279" s="23" t="n">
        <v>4.25</v>
      </c>
      <c r="CX279" s="23" t="n">
        <v>4.25</v>
      </c>
      <c r="CY279" s="21" t="n">
        <v>1</v>
      </c>
      <c r="CZ279" s="21" t="n">
        <v>1</v>
      </c>
      <c r="DA279" s="21" t="n">
        <v>1</v>
      </c>
      <c r="DB279" s="21" t="n">
        <v>1</v>
      </c>
      <c r="DC279" s="21" t="n">
        <v>1</v>
      </c>
      <c r="DD279" s="21" t="n">
        <v>1</v>
      </c>
      <c r="DE279" s="21" t="n">
        <v>1</v>
      </c>
      <c r="DF279" s="21" t="n">
        <v>1</v>
      </c>
      <c r="DG279" s="21" t="n">
        <v>1</v>
      </c>
      <c r="DH279" s="21" t="n">
        <v>1</v>
      </c>
      <c r="DI279" s="21" t="n">
        <v>0</v>
      </c>
      <c r="DJ279" s="21"/>
      <c r="DK279" s="21"/>
      <c r="DL279" s="21"/>
      <c r="DM279" s="21"/>
      <c r="DN279" s="21"/>
      <c r="DO279" s="21"/>
      <c r="DP279" s="21"/>
      <c r="DQ279" s="21"/>
      <c r="DR279" s="21"/>
      <c r="DS279" s="27" t="n">
        <v>4.25</v>
      </c>
      <c r="DT279" s="27" t="n">
        <v>4.25</v>
      </c>
      <c r="DU279" s="27" t="n">
        <v>4.25</v>
      </c>
      <c r="DV279" s="27" t="n">
        <v>4.25</v>
      </c>
      <c r="DW279" s="27" t="n">
        <v>4.25</v>
      </c>
      <c r="DX279" s="27" t="n">
        <v>4.25</v>
      </c>
      <c r="DY279" s="27" t="n">
        <v>4.25</v>
      </c>
      <c r="DZ279" s="27" t="n">
        <v>4.25</v>
      </c>
      <c r="EA279" s="27" t="n">
        <v>4.25</v>
      </c>
      <c r="EB279" s="27" t="n">
        <v>4.25</v>
      </c>
      <c r="EC279" s="27" t="n">
        <v>4.25</v>
      </c>
      <c r="ED279" s="24" t="s">
        <v>43</v>
      </c>
      <c r="EE279" s="24" t="s">
        <v>44</v>
      </c>
      <c r="EF279" s="24" t="s">
        <v>44</v>
      </c>
      <c r="EG279" s="24" t="s">
        <v>44</v>
      </c>
      <c r="EH279" s="24" t="s">
        <v>44</v>
      </c>
      <c r="EI279" s="24" t="s">
        <v>44</v>
      </c>
      <c r="EJ279" s="24" t="s">
        <v>44</v>
      </c>
      <c r="EK279" s="24" t="s">
        <v>44</v>
      </c>
      <c r="EL279" s="24" t="s">
        <v>44</v>
      </c>
      <c r="EM279" s="24" t="s">
        <v>44</v>
      </c>
      <c r="EN279" s="24" t="s">
        <v>44</v>
      </c>
      <c r="EO279" s="24" t="s">
        <v>44</v>
      </c>
      <c r="EP279" s="24" t="s">
        <v>44</v>
      </c>
      <c r="EQ279" s="25" t="s">
        <v>45</v>
      </c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9" t="n">
        <v>4500630950</v>
      </c>
      <c r="FC279" s="29" t="n">
        <v>4500630950</v>
      </c>
      <c r="FD279" s="29" t="n">
        <v>4500630950</v>
      </c>
      <c r="FE279" s="29" t="n">
        <v>4500630950</v>
      </c>
      <c r="FF279" s="29" t="n">
        <v>4500630950</v>
      </c>
      <c r="FG279" s="29" t="n">
        <v>4500630950</v>
      </c>
      <c r="FH279" s="29" t="n">
        <v>4500630950</v>
      </c>
      <c r="FI279" s="29" t="n">
        <v>4500630950</v>
      </c>
      <c r="FJ279" s="29" t="n">
        <v>4500630950</v>
      </c>
      <c r="FK279" s="29" t="n">
        <v>4500630950</v>
      </c>
      <c r="FL279" s="26"/>
    </row>
    <row r="280" customFormat="false" ht="27" hidden="false" customHeight="true" outlineLevel="0" collapsed="false">
      <c r="A280" s="19" t="s">
        <v>409</v>
      </c>
      <c r="B280" s="19"/>
      <c r="C280" s="19"/>
      <c r="D280" s="19"/>
      <c r="E280" s="19"/>
      <c r="F280" s="19"/>
      <c r="G280" s="20" t="n">
        <v>44991</v>
      </c>
      <c r="H280" s="20" t="n">
        <v>44991</v>
      </c>
      <c r="I280" s="20" t="n">
        <v>44991</v>
      </c>
      <c r="J280" s="20" t="n">
        <v>44991</v>
      </c>
      <c r="K280" s="20" t="n">
        <v>44991</v>
      </c>
      <c r="L280" s="20" t="n">
        <v>44991</v>
      </c>
      <c r="M280" s="20" t="n">
        <v>44991</v>
      </c>
      <c r="N280" s="20" t="n">
        <v>44991</v>
      </c>
      <c r="O280" s="20" t="n">
        <v>44991</v>
      </c>
      <c r="P280" s="20" t="n">
        <v>44991</v>
      </c>
      <c r="Q280" s="21" t="n">
        <v>0</v>
      </c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 t="n">
        <v>0</v>
      </c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 t="s">
        <v>41</v>
      </c>
      <c r="AP280" s="21"/>
      <c r="AQ280" s="21"/>
      <c r="AR280" s="21"/>
      <c r="AS280" s="21"/>
      <c r="AT280" s="21"/>
      <c r="AU280" s="21"/>
      <c r="AV280" s="21"/>
      <c r="AW280" s="21"/>
      <c r="AX280" s="21" t="n">
        <v>0</v>
      </c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 t="n">
        <v>0</v>
      </c>
      <c r="BK280" s="21"/>
      <c r="BL280" s="21"/>
      <c r="BM280" s="21"/>
      <c r="BN280" s="21"/>
      <c r="BO280" s="21"/>
      <c r="BP280" s="21"/>
      <c r="BQ280" s="21"/>
      <c r="BR280" s="21"/>
      <c r="BS280" s="28" t="s">
        <v>189</v>
      </c>
      <c r="BT280" s="28" t="s">
        <v>189</v>
      </c>
      <c r="BU280" s="28" t="s">
        <v>189</v>
      </c>
      <c r="BV280" s="28" t="s">
        <v>189</v>
      </c>
      <c r="BW280" s="28" t="s">
        <v>189</v>
      </c>
      <c r="BX280" s="28" t="s">
        <v>189</v>
      </c>
      <c r="BY280" s="28" t="s">
        <v>189</v>
      </c>
      <c r="BZ280" s="28" t="s">
        <v>189</v>
      </c>
      <c r="CA280" s="28" t="s">
        <v>189</v>
      </c>
      <c r="CB280" s="28" t="s">
        <v>189</v>
      </c>
      <c r="CC280" s="29" t="n">
        <v>0</v>
      </c>
      <c r="CD280" s="29"/>
      <c r="CE280" s="29"/>
      <c r="CF280" s="29"/>
      <c r="CG280" s="29"/>
      <c r="CH280" s="29"/>
      <c r="CI280" s="29"/>
      <c r="CJ280" s="29"/>
      <c r="CK280" s="29"/>
      <c r="CL280" s="29"/>
      <c r="CM280" s="23" t="n">
        <v>7.44</v>
      </c>
      <c r="CN280" s="23" t="n">
        <v>7.44</v>
      </c>
      <c r="CO280" s="23" t="n">
        <v>7.44</v>
      </c>
      <c r="CP280" s="23" t="n">
        <v>7.44</v>
      </c>
      <c r="CQ280" s="23" t="n">
        <v>7.44</v>
      </c>
      <c r="CR280" s="23" t="n">
        <v>7.44</v>
      </c>
      <c r="CS280" s="23" t="n">
        <v>7.44</v>
      </c>
      <c r="CT280" s="23" t="n">
        <v>7.44</v>
      </c>
      <c r="CU280" s="23" t="n">
        <v>7.44</v>
      </c>
      <c r="CV280" s="23" t="n">
        <v>7.44</v>
      </c>
      <c r="CW280" s="23" t="n">
        <v>7.44</v>
      </c>
      <c r="CX280" s="23" t="n">
        <v>7.44</v>
      </c>
      <c r="CY280" s="21" t="n">
        <v>1</v>
      </c>
      <c r="CZ280" s="21" t="n">
        <v>1</v>
      </c>
      <c r="DA280" s="21" t="n">
        <v>1</v>
      </c>
      <c r="DB280" s="21" t="n">
        <v>1</v>
      </c>
      <c r="DC280" s="21" t="n">
        <v>1</v>
      </c>
      <c r="DD280" s="21" t="n">
        <v>1</v>
      </c>
      <c r="DE280" s="21" t="n">
        <v>1</v>
      </c>
      <c r="DF280" s="21" t="n">
        <v>1</v>
      </c>
      <c r="DG280" s="21" t="n">
        <v>1</v>
      </c>
      <c r="DH280" s="21" t="n">
        <v>1</v>
      </c>
      <c r="DI280" s="21" t="n">
        <v>0</v>
      </c>
      <c r="DJ280" s="21"/>
      <c r="DK280" s="21"/>
      <c r="DL280" s="21"/>
      <c r="DM280" s="21"/>
      <c r="DN280" s="21"/>
      <c r="DO280" s="21"/>
      <c r="DP280" s="21"/>
      <c r="DQ280" s="21"/>
      <c r="DR280" s="21"/>
      <c r="DS280" s="27" t="n">
        <v>7.44</v>
      </c>
      <c r="DT280" s="27" t="n">
        <v>7.44</v>
      </c>
      <c r="DU280" s="27" t="n">
        <v>7.44</v>
      </c>
      <c r="DV280" s="27" t="n">
        <v>7.44</v>
      </c>
      <c r="DW280" s="27" t="n">
        <v>7.44</v>
      </c>
      <c r="DX280" s="27" t="n">
        <v>7.44</v>
      </c>
      <c r="DY280" s="27" t="n">
        <v>7.44</v>
      </c>
      <c r="DZ280" s="27" t="n">
        <v>7.44</v>
      </c>
      <c r="EA280" s="27" t="n">
        <v>7.44</v>
      </c>
      <c r="EB280" s="27" t="n">
        <v>7.44</v>
      </c>
      <c r="EC280" s="27" t="n">
        <v>7.44</v>
      </c>
      <c r="ED280" s="24" t="s">
        <v>43</v>
      </c>
      <c r="EE280" s="24" t="s">
        <v>44</v>
      </c>
      <c r="EF280" s="24" t="s">
        <v>44</v>
      </c>
      <c r="EG280" s="24" t="s">
        <v>44</v>
      </c>
      <c r="EH280" s="24" t="s">
        <v>44</v>
      </c>
      <c r="EI280" s="24" t="s">
        <v>44</v>
      </c>
      <c r="EJ280" s="24" t="s">
        <v>44</v>
      </c>
      <c r="EK280" s="24" t="s">
        <v>44</v>
      </c>
      <c r="EL280" s="24" t="s">
        <v>44</v>
      </c>
      <c r="EM280" s="24" t="s">
        <v>44</v>
      </c>
      <c r="EN280" s="24" t="s">
        <v>44</v>
      </c>
      <c r="EO280" s="24" t="s">
        <v>44</v>
      </c>
      <c r="EP280" s="24" t="s">
        <v>44</v>
      </c>
      <c r="EQ280" s="25" t="s">
        <v>45</v>
      </c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9" t="n">
        <v>4500630950</v>
      </c>
      <c r="FC280" s="29" t="n">
        <v>4500630950</v>
      </c>
      <c r="FD280" s="29" t="n">
        <v>4500630950</v>
      </c>
      <c r="FE280" s="29" t="n">
        <v>4500630950</v>
      </c>
      <c r="FF280" s="29" t="n">
        <v>4500630950</v>
      </c>
      <c r="FG280" s="29" t="n">
        <v>4500630950</v>
      </c>
      <c r="FH280" s="29" t="n">
        <v>4500630950</v>
      </c>
      <c r="FI280" s="29" t="n">
        <v>4500630950</v>
      </c>
      <c r="FJ280" s="29" t="n">
        <v>4500630950</v>
      </c>
      <c r="FK280" s="29" t="n">
        <v>4500630950</v>
      </c>
      <c r="FL280" s="26"/>
    </row>
    <row r="281" customFormat="false" ht="27" hidden="false" customHeight="true" outlineLevel="0" collapsed="false">
      <c r="A281" s="19" t="s">
        <v>410</v>
      </c>
      <c r="B281" s="19"/>
      <c r="C281" s="19"/>
      <c r="D281" s="19"/>
      <c r="E281" s="19"/>
      <c r="F281" s="19"/>
      <c r="G281" s="20" t="n">
        <v>44991</v>
      </c>
      <c r="H281" s="20" t="n">
        <v>44991</v>
      </c>
      <c r="I281" s="20" t="n">
        <v>44991</v>
      </c>
      <c r="J281" s="20" t="n">
        <v>44991</v>
      </c>
      <c r="K281" s="20" t="n">
        <v>44991</v>
      </c>
      <c r="L281" s="20" t="n">
        <v>44991</v>
      </c>
      <c r="M281" s="20" t="n">
        <v>44991</v>
      </c>
      <c r="N281" s="20" t="n">
        <v>44991</v>
      </c>
      <c r="O281" s="20" t="n">
        <v>44991</v>
      </c>
      <c r="P281" s="20" t="n">
        <v>44991</v>
      </c>
      <c r="Q281" s="21" t="n">
        <v>0</v>
      </c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 t="n">
        <v>0</v>
      </c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 t="s">
        <v>41</v>
      </c>
      <c r="AP281" s="21"/>
      <c r="AQ281" s="21"/>
      <c r="AR281" s="21"/>
      <c r="AS281" s="21"/>
      <c r="AT281" s="21"/>
      <c r="AU281" s="21"/>
      <c r="AV281" s="21"/>
      <c r="AW281" s="21"/>
      <c r="AX281" s="21" t="n">
        <v>0</v>
      </c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 t="n">
        <v>0</v>
      </c>
      <c r="BK281" s="21"/>
      <c r="BL281" s="21"/>
      <c r="BM281" s="21"/>
      <c r="BN281" s="21"/>
      <c r="BO281" s="21"/>
      <c r="BP281" s="21"/>
      <c r="BQ281" s="21"/>
      <c r="BR281" s="21"/>
      <c r="BS281" s="28" t="s">
        <v>190</v>
      </c>
      <c r="BT281" s="28" t="s">
        <v>190</v>
      </c>
      <c r="BU281" s="28" t="s">
        <v>190</v>
      </c>
      <c r="BV281" s="28" t="s">
        <v>190</v>
      </c>
      <c r="BW281" s="28" t="s">
        <v>190</v>
      </c>
      <c r="BX281" s="28" t="s">
        <v>190</v>
      </c>
      <c r="BY281" s="28" t="s">
        <v>190</v>
      </c>
      <c r="BZ281" s="28" t="s">
        <v>190</v>
      </c>
      <c r="CA281" s="28" t="s">
        <v>190</v>
      </c>
      <c r="CB281" s="28" t="s">
        <v>190</v>
      </c>
      <c r="CC281" s="29" t="n">
        <v>0</v>
      </c>
      <c r="CD281" s="29"/>
      <c r="CE281" s="29"/>
      <c r="CF281" s="29"/>
      <c r="CG281" s="29"/>
      <c r="CH281" s="29"/>
      <c r="CI281" s="29"/>
      <c r="CJ281" s="29"/>
      <c r="CK281" s="29"/>
      <c r="CL281" s="29"/>
      <c r="CM281" s="23" t="n">
        <v>7.44</v>
      </c>
      <c r="CN281" s="23" t="n">
        <v>7.44</v>
      </c>
      <c r="CO281" s="23" t="n">
        <v>7.44</v>
      </c>
      <c r="CP281" s="23" t="n">
        <v>7.44</v>
      </c>
      <c r="CQ281" s="23" t="n">
        <v>7.44</v>
      </c>
      <c r="CR281" s="23" t="n">
        <v>7.44</v>
      </c>
      <c r="CS281" s="23" t="n">
        <v>7.44</v>
      </c>
      <c r="CT281" s="23" t="n">
        <v>7.44</v>
      </c>
      <c r="CU281" s="23" t="n">
        <v>7.44</v>
      </c>
      <c r="CV281" s="23" t="n">
        <v>7.44</v>
      </c>
      <c r="CW281" s="23" t="n">
        <v>7.44</v>
      </c>
      <c r="CX281" s="23" t="n">
        <v>7.44</v>
      </c>
      <c r="CY281" s="21" t="n">
        <v>2</v>
      </c>
      <c r="CZ281" s="21" t="n">
        <v>2</v>
      </c>
      <c r="DA281" s="21" t="n">
        <v>2</v>
      </c>
      <c r="DB281" s="21" t="n">
        <v>2</v>
      </c>
      <c r="DC281" s="21" t="n">
        <v>2</v>
      </c>
      <c r="DD281" s="21" t="n">
        <v>2</v>
      </c>
      <c r="DE281" s="21" t="n">
        <v>2</v>
      </c>
      <c r="DF281" s="21" t="n">
        <v>2</v>
      </c>
      <c r="DG281" s="21" t="n">
        <v>2</v>
      </c>
      <c r="DH281" s="21" t="n">
        <v>2</v>
      </c>
      <c r="DI281" s="21" t="n">
        <v>0</v>
      </c>
      <c r="DJ281" s="21"/>
      <c r="DK281" s="21"/>
      <c r="DL281" s="21"/>
      <c r="DM281" s="21"/>
      <c r="DN281" s="21"/>
      <c r="DO281" s="21"/>
      <c r="DP281" s="21"/>
      <c r="DQ281" s="21"/>
      <c r="DR281" s="21"/>
      <c r="DS281" s="27" t="n">
        <v>14.88</v>
      </c>
      <c r="DT281" s="27" t="n">
        <v>14.88</v>
      </c>
      <c r="DU281" s="27" t="n">
        <v>14.88</v>
      </c>
      <c r="DV281" s="27" t="n">
        <v>14.88</v>
      </c>
      <c r="DW281" s="27" t="n">
        <v>14.88</v>
      </c>
      <c r="DX281" s="27" t="n">
        <v>14.88</v>
      </c>
      <c r="DY281" s="27" t="n">
        <v>14.88</v>
      </c>
      <c r="DZ281" s="27" t="n">
        <v>14.88</v>
      </c>
      <c r="EA281" s="27" t="n">
        <v>14.88</v>
      </c>
      <c r="EB281" s="27" t="n">
        <v>14.88</v>
      </c>
      <c r="EC281" s="27" t="n">
        <v>14.88</v>
      </c>
      <c r="ED281" s="24" t="s">
        <v>43</v>
      </c>
      <c r="EE281" s="24" t="s">
        <v>44</v>
      </c>
      <c r="EF281" s="24" t="s">
        <v>44</v>
      </c>
      <c r="EG281" s="24" t="s">
        <v>44</v>
      </c>
      <c r="EH281" s="24" t="s">
        <v>44</v>
      </c>
      <c r="EI281" s="24" t="s">
        <v>44</v>
      </c>
      <c r="EJ281" s="24" t="s">
        <v>44</v>
      </c>
      <c r="EK281" s="24" t="s">
        <v>44</v>
      </c>
      <c r="EL281" s="24" t="s">
        <v>44</v>
      </c>
      <c r="EM281" s="24" t="s">
        <v>44</v>
      </c>
      <c r="EN281" s="24" t="s">
        <v>44</v>
      </c>
      <c r="EO281" s="24" t="s">
        <v>44</v>
      </c>
      <c r="EP281" s="24" t="s">
        <v>44</v>
      </c>
      <c r="EQ281" s="25" t="s">
        <v>45</v>
      </c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9" t="n">
        <v>4500630950</v>
      </c>
      <c r="FC281" s="29" t="n">
        <v>4500630950</v>
      </c>
      <c r="FD281" s="29" t="n">
        <v>4500630950</v>
      </c>
      <c r="FE281" s="29" t="n">
        <v>4500630950</v>
      </c>
      <c r="FF281" s="29" t="n">
        <v>4500630950</v>
      </c>
      <c r="FG281" s="29" t="n">
        <v>4500630950</v>
      </c>
      <c r="FH281" s="29" t="n">
        <v>4500630950</v>
      </c>
      <c r="FI281" s="29" t="n">
        <v>4500630950</v>
      </c>
      <c r="FJ281" s="29" t="n">
        <v>4500630950</v>
      </c>
      <c r="FK281" s="29" t="n">
        <v>4500630950</v>
      </c>
      <c r="FL281" s="26"/>
    </row>
    <row r="282" customFormat="false" ht="27" hidden="false" customHeight="true" outlineLevel="0" collapsed="false">
      <c r="A282" s="19" t="s">
        <v>411</v>
      </c>
      <c r="B282" s="19"/>
      <c r="C282" s="19"/>
      <c r="D282" s="19"/>
      <c r="E282" s="19"/>
      <c r="F282" s="19"/>
      <c r="G282" s="20" t="n">
        <v>44991</v>
      </c>
      <c r="H282" s="20" t="n">
        <v>44991</v>
      </c>
      <c r="I282" s="20" t="n">
        <v>44991</v>
      </c>
      <c r="J282" s="20" t="n">
        <v>44991</v>
      </c>
      <c r="K282" s="20" t="n">
        <v>44991</v>
      </c>
      <c r="L282" s="20" t="n">
        <v>44991</v>
      </c>
      <c r="M282" s="20" t="n">
        <v>44991</v>
      </c>
      <c r="N282" s="20" t="n">
        <v>44991</v>
      </c>
      <c r="O282" s="20" t="n">
        <v>44991</v>
      </c>
      <c r="P282" s="20" t="n">
        <v>44991</v>
      </c>
      <c r="Q282" s="21" t="n">
        <v>0</v>
      </c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 t="n">
        <v>0</v>
      </c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 t="s">
        <v>41</v>
      </c>
      <c r="AP282" s="21"/>
      <c r="AQ282" s="21"/>
      <c r="AR282" s="21"/>
      <c r="AS282" s="21"/>
      <c r="AT282" s="21"/>
      <c r="AU282" s="21"/>
      <c r="AV282" s="21"/>
      <c r="AW282" s="21"/>
      <c r="AX282" s="21" t="n">
        <v>0</v>
      </c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 t="n">
        <v>0</v>
      </c>
      <c r="BK282" s="21"/>
      <c r="BL282" s="21"/>
      <c r="BM282" s="21"/>
      <c r="BN282" s="21"/>
      <c r="BO282" s="21"/>
      <c r="BP282" s="21"/>
      <c r="BQ282" s="21"/>
      <c r="BR282" s="21"/>
      <c r="BS282" s="28" t="s">
        <v>412</v>
      </c>
      <c r="BT282" s="28" t="s">
        <v>412</v>
      </c>
      <c r="BU282" s="28" t="s">
        <v>412</v>
      </c>
      <c r="BV282" s="28" t="s">
        <v>412</v>
      </c>
      <c r="BW282" s="28" t="s">
        <v>412</v>
      </c>
      <c r="BX282" s="28" t="s">
        <v>412</v>
      </c>
      <c r="BY282" s="28" t="s">
        <v>412</v>
      </c>
      <c r="BZ282" s="28" t="s">
        <v>412</v>
      </c>
      <c r="CA282" s="28" t="s">
        <v>412</v>
      </c>
      <c r="CB282" s="28" t="s">
        <v>412</v>
      </c>
      <c r="CC282" s="29" t="n">
        <v>0</v>
      </c>
      <c r="CD282" s="29"/>
      <c r="CE282" s="29"/>
      <c r="CF282" s="29"/>
      <c r="CG282" s="29"/>
      <c r="CH282" s="29"/>
      <c r="CI282" s="29"/>
      <c r="CJ282" s="29"/>
      <c r="CK282" s="29"/>
      <c r="CL282" s="29"/>
      <c r="CM282" s="23" t="n">
        <v>7.44</v>
      </c>
      <c r="CN282" s="23" t="n">
        <v>7.44</v>
      </c>
      <c r="CO282" s="23" t="n">
        <v>7.44</v>
      </c>
      <c r="CP282" s="23" t="n">
        <v>7.44</v>
      </c>
      <c r="CQ282" s="23" t="n">
        <v>7.44</v>
      </c>
      <c r="CR282" s="23" t="n">
        <v>7.44</v>
      </c>
      <c r="CS282" s="23" t="n">
        <v>7.44</v>
      </c>
      <c r="CT282" s="23" t="n">
        <v>7.44</v>
      </c>
      <c r="CU282" s="23" t="n">
        <v>7.44</v>
      </c>
      <c r="CV282" s="23" t="n">
        <v>7.44</v>
      </c>
      <c r="CW282" s="23" t="n">
        <v>7.44</v>
      </c>
      <c r="CX282" s="23" t="n">
        <v>7.44</v>
      </c>
      <c r="CY282" s="21" t="n">
        <v>1</v>
      </c>
      <c r="CZ282" s="21" t="n">
        <v>1</v>
      </c>
      <c r="DA282" s="21" t="n">
        <v>1</v>
      </c>
      <c r="DB282" s="21" t="n">
        <v>1</v>
      </c>
      <c r="DC282" s="21" t="n">
        <v>1</v>
      </c>
      <c r="DD282" s="21" t="n">
        <v>1</v>
      </c>
      <c r="DE282" s="21" t="n">
        <v>1</v>
      </c>
      <c r="DF282" s="21" t="n">
        <v>1</v>
      </c>
      <c r="DG282" s="21" t="n">
        <v>1</v>
      </c>
      <c r="DH282" s="21" t="n">
        <v>1</v>
      </c>
      <c r="DI282" s="21" t="n">
        <v>0</v>
      </c>
      <c r="DJ282" s="21"/>
      <c r="DK282" s="21"/>
      <c r="DL282" s="21"/>
      <c r="DM282" s="21"/>
      <c r="DN282" s="21"/>
      <c r="DO282" s="21"/>
      <c r="DP282" s="21"/>
      <c r="DQ282" s="21"/>
      <c r="DR282" s="21"/>
      <c r="DS282" s="27" t="n">
        <v>7.44</v>
      </c>
      <c r="DT282" s="27" t="n">
        <v>7.44</v>
      </c>
      <c r="DU282" s="27" t="n">
        <v>7.44</v>
      </c>
      <c r="DV282" s="27" t="n">
        <v>7.44</v>
      </c>
      <c r="DW282" s="27" t="n">
        <v>7.44</v>
      </c>
      <c r="DX282" s="27" t="n">
        <v>7.44</v>
      </c>
      <c r="DY282" s="27" t="n">
        <v>7.44</v>
      </c>
      <c r="DZ282" s="27" t="n">
        <v>7.44</v>
      </c>
      <c r="EA282" s="27" t="n">
        <v>7.44</v>
      </c>
      <c r="EB282" s="27" t="n">
        <v>7.44</v>
      </c>
      <c r="EC282" s="27" t="n">
        <v>7.44</v>
      </c>
      <c r="ED282" s="24" t="s">
        <v>43</v>
      </c>
      <c r="EE282" s="24" t="s">
        <v>44</v>
      </c>
      <c r="EF282" s="24" t="s">
        <v>44</v>
      </c>
      <c r="EG282" s="24" t="s">
        <v>44</v>
      </c>
      <c r="EH282" s="24" t="s">
        <v>44</v>
      </c>
      <c r="EI282" s="24" t="s">
        <v>44</v>
      </c>
      <c r="EJ282" s="24" t="s">
        <v>44</v>
      </c>
      <c r="EK282" s="24" t="s">
        <v>44</v>
      </c>
      <c r="EL282" s="24" t="s">
        <v>44</v>
      </c>
      <c r="EM282" s="24" t="s">
        <v>44</v>
      </c>
      <c r="EN282" s="24" t="s">
        <v>44</v>
      </c>
      <c r="EO282" s="24" t="s">
        <v>44</v>
      </c>
      <c r="EP282" s="24" t="s">
        <v>44</v>
      </c>
      <c r="EQ282" s="25" t="s">
        <v>45</v>
      </c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9" t="n">
        <v>4500630950</v>
      </c>
      <c r="FC282" s="29" t="n">
        <v>4500630950</v>
      </c>
      <c r="FD282" s="29" t="n">
        <v>4500630950</v>
      </c>
      <c r="FE282" s="29" t="n">
        <v>4500630950</v>
      </c>
      <c r="FF282" s="29" t="n">
        <v>4500630950</v>
      </c>
      <c r="FG282" s="29" t="n">
        <v>4500630950</v>
      </c>
      <c r="FH282" s="29" t="n">
        <v>4500630950</v>
      </c>
      <c r="FI282" s="29" t="n">
        <v>4500630950</v>
      </c>
      <c r="FJ282" s="29" t="n">
        <v>4500630950</v>
      </c>
      <c r="FK282" s="29" t="n">
        <v>4500630950</v>
      </c>
      <c r="FL282" s="26"/>
    </row>
    <row r="283" customFormat="false" ht="27" hidden="false" customHeight="true" outlineLevel="0" collapsed="false">
      <c r="A283" s="19" t="s">
        <v>413</v>
      </c>
      <c r="B283" s="19"/>
      <c r="C283" s="19"/>
      <c r="D283" s="19"/>
      <c r="E283" s="19"/>
      <c r="F283" s="19"/>
      <c r="G283" s="20" t="n">
        <v>44991</v>
      </c>
      <c r="H283" s="20" t="n">
        <v>44991</v>
      </c>
      <c r="I283" s="20" t="n">
        <v>44991</v>
      </c>
      <c r="J283" s="20" t="n">
        <v>44991</v>
      </c>
      <c r="K283" s="20" t="n">
        <v>44991</v>
      </c>
      <c r="L283" s="20" t="n">
        <v>44991</v>
      </c>
      <c r="M283" s="20" t="n">
        <v>44991</v>
      </c>
      <c r="N283" s="20" t="n">
        <v>44991</v>
      </c>
      <c r="O283" s="20" t="n">
        <v>44991</v>
      </c>
      <c r="P283" s="20" t="n">
        <v>44991</v>
      </c>
      <c r="Q283" s="21" t="n">
        <v>0</v>
      </c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 t="n">
        <v>0</v>
      </c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 t="s">
        <v>41</v>
      </c>
      <c r="AP283" s="21"/>
      <c r="AQ283" s="21"/>
      <c r="AR283" s="21"/>
      <c r="AS283" s="21"/>
      <c r="AT283" s="21"/>
      <c r="AU283" s="21"/>
      <c r="AV283" s="21"/>
      <c r="AW283" s="21"/>
      <c r="AX283" s="21" t="n">
        <v>0</v>
      </c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 t="n">
        <v>0</v>
      </c>
      <c r="BK283" s="21"/>
      <c r="BL283" s="21"/>
      <c r="BM283" s="21"/>
      <c r="BN283" s="21"/>
      <c r="BO283" s="21"/>
      <c r="BP283" s="21"/>
      <c r="BQ283" s="21"/>
      <c r="BR283" s="21"/>
      <c r="BS283" s="28" t="s">
        <v>201</v>
      </c>
      <c r="BT283" s="28" t="s">
        <v>201</v>
      </c>
      <c r="BU283" s="28" t="s">
        <v>201</v>
      </c>
      <c r="BV283" s="28" t="s">
        <v>201</v>
      </c>
      <c r="BW283" s="28" t="s">
        <v>201</v>
      </c>
      <c r="BX283" s="28" t="s">
        <v>201</v>
      </c>
      <c r="BY283" s="28" t="s">
        <v>201</v>
      </c>
      <c r="BZ283" s="28" t="s">
        <v>201</v>
      </c>
      <c r="CA283" s="28" t="s">
        <v>201</v>
      </c>
      <c r="CB283" s="28" t="s">
        <v>201</v>
      </c>
      <c r="CC283" s="29" t="n">
        <v>0</v>
      </c>
      <c r="CD283" s="29"/>
      <c r="CE283" s="29"/>
      <c r="CF283" s="29"/>
      <c r="CG283" s="29"/>
      <c r="CH283" s="29"/>
      <c r="CI283" s="29"/>
      <c r="CJ283" s="29"/>
      <c r="CK283" s="29"/>
      <c r="CL283" s="29"/>
      <c r="CM283" s="23" t="n">
        <v>4.755</v>
      </c>
      <c r="CN283" s="23" t="n">
        <v>4.755</v>
      </c>
      <c r="CO283" s="23" t="n">
        <v>4.755</v>
      </c>
      <c r="CP283" s="23" t="n">
        <v>4.755</v>
      </c>
      <c r="CQ283" s="23" t="n">
        <v>4.755</v>
      </c>
      <c r="CR283" s="23" t="n">
        <v>4.755</v>
      </c>
      <c r="CS283" s="23" t="n">
        <v>4.755</v>
      </c>
      <c r="CT283" s="23" t="n">
        <v>4.755</v>
      </c>
      <c r="CU283" s="23" t="n">
        <v>4.755</v>
      </c>
      <c r="CV283" s="23" t="n">
        <v>4.755</v>
      </c>
      <c r="CW283" s="23" t="n">
        <v>4.755</v>
      </c>
      <c r="CX283" s="23" t="n">
        <v>4.755</v>
      </c>
      <c r="CY283" s="21" t="n">
        <v>1</v>
      </c>
      <c r="CZ283" s="21" t="n">
        <v>1</v>
      </c>
      <c r="DA283" s="21" t="n">
        <v>1</v>
      </c>
      <c r="DB283" s="21" t="n">
        <v>1</v>
      </c>
      <c r="DC283" s="21" t="n">
        <v>1</v>
      </c>
      <c r="DD283" s="21" t="n">
        <v>1</v>
      </c>
      <c r="DE283" s="21" t="n">
        <v>1</v>
      </c>
      <c r="DF283" s="21" t="n">
        <v>1</v>
      </c>
      <c r="DG283" s="21" t="n">
        <v>1</v>
      </c>
      <c r="DH283" s="21" t="n">
        <v>1</v>
      </c>
      <c r="DI283" s="21" t="n">
        <v>0</v>
      </c>
      <c r="DJ283" s="21"/>
      <c r="DK283" s="21"/>
      <c r="DL283" s="21"/>
      <c r="DM283" s="21"/>
      <c r="DN283" s="21"/>
      <c r="DO283" s="21"/>
      <c r="DP283" s="21"/>
      <c r="DQ283" s="21"/>
      <c r="DR283" s="21"/>
      <c r="DS283" s="27" t="n">
        <v>4.755</v>
      </c>
      <c r="DT283" s="27" t="n">
        <v>4.755</v>
      </c>
      <c r="DU283" s="27" t="n">
        <v>4.755</v>
      </c>
      <c r="DV283" s="27" t="n">
        <v>4.755</v>
      </c>
      <c r="DW283" s="27" t="n">
        <v>4.755</v>
      </c>
      <c r="DX283" s="27" t="n">
        <v>4.755</v>
      </c>
      <c r="DY283" s="27" t="n">
        <v>4.755</v>
      </c>
      <c r="DZ283" s="27" t="n">
        <v>4.755</v>
      </c>
      <c r="EA283" s="27" t="n">
        <v>4.755</v>
      </c>
      <c r="EB283" s="27" t="n">
        <v>4.755</v>
      </c>
      <c r="EC283" s="27" t="n">
        <v>4.755</v>
      </c>
      <c r="ED283" s="24" t="s">
        <v>43</v>
      </c>
      <c r="EE283" s="24" t="s">
        <v>44</v>
      </c>
      <c r="EF283" s="24" t="s">
        <v>44</v>
      </c>
      <c r="EG283" s="24" t="s">
        <v>44</v>
      </c>
      <c r="EH283" s="24" t="s">
        <v>44</v>
      </c>
      <c r="EI283" s="24" t="s">
        <v>44</v>
      </c>
      <c r="EJ283" s="24" t="s">
        <v>44</v>
      </c>
      <c r="EK283" s="24" t="s">
        <v>44</v>
      </c>
      <c r="EL283" s="24" t="s">
        <v>44</v>
      </c>
      <c r="EM283" s="24" t="s">
        <v>44</v>
      </c>
      <c r="EN283" s="24" t="s">
        <v>44</v>
      </c>
      <c r="EO283" s="24" t="s">
        <v>44</v>
      </c>
      <c r="EP283" s="24" t="s">
        <v>44</v>
      </c>
      <c r="EQ283" s="25" t="s">
        <v>45</v>
      </c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9" t="n">
        <v>4500630950</v>
      </c>
      <c r="FC283" s="29" t="n">
        <v>4500630950</v>
      </c>
      <c r="FD283" s="29" t="n">
        <v>4500630950</v>
      </c>
      <c r="FE283" s="29" t="n">
        <v>4500630950</v>
      </c>
      <c r="FF283" s="29" t="n">
        <v>4500630950</v>
      </c>
      <c r="FG283" s="29" t="n">
        <v>4500630950</v>
      </c>
      <c r="FH283" s="29" t="n">
        <v>4500630950</v>
      </c>
      <c r="FI283" s="29" t="n">
        <v>4500630950</v>
      </c>
      <c r="FJ283" s="29" t="n">
        <v>4500630950</v>
      </c>
      <c r="FK283" s="29" t="n">
        <v>4500630950</v>
      </c>
      <c r="FL283" s="26"/>
    </row>
    <row r="284" customFormat="false" ht="27" hidden="false" customHeight="true" outlineLevel="0" collapsed="false">
      <c r="A284" s="19" t="s">
        <v>414</v>
      </c>
      <c r="B284" s="19"/>
      <c r="C284" s="19"/>
      <c r="D284" s="19"/>
      <c r="E284" s="19"/>
      <c r="F284" s="19"/>
      <c r="G284" s="20" t="n">
        <v>44991</v>
      </c>
      <c r="H284" s="20" t="n">
        <v>44991</v>
      </c>
      <c r="I284" s="20" t="n">
        <v>44991</v>
      </c>
      <c r="J284" s="20" t="n">
        <v>44991</v>
      </c>
      <c r="K284" s="20" t="n">
        <v>44991</v>
      </c>
      <c r="L284" s="20" t="n">
        <v>44991</v>
      </c>
      <c r="M284" s="20" t="n">
        <v>44991</v>
      </c>
      <c r="N284" s="20" t="n">
        <v>44991</v>
      </c>
      <c r="O284" s="20" t="n">
        <v>44991</v>
      </c>
      <c r="P284" s="20" t="n">
        <v>44991</v>
      </c>
      <c r="Q284" s="21" t="n">
        <v>0</v>
      </c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 t="n">
        <v>0</v>
      </c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 t="s">
        <v>41</v>
      </c>
      <c r="AP284" s="21"/>
      <c r="AQ284" s="21"/>
      <c r="AR284" s="21"/>
      <c r="AS284" s="21"/>
      <c r="AT284" s="21"/>
      <c r="AU284" s="21"/>
      <c r="AV284" s="21"/>
      <c r="AW284" s="21"/>
      <c r="AX284" s="21" t="n">
        <v>0</v>
      </c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 t="n">
        <v>0</v>
      </c>
      <c r="BK284" s="21"/>
      <c r="BL284" s="21"/>
      <c r="BM284" s="21"/>
      <c r="BN284" s="21"/>
      <c r="BO284" s="21"/>
      <c r="BP284" s="21"/>
      <c r="BQ284" s="21"/>
      <c r="BR284" s="21"/>
      <c r="BS284" s="28" t="s">
        <v>202</v>
      </c>
      <c r="BT284" s="28" t="s">
        <v>202</v>
      </c>
      <c r="BU284" s="28" t="s">
        <v>202</v>
      </c>
      <c r="BV284" s="28" t="s">
        <v>202</v>
      </c>
      <c r="BW284" s="28" t="s">
        <v>202</v>
      </c>
      <c r="BX284" s="28" t="s">
        <v>202</v>
      </c>
      <c r="BY284" s="28" t="s">
        <v>202</v>
      </c>
      <c r="BZ284" s="28" t="s">
        <v>202</v>
      </c>
      <c r="CA284" s="28" t="s">
        <v>202</v>
      </c>
      <c r="CB284" s="28" t="s">
        <v>202</v>
      </c>
      <c r="CC284" s="29" t="n">
        <v>0</v>
      </c>
      <c r="CD284" s="29"/>
      <c r="CE284" s="29"/>
      <c r="CF284" s="29"/>
      <c r="CG284" s="29"/>
      <c r="CH284" s="29"/>
      <c r="CI284" s="29"/>
      <c r="CJ284" s="29"/>
      <c r="CK284" s="29"/>
      <c r="CL284" s="29"/>
      <c r="CM284" s="23" t="n">
        <v>3.755</v>
      </c>
      <c r="CN284" s="23" t="n">
        <v>3.755</v>
      </c>
      <c r="CO284" s="23" t="n">
        <v>3.755</v>
      </c>
      <c r="CP284" s="23" t="n">
        <v>3.755</v>
      </c>
      <c r="CQ284" s="23" t="n">
        <v>3.755</v>
      </c>
      <c r="CR284" s="23" t="n">
        <v>3.755</v>
      </c>
      <c r="CS284" s="23" t="n">
        <v>3.755</v>
      </c>
      <c r="CT284" s="23" t="n">
        <v>3.755</v>
      </c>
      <c r="CU284" s="23" t="n">
        <v>3.755</v>
      </c>
      <c r="CV284" s="23" t="n">
        <v>3.755</v>
      </c>
      <c r="CW284" s="23" t="n">
        <v>3.755</v>
      </c>
      <c r="CX284" s="23" t="n">
        <v>3.755</v>
      </c>
      <c r="CY284" s="21" t="n">
        <v>1</v>
      </c>
      <c r="CZ284" s="21" t="n">
        <v>1</v>
      </c>
      <c r="DA284" s="21" t="n">
        <v>1</v>
      </c>
      <c r="DB284" s="21" t="n">
        <v>1</v>
      </c>
      <c r="DC284" s="21" t="n">
        <v>1</v>
      </c>
      <c r="DD284" s="21" t="n">
        <v>1</v>
      </c>
      <c r="DE284" s="21" t="n">
        <v>1</v>
      </c>
      <c r="DF284" s="21" t="n">
        <v>1</v>
      </c>
      <c r="DG284" s="21" t="n">
        <v>1</v>
      </c>
      <c r="DH284" s="21" t="n">
        <v>1</v>
      </c>
      <c r="DI284" s="21" t="n">
        <v>0</v>
      </c>
      <c r="DJ284" s="21"/>
      <c r="DK284" s="21"/>
      <c r="DL284" s="21"/>
      <c r="DM284" s="21"/>
      <c r="DN284" s="21"/>
      <c r="DO284" s="21"/>
      <c r="DP284" s="21"/>
      <c r="DQ284" s="21"/>
      <c r="DR284" s="21"/>
      <c r="DS284" s="27" t="n">
        <v>3.755</v>
      </c>
      <c r="DT284" s="27" t="n">
        <v>3.755</v>
      </c>
      <c r="DU284" s="27" t="n">
        <v>3.755</v>
      </c>
      <c r="DV284" s="27" t="n">
        <v>3.755</v>
      </c>
      <c r="DW284" s="27" t="n">
        <v>3.755</v>
      </c>
      <c r="DX284" s="27" t="n">
        <v>3.755</v>
      </c>
      <c r="DY284" s="27" t="n">
        <v>3.755</v>
      </c>
      <c r="DZ284" s="27" t="n">
        <v>3.755</v>
      </c>
      <c r="EA284" s="27" t="n">
        <v>3.755</v>
      </c>
      <c r="EB284" s="27" t="n">
        <v>3.755</v>
      </c>
      <c r="EC284" s="27" t="n">
        <v>3.755</v>
      </c>
      <c r="ED284" s="24" t="s">
        <v>43</v>
      </c>
      <c r="EE284" s="24" t="s">
        <v>44</v>
      </c>
      <c r="EF284" s="24" t="s">
        <v>44</v>
      </c>
      <c r="EG284" s="24" t="s">
        <v>44</v>
      </c>
      <c r="EH284" s="24" t="s">
        <v>44</v>
      </c>
      <c r="EI284" s="24" t="s">
        <v>44</v>
      </c>
      <c r="EJ284" s="24" t="s">
        <v>44</v>
      </c>
      <c r="EK284" s="24" t="s">
        <v>44</v>
      </c>
      <c r="EL284" s="24" t="s">
        <v>44</v>
      </c>
      <c r="EM284" s="24" t="s">
        <v>44</v>
      </c>
      <c r="EN284" s="24" t="s">
        <v>44</v>
      </c>
      <c r="EO284" s="24" t="s">
        <v>44</v>
      </c>
      <c r="EP284" s="24" t="s">
        <v>44</v>
      </c>
      <c r="EQ284" s="25" t="s">
        <v>45</v>
      </c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9" t="n">
        <v>4500630950</v>
      </c>
      <c r="FC284" s="29" t="n">
        <v>4500630950</v>
      </c>
      <c r="FD284" s="29" t="n">
        <v>4500630950</v>
      </c>
      <c r="FE284" s="29" t="n">
        <v>4500630950</v>
      </c>
      <c r="FF284" s="29" t="n">
        <v>4500630950</v>
      </c>
      <c r="FG284" s="29" t="n">
        <v>4500630950</v>
      </c>
      <c r="FH284" s="29" t="n">
        <v>4500630950</v>
      </c>
      <c r="FI284" s="29" t="n">
        <v>4500630950</v>
      </c>
      <c r="FJ284" s="29" t="n">
        <v>4500630950</v>
      </c>
      <c r="FK284" s="29" t="n">
        <v>4500630950</v>
      </c>
      <c r="FL284" s="26"/>
    </row>
    <row r="285" customFormat="false" ht="27" hidden="false" customHeight="true" outlineLevel="0" collapsed="false">
      <c r="A285" s="19" t="s">
        <v>415</v>
      </c>
      <c r="B285" s="19"/>
      <c r="C285" s="19"/>
      <c r="D285" s="19"/>
      <c r="E285" s="19"/>
      <c r="F285" s="19"/>
      <c r="G285" s="20" t="n">
        <v>44991</v>
      </c>
      <c r="H285" s="20" t="n">
        <v>44991</v>
      </c>
      <c r="I285" s="20" t="n">
        <v>44991</v>
      </c>
      <c r="J285" s="20" t="n">
        <v>44991</v>
      </c>
      <c r="K285" s="20" t="n">
        <v>44991</v>
      </c>
      <c r="L285" s="20" t="n">
        <v>44991</v>
      </c>
      <c r="M285" s="20" t="n">
        <v>44991</v>
      </c>
      <c r="N285" s="20" t="n">
        <v>44991</v>
      </c>
      <c r="O285" s="20" t="n">
        <v>44991</v>
      </c>
      <c r="P285" s="20" t="n">
        <v>44991</v>
      </c>
      <c r="Q285" s="21" t="n">
        <v>0</v>
      </c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 t="n">
        <v>0</v>
      </c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 t="s">
        <v>41</v>
      </c>
      <c r="AP285" s="21"/>
      <c r="AQ285" s="21"/>
      <c r="AR285" s="21"/>
      <c r="AS285" s="21"/>
      <c r="AT285" s="21"/>
      <c r="AU285" s="21"/>
      <c r="AV285" s="21"/>
      <c r="AW285" s="21"/>
      <c r="AX285" s="21" t="n">
        <v>0</v>
      </c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 t="n">
        <v>0</v>
      </c>
      <c r="BK285" s="21"/>
      <c r="BL285" s="21"/>
      <c r="BM285" s="21"/>
      <c r="BN285" s="21"/>
      <c r="BO285" s="21"/>
      <c r="BP285" s="21"/>
      <c r="BQ285" s="21"/>
      <c r="BR285" s="21"/>
      <c r="BS285" s="28" t="s">
        <v>207</v>
      </c>
      <c r="BT285" s="28" t="s">
        <v>207</v>
      </c>
      <c r="BU285" s="28" t="s">
        <v>207</v>
      </c>
      <c r="BV285" s="28" t="s">
        <v>207</v>
      </c>
      <c r="BW285" s="28" t="s">
        <v>207</v>
      </c>
      <c r="BX285" s="28" t="s">
        <v>207</v>
      </c>
      <c r="BY285" s="28" t="s">
        <v>207</v>
      </c>
      <c r="BZ285" s="28" t="s">
        <v>207</v>
      </c>
      <c r="CA285" s="28" t="s">
        <v>207</v>
      </c>
      <c r="CB285" s="28" t="s">
        <v>207</v>
      </c>
      <c r="CC285" s="29" t="n">
        <v>0</v>
      </c>
      <c r="CD285" s="29"/>
      <c r="CE285" s="29"/>
      <c r="CF285" s="29"/>
      <c r="CG285" s="29"/>
      <c r="CH285" s="29"/>
      <c r="CI285" s="29"/>
      <c r="CJ285" s="29"/>
      <c r="CK285" s="29"/>
      <c r="CL285" s="29"/>
      <c r="CM285" s="23" t="n">
        <v>4.755</v>
      </c>
      <c r="CN285" s="23" t="n">
        <v>4.755</v>
      </c>
      <c r="CO285" s="23" t="n">
        <v>4.755</v>
      </c>
      <c r="CP285" s="23" t="n">
        <v>4.755</v>
      </c>
      <c r="CQ285" s="23" t="n">
        <v>4.755</v>
      </c>
      <c r="CR285" s="23" t="n">
        <v>4.755</v>
      </c>
      <c r="CS285" s="23" t="n">
        <v>4.755</v>
      </c>
      <c r="CT285" s="23" t="n">
        <v>4.755</v>
      </c>
      <c r="CU285" s="23" t="n">
        <v>4.755</v>
      </c>
      <c r="CV285" s="23" t="n">
        <v>4.755</v>
      </c>
      <c r="CW285" s="23" t="n">
        <v>4.755</v>
      </c>
      <c r="CX285" s="23" t="n">
        <v>4.755</v>
      </c>
      <c r="CY285" s="21" t="n">
        <v>2</v>
      </c>
      <c r="CZ285" s="21" t="n">
        <v>2</v>
      </c>
      <c r="DA285" s="21" t="n">
        <v>2</v>
      </c>
      <c r="DB285" s="21" t="n">
        <v>2</v>
      </c>
      <c r="DC285" s="21" t="n">
        <v>2</v>
      </c>
      <c r="DD285" s="21" t="n">
        <v>2</v>
      </c>
      <c r="DE285" s="21" t="n">
        <v>2</v>
      </c>
      <c r="DF285" s="21" t="n">
        <v>2</v>
      </c>
      <c r="DG285" s="21" t="n">
        <v>2</v>
      </c>
      <c r="DH285" s="21" t="n">
        <v>2</v>
      </c>
      <c r="DI285" s="21" t="n">
        <v>0</v>
      </c>
      <c r="DJ285" s="21"/>
      <c r="DK285" s="21"/>
      <c r="DL285" s="21"/>
      <c r="DM285" s="21"/>
      <c r="DN285" s="21"/>
      <c r="DO285" s="21"/>
      <c r="DP285" s="21"/>
      <c r="DQ285" s="21"/>
      <c r="DR285" s="21"/>
      <c r="DS285" s="27" t="n">
        <v>9.51</v>
      </c>
      <c r="DT285" s="27" t="n">
        <v>9.51</v>
      </c>
      <c r="DU285" s="27" t="n">
        <v>9.51</v>
      </c>
      <c r="DV285" s="27" t="n">
        <v>9.51</v>
      </c>
      <c r="DW285" s="27" t="n">
        <v>9.51</v>
      </c>
      <c r="DX285" s="27" t="n">
        <v>9.51</v>
      </c>
      <c r="DY285" s="27" t="n">
        <v>9.51</v>
      </c>
      <c r="DZ285" s="27" t="n">
        <v>9.51</v>
      </c>
      <c r="EA285" s="27" t="n">
        <v>9.51</v>
      </c>
      <c r="EB285" s="27" t="n">
        <v>9.51</v>
      </c>
      <c r="EC285" s="27" t="n">
        <v>9.51</v>
      </c>
      <c r="ED285" s="24" t="s">
        <v>43</v>
      </c>
      <c r="EE285" s="24" t="s">
        <v>44</v>
      </c>
      <c r="EF285" s="24" t="s">
        <v>44</v>
      </c>
      <c r="EG285" s="24" t="s">
        <v>44</v>
      </c>
      <c r="EH285" s="24" t="s">
        <v>44</v>
      </c>
      <c r="EI285" s="24" t="s">
        <v>44</v>
      </c>
      <c r="EJ285" s="24" t="s">
        <v>44</v>
      </c>
      <c r="EK285" s="24" t="s">
        <v>44</v>
      </c>
      <c r="EL285" s="24" t="s">
        <v>44</v>
      </c>
      <c r="EM285" s="24" t="s">
        <v>44</v>
      </c>
      <c r="EN285" s="24" t="s">
        <v>44</v>
      </c>
      <c r="EO285" s="24" t="s">
        <v>44</v>
      </c>
      <c r="EP285" s="24" t="s">
        <v>44</v>
      </c>
      <c r="EQ285" s="25" t="s">
        <v>45</v>
      </c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9" t="n">
        <v>4500630950</v>
      </c>
      <c r="FC285" s="29" t="n">
        <v>4500630950</v>
      </c>
      <c r="FD285" s="29" t="n">
        <v>4500630950</v>
      </c>
      <c r="FE285" s="29" t="n">
        <v>4500630950</v>
      </c>
      <c r="FF285" s="29" t="n">
        <v>4500630950</v>
      </c>
      <c r="FG285" s="29" t="n">
        <v>4500630950</v>
      </c>
      <c r="FH285" s="29" t="n">
        <v>4500630950</v>
      </c>
      <c r="FI285" s="29" t="n">
        <v>4500630950</v>
      </c>
      <c r="FJ285" s="29" t="n">
        <v>4500630950</v>
      </c>
      <c r="FK285" s="29" t="n">
        <v>4500630950</v>
      </c>
      <c r="FL285" s="26"/>
    </row>
    <row r="286" customFormat="false" ht="27" hidden="false" customHeight="true" outlineLevel="0" collapsed="false">
      <c r="A286" s="19" t="s">
        <v>416</v>
      </c>
      <c r="B286" s="19"/>
      <c r="C286" s="19"/>
      <c r="D286" s="19"/>
      <c r="E286" s="19"/>
      <c r="F286" s="19"/>
      <c r="G286" s="20" t="n">
        <v>44991</v>
      </c>
      <c r="H286" s="20" t="n">
        <v>44991</v>
      </c>
      <c r="I286" s="20" t="n">
        <v>44991</v>
      </c>
      <c r="J286" s="20" t="n">
        <v>44991</v>
      </c>
      <c r="K286" s="20" t="n">
        <v>44991</v>
      </c>
      <c r="L286" s="20" t="n">
        <v>44991</v>
      </c>
      <c r="M286" s="20" t="n">
        <v>44991</v>
      </c>
      <c r="N286" s="20" t="n">
        <v>44991</v>
      </c>
      <c r="O286" s="20" t="n">
        <v>44991</v>
      </c>
      <c r="P286" s="20" t="n">
        <v>44991</v>
      </c>
      <c r="Q286" s="21" t="n">
        <v>0</v>
      </c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 t="n">
        <v>0</v>
      </c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 t="s">
        <v>41</v>
      </c>
      <c r="AP286" s="21"/>
      <c r="AQ286" s="21"/>
      <c r="AR286" s="21"/>
      <c r="AS286" s="21"/>
      <c r="AT286" s="21"/>
      <c r="AU286" s="21"/>
      <c r="AV286" s="21"/>
      <c r="AW286" s="21"/>
      <c r="AX286" s="21" t="n">
        <v>0</v>
      </c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 t="n">
        <v>0</v>
      </c>
      <c r="BK286" s="21"/>
      <c r="BL286" s="21"/>
      <c r="BM286" s="21"/>
      <c r="BN286" s="21"/>
      <c r="BO286" s="21"/>
      <c r="BP286" s="21"/>
      <c r="BQ286" s="21"/>
      <c r="BR286" s="21"/>
      <c r="BS286" s="28" t="s">
        <v>208</v>
      </c>
      <c r="BT286" s="28" t="s">
        <v>208</v>
      </c>
      <c r="BU286" s="28" t="s">
        <v>208</v>
      </c>
      <c r="BV286" s="28" t="s">
        <v>208</v>
      </c>
      <c r="BW286" s="28" t="s">
        <v>208</v>
      </c>
      <c r="BX286" s="28" t="s">
        <v>208</v>
      </c>
      <c r="BY286" s="28" t="s">
        <v>208</v>
      </c>
      <c r="BZ286" s="28" t="s">
        <v>208</v>
      </c>
      <c r="CA286" s="28" t="s">
        <v>208</v>
      </c>
      <c r="CB286" s="28" t="s">
        <v>208</v>
      </c>
      <c r="CC286" s="29" t="n">
        <v>0</v>
      </c>
      <c r="CD286" s="29"/>
      <c r="CE286" s="29"/>
      <c r="CF286" s="29"/>
      <c r="CG286" s="29"/>
      <c r="CH286" s="29"/>
      <c r="CI286" s="29"/>
      <c r="CJ286" s="29"/>
      <c r="CK286" s="29"/>
      <c r="CL286" s="29"/>
      <c r="CM286" s="23" t="n">
        <v>3.755</v>
      </c>
      <c r="CN286" s="23" t="n">
        <v>3.755</v>
      </c>
      <c r="CO286" s="23" t="n">
        <v>3.755</v>
      </c>
      <c r="CP286" s="23" t="n">
        <v>3.755</v>
      </c>
      <c r="CQ286" s="23" t="n">
        <v>3.755</v>
      </c>
      <c r="CR286" s="23" t="n">
        <v>3.755</v>
      </c>
      <c r="CS286" s="23" t="n">
        <v>3.755</v>
      </c>
      <c r="CT286" s="23" t="n">
        <v>3.755</v>
      </c>
      <c r="CU286" s="23" t="n">
        <v>3.755</v>
      </c>
      <c r="CV286" s="23" t="n">
        <v>3.755</v>
      </c>
      <c r="CW286" s="23" t="n">
        <v>3.755</v>
      </c>
      <c r="CX286" s="23" t="n">
        <v>3.755</v>
      </c>
      <c r="CY286" s="21" t="n">
        <v>2</v>
      </c>
      <c r="CZ286" s="21" t="n">
        <v>2</v>
      </c>
      <c r="DA286" s="21" t="n">
        <v>2</v>
      </c>
      <c r="DB286" s="21" t="n">
        <v>2</v>
      </c>
      <c r="DC286" s="21" t="n">
        <v>2</v>
      </c>
      <c r="DD286" s="21" t="n">
        <v>2</v>
      </c>
      <c r="DE286" s="21" t="n">
        <v>2</v>
      </c>
      <c r="DF286" s="21" t="n">
        <v>2</v>
      </c>
      <c r="DG286" s="21" t="n">
        <v>2</v>
      </c>
      <c r="DH286" s="21" t="n">
        <v>2</v>
      </c>
      <c r="DI286" s="21" t="n">
        <v>0</v>
      </c>
      <c r="DJ286" s="21"/>
      <c r="DK286" s="21"/>
      <c r="DL286" s="21"/>
      <c r="DM286" s="21"/>
      <c r="DN286" s="21"/>
      <c r="DO286" s="21"/>
      <c r="DP286" s="21"/>
      <c r="DQ286" s="21"/>
      <c r="DR286" s="21"/>
      <c r="DS286" s="27" t="n">
        <v>7.51</v>
      </c>
      <c r="DT286" s="27" t="n">
        <v>7.51</v>
      </c>
      <c r="DU286" s="27" t="n">
        <v>7.51</v>
      </c>
      <c r="DV286" s="27" t="n">
        <v>7.51</v>
      </c>
      <c r="DW286" s="27" t="n">
        <v>7.51</v>
      </c>
      <c r="DX286" s="27" t="n">
        <v>7.51</v>
      </c>
      <c r="DY286" s="27" t="n">
        <v>7.51</v>
      </c>
      <c r="DZ286" s="27" t="n">
        <v>7.51</v>
      </c>
      <c r="EA286" s="27" t="n">
        <v>7.51</v>
      </c>
      <c r="EB286" s="27" t="n">
        <v>7.51</v>
      </c>
      <c r="EC286" s="27" t="n">
        <v>7.51</v>
      </c>
      <c r="ED286" s="24" t="s">
        <v>43</v>
      </c>
      <c r="EE286" s="24" t="s">
        <v>44</v>
      </c>
      <c r="EF286" s="24" t="s">
        <v>44</v>
      </c>
      <c r="EG286" s="24" t="s">
        <v>44</v>
      </c>
      <c r="EH286" s="24" t="s">
        <v>44</v>
      </c>
      <c r="EI286" s="24" t="s">
        <v>44</v>
      </c>
      <c r="EJ286" s="24" t="s">
        <v>44</v>
      </c>
      <c r="EK286" s="24" t="s">
        <v>44</v>
      </c>
      <c r="EL286" s="24" t="s">
        <v>44</v>
      </c>
      <c r="EM286" s="24" t="s">
        <v>44</v>
      </c>
      <c r="EN286" s="24" t="s">
        <v>44</v>
      </c>
      <c r="EO286" s="24" t="s">
        <v>44</v>
      </c>
      <c r="EP286" s="24" t="s">
        <v>44</v>
      </c>
      <c r="EQ286" s="25" t="s">
        <v>45</v>
      </c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9" t="n">
        <v>4500630950</v>
      </c>
      <c r="FC286" s="29" t="n">
        <v>4500630950</v>
      </c>
      <c r="FD286" s="29" t="n">
        <v>4500630950</v>
      </c>
      <c r="FE286" s="29" t="n">
        <v>4500630950</v>
      </c>
      <c r="FF286" s="29" t="n">
        <v>4500630950</v>
      </c>
      <c r="FG286" s="29" t="n">
        <v>4500630950</v>
      </c>
      <c r="FH286" s="29" t="n">
        <v>4500630950</v>
      </c>
      <c r="FI286" s="29" t="n">
        <v>4500630950</v>
      </c>
      <c r="FJ286" s="29" t="n">
        <v>4500630950</v>
      </c>
      <c r="FK286" s="29" t="n">
        <v>4500630950</v>
      </c>
      <c r="FL286" s="26"/>
    </row>
    <row r="287" customFormat="false" ht="27" hidden="false" customHeight="true" outlineLevel="0" collapsed="false">
      <c r="A287" s="19" t="s">
        <v>417</v>
      </c>
      <c r="B287" s="19"/>
      <c r="C287" s="19"/>
      <c r="D287" s="19"/>
      <c r="E287" s="19"/>
      <c r="F287" s="19"/>
      <c r="G287" s="20" t="n">
        <v>44991</v>
      </c>
      <c r="H287" s="20" t="n">
        <v>44991</v>
      </c>
      <c r="I287" s="20" t="n">
        <v>44991</v>
      </c>
      <c r="J287" s="20" t="n">
        <v>44991</v>
      </c>
      <c r="K287" s="20" t="n">
        <v>44991</v>
      </c>
      <c r="L287" s="20" t="n">
        <v>44991</v>
      </c>
      <c r="M287" s="20" t="n">
        <v>44991</v>
      </c>
      <c r="N287" s="20" t="n">
        <v>44991</v>
      </c>
      <c r="O287" s="20" t="n">
        <v>44991</v>
      </c>
      <c r="P287" s="20" t="n">
        <v>44991</v>
      </c>
      <c r="Q287" s="21" t="n">
        <v>0</v>
      </c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 t="n">
        <v>0</v>
      </c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 t="s">
        <v>41</v>
      </c>
      <c r="AP287" s="21"/>
      <c r="AQ287" s="21"/>
      <c r="AR287" s="21"/>
      <c r="AS287" s="21"/>
      <c r="AT287" s="21"/>
      <c r="AU287" s="21"/>
      <c r="AV287" s="21"/>
      <c r="AW287" s="21"/>
      <c r="AX287" s="21" t="n">
        <v>0</v>
      </c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 t="n">
        <v>0</v>
      </c>
      <c r="BK287" s="21"/>
      <c r="BL287" s="21"/>
      <c r="BM287" s="21"/>
      <c r="BN287" s="21"/>
      <c r="BO287" s="21"/>
      <c r="BP287" s="21"/>
      <c r="BQ287" s="21"/>
      <c r="BR287" s="21"/>
      <c r="BS287" s="28" t="s">
        <v>418</v>
      </c>
      <c r="BT287" s="28" t="s">
        <v>418</v>
      </c>
      <c r="BU287" s="28" t="s">
        <v>418</v>
      </c>
      <c r="BV287" s="28" t="s">
        <v>418</v>
      </c>
      <c r="BW287" s="28" t="s">
        <v>418</v>
      </c>
      <c r="BX287" s="28" t="s">
        <v>418</v>
      </c>
      <c r="BY287" s="28" t="s">
        <v>418</v>
      </c>
      <c r="BZ287" s="28" t="s">
        <v>418</v>
      </c>
      <c r="CA287" s="28" t="s">
        <v>418</v>
      </c>
      <c r="CB287" s="28" t="s">
        <v>418</v>
      </c>
      <c r="CC287" s="29" t="n">
        <v>0</v>
      </c>
      <c r="CD287" s="29"/>
      <c r="CE287" s="29"/>
      <c r="CF287" s="29"/>
      <c r="CG287" s="29"/>
      <c r="CH287" s="29"/>
      <c r="CI287" s="29"/>
      <c r="CJ287" s="29"/>
      <c r="CK287" s="29"/>
      <c r="CL287" s="29"/>
      <c r="CM287" s="23" t="n">
        <v>4.755</v>
      </c>
      <c r="CN287" s="23" t="n">
        <v>4.755</v>
      </c>
      <c r="CO287" s="23" t="n">
        <v>4.755</v>
      </c>
      <c r="CP287" s="23" t="n">
        <v>4.755</v>
      </c>
      <c r="CQ287" s="23" t="n">
        <v>4.755</v>
      </c>
      <c r="CR287" s="23" t="n">
        <v>4.755</v>
      </c>
      <c r="CS287" s="23" t="n">
        <v>4.755</v>
      </c>
      <c r="CT287" s="23" t="n">
        <v>4.755</v>
      </c>
      <c r="CU287" s="23" t="n">
        <v>4.755</v>
      </c>
      <c r="CV287" s="23" t="n">
        <v>4.755</v>
      </c>
      <c r="CW287" s="23" t="n">
        <v>4.755</v>
      </c>
      <c r="CX287" s="23" t="n">
        <v>4.755</v>
      </c>
      <c r="CY287" s="21" t="n">
        <v>1</v>
      </c>
      <c r="CZ287" s="21" t="n">
        <v>1</v>
      </c>
      <c r="DA287" s="21" t="n">
        <v>1</v>
      </c>
      <c r="DB287" s="21" t="n">
        <v>1</v>
      </c>
      <c r="DC287" s="21" t="n">
        <v>1</v>
      </c>
      <c r="DD287" s="21" t="n">
        <v>1</v>
      </c>
      <c r="DE287" s="21" t="n">
        <v>1</v>
      </c>
      <c r="DF287" s="21" t="n">
        <v>1</v>
      </c>
      <c r="DG287" s="21" t="n">
        <v>1</v>
      </c>
      <c r="DH287" s="21" t="n">
        <v>1</v>
      </c>
      <c r="DI287" s="21" t="n">
        <v>0</v>
      </c>
      <c r="DJ287" s="21"/>
      <c r="DK287" s="21"/>
      <c r="DL287" s="21"/>
      <c r="DM287" s="21"/>
      <c r="DN287" s="21"/>
      <c r="DO287" s="21"/>
      <c r="DP287" s="21"/>
      <c r="DQ287" s="21"/>
      <c r="DR287" s="21"/>
      <c r="DS287" s="27" t="n">
        <v>4.755</v>
      </c>
      <c r="DT287" s="27" t="n">
        <v>4.755</v>
      </c>
      <c r="DU287" s="27" t="n">
        <v>4.755</v>
      </c>
      <c r="DV287" s="27" t="n">
        <v>4.755</v>
      </c>
      <c r="DW287" s="27" t="n">
        <v>4.755</v>
      </c>
      <c r="DX287" s="27" t="n">
        <v>4.755</v>
      </c>
      <c r="DY287" s="27" t="n">
        <v>4.755</v>
      </c>
      <c r="DZ287" s="27" t="n">
        <v>4.755</v>
      </c>
      <c r="EA287" s="27" t="n">
        <v>4.755</v>
      </c>
      <c r="EB287" s="27" t="n">
        <v>4.755</v>
      </c>
      <c r="EC287" s="27" t="n">
        <v>4.755</v>
      </c>
      <c r="ED287" s="24" t="s">
        <v>43</v>
      </c>
      <c r="EE287" s="24" t="s">
        <v>44</v>
      </c>
      <c r="EF287" s="24" t="s">
        <v>44</v>
      </c>
      <c r="EG287" s="24" t="s">
        <v>44</v>
      </c>
      <c r="EH287" s="24" t="s">
        <v>44</v>
      </c>
      <c r="EI287" s="24" t="s">
        <v>44</v>
      </c>
      <c r="EJ287" s="24" t="s">
        <v>44</v>
      </c>
      <c r="EK287" s="24" t="s">
        <v>44</v>
      </c>
      <c r="EL287" s="24" t="s">
        <v>44</v>
      </c>
      <c r="EM287" s="24" t="s">
        <v>44</v>
      </c>
      <c r="EN287" s="24" t="s">
        <v>44</v>
      </c>
      <c r="EO287" s="24" t="s">
        <v>44</v>
      </c>
      <c r="EP287" s="24" t="s">
        <v>44</v>
      </c>
      <c r="EQ287" s="25" t="s">
        <v>45</v>
      </c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9" t="n">
        <v>4500630950</v>
      </c>
      <c r="FC287" s="29" t="n">
        <v>4500630950</v>
      </c>
      <c r="FD287" s="29" t="n">
        <v>4500630950</v>
      </c>
      <c r="FE287" s="29" t="n">
        <v>4500630950</v>
      </c>
      <c r="FF287" s="29" t="n">
        <v>4500630950</v>
      </c>
      <c r="FG287" s="29" t="n">
        <v>4500630950</v>
      </c>
      <c r="FH287" s="29" t="n">
        <v>4500630950</v>
      </c>
      <c r="FI287" s="29" t="n">
        <v>4500630950</v>
      </c>
      <c r="FJ287" s="29" t="n">
        <v>4500630950</v>
      </c>
      <c r="FK287" s="29" t="n">
        <v>4500630950</v>
      </c>
      <c r="FL287" s="26"/>
    </row>
    <row r="288" customFormat="false" ht="27" hidden="false" customHeight="true" outlineLevel="0" collapsed="false">
      <c r="A288" s="19" t="s">
        <v>419</v>
      </c>
      <c r="B288" s="19"/>
      <c r="C288" s="19"/>
      <c r="D288" s="19"/>
      <c r="E288" s="19"/>
      <c r="F288" s="19"/>
      <c r="G288" s="20" t="n">
        <v>44991</v>
      </c>
      <c r="H288" s="20" t="n">
        <v>44991</v>
      </c>
      <c r="I288" s="20" t="n">
        <v>44991</v>
      </c>
      <c r="J288" s="20" t="n">
        <v>44991</v>
      </c>
      <c r="K288" s="20" t="n">
        <v>44991</v>
      </c>
      <c r="L288" s="20" t="n">
        <v>44991</v>
      </c>
      <c r="M288" s="20" t="n">
        <v>44991</v>
      </c>
      <c r="N288" s="20" t="n">
        <v>44991</v>
      </c>
      <c r="O288" s="20" t="n">
        <v>44991</v>
      </c>
      <c r="P288" s="20" t="n">
        <v>44991</v>
      </c>
      <c r="Q288" s="21" t="n">
        <v>0</v>
      </c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 t="n">
        <v>0</v>
      </c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 t="s">
        <v>41</v>
      </c>
      <c r="AP288" s="21"/>
      <c r="AQ288" s="21"/>
      <c r="AR288" s="21"/>
      <c r="AS288" s="21"/>
      <c r="AT288" s="21"/>
      <c r="AU288" s="21"/>
      <c r="AV288" s="21"/>
      <c r="AW288" s="21"/>
      <c r="AX288" s="21" t="n">
        <v>0</v>
      </c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 t="n">
        <v>0</v>
      </c>
      <c r="BK288" s="21"/>
      <c r="BL288" s="21"/>
      <c r="BM288" s="21"/>
      <c r="BN288" s="21"/>
      <c r="BO288" s="21"/>
      <c r="BP288" s="21"/>
      <c r="BQ288" s="21"/>
      <c r="BR288" s="21"/>
      <c r="BS288" s="28" t="s">
        <v>420</v>
      </c>
      <c r="BT288" s="28" t="s">
        <v>420</v>
      </c>
      <c r="BU288" s="28" t="s">
        <v>420</v>
      </c>
      <c r="BV288" s="28" t="s">
        <v>420</v>
      </c>
      <c r="BW288" s="28" t="s">
        <v>420</v>
      </c>
      <c r="BX288" s="28" t="s">
        <v>420</v>
      </c>
      <c r="BY288" s="28" t="s">
        <v>420</v>
      </c>
      <c r="BZ288" s="28" t="s">
        <v>420</v>
      </c>
      <c r="CA288" s="28" t="s">
        <v>420</v>
      </c>
      <c r="CB288" s="28" t="s">
        <v>420</v>
      </c>
      <c r="CC288" s="29" t="n">
        <v>0</v>
      </c>
      <c r="CD288" s="29"/>
      <c r="CE288" s="29"/>
      <c r="CF288" s="29"/>
      <c r="CG288" s="29"/>
      <c r="CH288" s="29"/>
      <c r="CI288" s="29"/>
      <c r="CJ288" s="29"/>
      <c r="CK288" s="29"/>
      <c r="CL288" s="29"/>
      <c r="CM288" s="23" t="n">
        <v>3.755</v>
      </c>
      <c r="CN288" s="23" t="n">
        <v>3.755</v>
      </c>
      <c r="CO288" s="23" t="n">
        <v>3.755</v>
      </c>
      <c r="CP288" s="23" t="n">
        <v>3.755</v>
      </c>
      <c r="CQ288" s="23" t="n">
        <v>3.755</v>
      </c>
      <c r="CR288" s="23" t="n">
        <v>3.755</v>
      </c>
      <c r="CS288" s="23" t="n">
        <v>3.755</v>
      </c>
      <c r="CT288" s="23" t="n">
        <v>3.755</v>
      </c>
      <c r="CU288" s="23" t="n">
        <v>3.755</v>
      </c>
      <c r="CV288" s="23" t="n">
        <v>3.755</v>
      </c>
      <c r="CW288" s="23" t="n">
        <v>3.755</v>
      </c>
      <c r="CX288" s="23" t="n">
        <v>3.755</v>
      </c>
      <c r="CY288" s="21" t="n">
        <v>1</v>
      </c>
      <c r="CZ288" s="21" t="n">
        <v>1</v>
      </c>
      <c r="DA288" s="21" t="n">
        <v>1</v>
      </c>
      <c r="DB288" s="21" t="n">
        <v>1</v>
      </c>
      <c r="DC288" s="21" t="n">
        <v>1</v>
      </c>
      <c r="DD288" s="21" t="n">
        <v>1</v>
      </c>
      <c r="DE288" s="21" t="n">
        <v>1</v>
      </c>
      <c r="DF288" s="21" t="n">
        <v>1</v>
      </c>
      <c r="DG288" s="21" t="n">
        <v>1</v>
      </c>
      <c r="DH288" s="21" t="n">
        <v>1</v>
      </c>
      <c r="DI288" s="21" t="n">
        <v>0</v>
      </c>
      <c r="DJ288" s="21"/>
      <c r="DK288" s="21"/>
      <c r="DL288" s="21"/>
      <c r="DM288" s="21"/>
      <c r="DN288" s="21"/>
      <c r="DO288" s="21"/>
      <c r="DP288" s="21"/>
      <c r="DQ288" s="21"/>
      <c r="DR288" s="21"/>
      <c r="DS288" s="27" t="n">
        <v>3.755</v>
      </c>
      <c r="DT288" s="27" t="n">
        <v>3.755</v>
      </c>
      <c r="DU288" s="27" t="n">
        <v>3.755</v>
      </c>
      <c r="DV288" s="27" t="n">
        <v>3.755</v>
      </c>
      <c r="DW288" s="27" t="n">
        <v>3.755</v>
      </c>
      <c r="DX288" s="27" t="n">
        <v>3.755</v>
      </c>
      <c r="DY288" s="27" t="n">
        <v>3.755</v>
      </c>
      <c r="DZ288" s="27" t="n">
        <v>3.755</v>
      </c>
      <c r="EA288" s="27" t="n">
        <v>3.755</v>
      </c>
      <c r="EB288" s="27" t="n">
        <v>3.755</v>
      </c>
      <c r="EC288" s="27" t="n">
        <v>3.755</v>
      </c>
      <c r="ED288" s="24" t="s">
        <v>43</v>
      </c>
      <c r="EE288" s="24" t="s">
        <v>44</v>
      </c>
      <c r="EF288" s="24" t="s">
        <v>44</v>
      </c>
      <c r="EG288" s="24" t="s">
        <v>44</v>
      </c>
      <c r="EH288" s="24" t="s">
        <v>44</v>
      </c>
      <c r="EI288" s="24" t="s">
        <v>44</v>
      </c>
      <c r="EJ288" s="24" t="s">
        <v>44</v>
      </c>
      <c r="EK288" s="24" t="s">
        <v>44</v>
      </c>
      <c r="EL288" s="24" t="s">
        <v>44</v>
      </c>
      <c r="EM288" s="24" t="s">
        <v>44</v>
      </c>
      <c r="EN288" s="24" t="s">
        <v>44</v>
      </c>
      <c r="EO288" s="24" t="s">
        <v>44</v>
      </c>
      <c r="EP288" s="24" t="s">
        <v>44</v>
      </c>
      <c r="EQ288" s="25" t="s">
        <v>45</v>
      </c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9" t="n">
        <v>4500630950</v>
      </c>
      <c r="FC288" s="29" t="n">
        <v>4500630950</v>
      </c>
      <c r="FD288" s="29" t="n">
        <v>4500630950</v>
      </c>
      <c r="FE288" s="29" t="n">
        <v>4500630950</v>
      </c>
      <c r="FF288" s="29" t="n">
        <v>4500630950</v>
      </c>
      <c r="FG288" s="29" t="n">
        <v>4500630950</v>
      </c>
      <c r="FH288" s="29" t="n">
        <v>4500630950</v>
      </c>
      <c r="FI288" s="29" t="n">
        <v>4500630950</v>
      </c>
      <c r="FJ288" s="29" t="n">
        <v>4500630950</v>
      </c>
      <c r="FK288" s="29" t="n">
        <v>4500630950</v>
      </c>
      <c r="FL288" s="26"/>
    </row>
    <row r="289" customFormat="false" ht="27" hidden="false" customHeight="true" outlineLevel="0" collapsed="false">
      <c r="A289" s="19" t="s">
        <v>421</v>
      </c>
      <c r="B289" s="19"/>
      <c r="C289" s="19"/>
      <c r="D289" s="19"/>
      <c r="E289" s="19"/>
      <c r="F289" s="19"/>
      <c r="G289" s="20" t="n">
        <v>44991</v>
      </c>
      <c r="H289" s="20" t="n">
        <v>44991</v>
      </c>
      <c r="I289" s="20" t="n">
        <v>44991</v>
      </c>
      <c r="J289" s="20" t="n">
        <v>44991</v>
      </c>
      <c r="K289" s="20" t="n">
        <v>44991</v>
      </c>
      <c r="L289" s="20" t="n">
        <v>44991</v>
      </c>
      <c r="M289" s="20" t="n">
        <v>44991</v>
      </c>
      <c r="N289" s="20" t="n">
        <v>44991</v>
      </c>
      <c r="O289" s="20" t="n">
        <v>44991</v>
      </c>
      <c r="P289" s="20" t="n">
        <v>44991</v>
      </c>
      <c r="Q289" s="21" t="n">
        <v>0</v>
      </c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 t="n">
        <v>0</v>
      </c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 t="s">
        <v>41</v>
      </c>
      <c r="AP289" s="21"/>
      <c r="AQ289" s="21"/>
      <c r="AR289" s="21"/>
      <c r="AS289" s="21"/>
      <c r="AT289" s="21"/>
      <c r="AU289" s="21"/>
      <c r="AV289" s="21"/>
      <c r="AW289" s="21"/>
      <c r="AX289" s="21" t="n">
        <v>0</v>
      </c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 t="n">
        <v>0</v>
      </c>
      <c r="BK289" s="21"/>
      <c r="BL289" s="21"/>
      <c r="BM289" s="21"/>
      <c r="BN289" s="21"/>
      <c r="BO289" s="21"/>
      <c r="BP289" s="21"/>
      <c r="BQ289" s="21"/>
      <c r="BR289" s="21"/>
      <c r="BS289" s="28" t="s">
        <v>264</v>
      </c>
      <c r="BT289" s="28" t="s">
        <v>264</v>
      </c>
      <c r="BU289" s="28" t="s">
        <v>264</v>
      </c>
      <c r="BV289" s="28" t="s">
        <v>264</v>
      </c>
      <c r="BW289" s="28" t="s">
        <v>264</v>
      </c>
      <c r="BX289" s="28" t="s">
        <v>264</v>
      </c>
      <c r="BY289" s="28" t="s">
        <v>264</v>
      </c>
      <c r="BZ289" s="28" t="s">
        <v>264</v>
      </c>
      <c r="CA289" s="28" t="s">
        <v>264</v>
      </c>
      <c r="CB289" s="28" t="s">
        <v>264</v>
      </c>
      <c r="CC289" s="29" t="n">
        <v>0</v>
      </c>
      <c r="CD289" s="29"/>
      <c r="CE289" s="29"/>
      <c r="CF289" s="29"/>
      <c r="CG289" s="29"/>
      <c r="CH289" s="29"/>
      <c r="CI289" s="29"/>
      <c r="CJ289" s="29"/>
      <c r="CK289" s="29"/>
      <c r="CL289" s="29"/>
      <c r="CM289" s="23" t="n">
        <v>4.755</v>
      </c>
      <c r="CN289" s="23" t="n">
        <v>4.755</v>
      </c>
      <c r="CO289" s="23" t="n">
        <v>4.755</v>
      </c>
      <c r="CP289" s="23" t="n">
        <v>4.755</v>
      </c>
      <c r="CQ289" s="23" t="n">
        <v>4.755</v>
      </c>
      <c r="CR289" s="23" t="n">
        <v>4.755</v>
      </c>
      <c r="CS289" s="23" t="n">
        <v>4.755</v>
      </c>
      <c r="CT289" s="23" t="n">
        <v>4.755</v>
      </c>
      <c r="CU289" s="23" t="n">
        <v>4.755</v>
      </c>
      <c r="CV289" s="23" t="n">
        <v>4.755</v>
      </c>
      <c r="CW289" s="23" t="n">
        <v>4.755</v>
      </c>
      <c r="CX289" s="23" t="n">
        <v>4.755</v>
      </c>
      <c r="CY289" s="21" t="n">
        <v>1</v>
      </c>
      <c r="CZ289" s="21" t="n">
        <v>1</v>
      </c>
      <c r="DA289" s="21" t="n">
        <v>1</v>
      </c>
      <c r="DB289" s="21" t="n">
        <v>1</v>
      </c>
      <c r="DC289" s="21" t="n">
        <v>1</v>
      </c>
      <c r="DD289" s="21" t="n">
        <v>1</v>
      </c>
      <c r="DE289" s="21" t="n">
        <v>1</v>
      </c>
      <c r="DF289" s="21" t="n">
        <v>1</v>
      </c>
      <c r="DG289" s="21" t="n">
        <v>1</v>
      </c>
      <c r="DH289" s="21" t="n">
        <v>1</v>
      </c>
      <c r="DI289" s="21" t="n">
        <v>0</v>
      </c>
      <c r="DJ289" s="21"/>
      <c r="DK289" s="21"/>
      <c r="DL289" s="21"/>
      <c r="DM289" s="21"/>
      <c r="DN289" s="21"/>
      <c r="DO289" s="21"/>
      <c r="DP289" s="21"/>
      <c r="DQ289" s="21"/>
      <c r="DR289" s="21"/>
      <c r="DS289" s="27" t="n">
        <v>4.755</v>
      </c>
      <c r="DT289" s="27" t="n">
        <v>4.755</v>
      </c>
      <c r="DU289" s="27" t="n">
        <v>4.755</v>
      </c>
      <c r="DV289" s="27" t="n">
        <v>4.755</v>
      </c>
      <c r="DW289" s="27" t="n">
        <v>4.755</v>
      </c>
      <c r="DX289" s="27" t="n">
        <v>4.755</v>
      </c>
      <c r="DY289" s="27" t="n">
        <v>4.755</v>
      </c>
      <c r="DZ289" s="27" t="n">
        <v>4.755</v>
      </c>
      <c r="EA289" s="27" t="n">
        <v>4.755</v>
      </c>
      <c r="EB289" s="27" t="n">
        <v>4.755</v>
      </c>
      <c r="EC289" s="27" t="n">
        <v>4.755</v>
      </c>
      <c r="ED289" s="24" t="s">
        <v>43</v>
      </c>
      <c r="EE289" s="24" t="s">
        <v>44</v>
      </c>
      <c r="EF289" s="24" t="s">
        <v>44</v>
      </c>
      <c r="EG289" s="24" t="s">
        <v>44</v>
      </c>
      <c r="EH289" s="24" t="s">
        <v>44</v>
      </c>
      <c r="EI289" s="24" t="s">
        <v>44</v>
      </c>
      <c r="EJ289" s="24" t="s">
        <v>44</v>
      </c>
      <c r="EK289" s="24" t="s">
        <v>44</v>
      </c>
      <c r="EL289" s="24" t="s">
        <v>44</v>
      </c>
      <c r="EM289" s="24" t="s">
        <v>44</v>
      </c>
      <c r="EN289" s="24" t="s">
        <v>44</v>
      </c>
      <c r="EO289" s="24" t="s">
        <v>44</v>
      </c>
      <c r="EP289" s="24" t="s">
        <v>44</v>
      </c>
      <c r="EQ289" s="25" t="s">
        <v>45</v>
      </c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9" t="n">
        <v>4500630950</v>
      </c>
      <c r="FC289" s="29" t="n">
        <v>4500630950</v>
      </c>
      <c r="FD289" s="29" t="n">
        <v>4500630950</v>
      </c>
      <c r="FE289" s="29" t="n">
        <v>4500630950</v>
      </c>
      <c r="FF289" s="29" t="n">
        <v>4500630950</v>
      </c>
      <c r="FG289" s="29" t="n">
        <v>4500630950</v>
      </c>
      <c r="FH289" s="29" t="n">
        <v>4500630950</v>
      </c>
      <c r="FI289" s="29" t="n">
        <v>4500630950</v>
      </c>
      <c r="FJ289" s="29" t="n">
        <v>4500630950</v>
      </c>
      <c r="FK289" s="29" t="n">
        <v>4500630950</v>
      </c>
      <c r="FL289" s="26"/>
    </row>
    <row r="290" customFormat="false" ht="27" hidden="false" customHeight="true" outlineLevel="0" collapsed="false">
      <c r="A290" s="19" t="s">
        <v>422</v>
      </c>
      <c r="B290" s="19"/>
      <c r="C290" s="19"/>
      <c r="D290" s="19"/>
      <c r="E290" s="19"/>
      <c r="F290" s="19"/>
      <c r="G290" s="20" t="n">
        <v>44991</v>
      </c>
      <c r="H290" s="20" t="n">
        <v>44991</v>
      </c>
      <c r="I290" s="20" t="n">
        <v>44991</v>
      </c>
      <c r="J290" s="20" t="n">
        <v>44991</v>
      </c>
      <c r="K290" s="20" t="n">
        <v>44991</v>
      </c>
      <c r="L290" s="20" t="n">
        <v>44991</v>
      </c>
      <c r="M290" s="20" t="n">
        <v>44991</v>
      </c>
      <c r="N290" s="20" t="n">
        <v>44991</v>
      </c>
      <c r="O290" s="20" t="n">
        <v>44991</v>
      </c>
      <c r="P290" s="20" t="n">
        <v>44991</v>
      </c>
      <c r="Q290" s="21" t="n">
        <v>0</v>
      </c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 t="n">
        <v>0</v>
      </c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 t="s">
        <v>41</v>
      </c>
      <c r="AP290" s="21"/>
      <c r="AQ290" s="21"/>
      <c r="AR290" s="21"/>
      <c r="AS290" s="21"/>
      <c r="AT290" s="21"/>
      <c r="AU290" s="21"/>
      <c r="AV290" s="21"/>
      <c r="AW290" s="21"/>
      <c r="AX290" s="21" t="n">
        <v>0</v>
      </c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 t="n">
        <v>0</v>
      </c>
      <c r="BK290" s="21"/>
      <c r="BL290" s="21"/>
      <c r="BM290" s="21"/>
      <c r="BN290" s="21"/>
      <c r="BO290" s="21"/>
      <c r="BP290" s="21"/>
      <c r="BQ290" s="21"/>
      <c r="BR290" s="21"/>
      <c r="BS290" s="28" t="s">
        <v>266</v>
      </c>
      <c r="BT290" s="28" t="s">
        <v>266</v>
      </c>
      <c r="BU290" s="28" t="s">
        <v>266</v>
      </c>
      <c r="BV290" s="28" t="s">
        <v>266</v>
      </c>
      <c r="BW290" s="28" t="s">
        <v>266</v>
      </c>
      <c r="BX290" s="28" t="s">
        <v>266</v>
      </c>
      <c r="BY290" s="28" t="s">
        <v>266</v>
      </c>
      <c r="BZ290" s="28" t="s">
        <v>266</v>
      </c>
      <c r="CA290" s="28" t="s">
        <v>266</v>
      </c>
      <c r="CB290" s="28" t="s">
        <v>266</v>
      </c>
      <c r="CC290" s="29" t="n">
        <v>0</v>
      </c>
      <c r="CD290" s="29"/>
      <c r="CE290" s="29"/>
      <c r="CF290" s="29"/>
      <c r="CG290" s="29"/>
      <c r="CH290" s="29"/>
      <c r="CI290" s="29"/>
      <c r="CJ290" s="29"/>
      <c r="CK290" s="29"/>
      <c r="CL290" s="29"/>
      <c r="CM290" s="23" t="n">
        <v>3.755</v>
      </c>
      <c r="CN290" s="23" t="n">
        <v>3.755</v>
      </c>
      <c r="CO290" s="23" t="n">
        <v>3.755</v>
      </c>
      <c r="CP290" s="23" t="n">
        <v>3.755</v>
      </c>
      <c r="CQ290" s="23" t="n">
        <v>3.755</v>
      </c>
      <c r="CR290" s="23" t="n">
        <v>3.755</v>
      </c>
      <c r="CS290" s="23" t="n">
        <v>3.755</v>
      </c>
      <c r="CT290" s="23" t="n">
        <v>3.755</v>
      </c>
      <c r="CU290" s="23" t="n">
        <v>3.755</v>
      </c>
      <c r="CV290" s="23" t="n">
        <v>3.755</v>
      </c>
      <c r="CW290" s="23" t="n">
        <v>3.755</v>
      </c>
      <c r="CX290" s="23" t="n">
        <v>3.755</v>
      </c>
      <c r="CY290" s="21" t="n">
        <v>1</v>
      </c>
      <c r="CZ290" s="21" t="n">
        <v>1</v>
      </c>
      <c r="DA290" s="21" t="n">
        <v>1</v>
      </c>
      <c r="DB290" s="21" t="n">
        <v>1</v>
      </c>
      <c r="DC290" s="21" t="n">
        <v>1</v>
      </c>
      <c r="DD290" s="21" t="n">
        <v>1</v>
      </c>
      <c r="DE290" s="21" t="n">
        <v>1</v>
      </c>
      <c r="DF290" s="21" t="n">
        <v>1</v>
      </c>
      <c r="DG290" s="21" t="n">
        <v>1</v>
      </c>
      <c r="DH290" s="21" t="n">
        <v>1</v>
      </c>
      <c r="DI290" s="21" t="n">
        <v>0</v>
      </c>
      <c r="DJ290" s="21"/>
      <c r="DK290" s="21"/>
      <c r="DL290" s="21"/>
      <c r="DM290" s="21"/>
      <c r="DN290" s="21"/>
      <c r="DO290" s="21"/>
      <c r="DP290" s="21"/>
      <c r="DQ290" s="21"/>
      <c r="DR290" s="21"/>
      <c r="DS290" s="27" t="n">
        <v>3.755</v>
      </c>
      <c r="DT290" s="27" t="n">
        <v>3.755</v>
      </c>
      <c r="DU290" s="27" t="n">
        <v>3.755</v>
      </c>
      <c r="DV290" s="27" t="n">
        <v>3.755</v>
      </c>
      <c r="DW290" s="27" t="n">
        <v>3.755</v>
      </c>
      <c r="DX290" s="27" t="n">
        <v>3.755</v>
      </c>
      <c r="DY290" s="27" t="n">
        <v>3.755</v>
      </c>
      <c r="DZ290" s="27" t="n">
        <v>3.755</v>
      </c>
      <c r="EA290" s="27" t="n">
        <v>3.755</v>
      </c>
      <c r="EB290" s="27" t="n">
        <v>3.755</v>
      </c>
      <c r="EC290" s="27" t="n">
        <v>3.755</v>
      </c>
      <c r="ED290" s="24" t="s">
        <v>43</v>
      </c>
      <c r="EE290" s="24" t="s">
        <v>44</v>
      </c>
      <c r="EF290" s="24" t="s">
        <v>44</v>
      </c>
      <c r="EG290" s="24" t="s">
        <v>44</v>
      </c>
      <c r="EH290" s="24" t="s">
        <v>44</v>
      </c>
      <c r="EI290" s="24" t="s">
        <v>44</v>
      </c>
      <c r="EJ290" s="24" t="s">
        <v>44</v>
      </c>
      <c r="EK290" s="24" t="s">
        <v>44</v>
      </c>
      <c r="EL290" s="24" t="s">
        <v>44</v>
      </c>
      <c r="EM290" s="24" t="s">
        <v>44</v>
      </c>
      <c r="EN290" s="24" t="s">
        <v>44</v>
      </c>
      <c r="EO290" s="24" t="s">
        <v>44</v>
      </c>
      <c r="EP290" s="24" t="s">
        <v>44</v>
      </c>
      <c r="EQ290" s="25" t="s">
        <v>45</v>
      </c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9" t="n">
        <v>4500630950</v>
      </c>
      <c r="FC290" s="29" t="n">
        <v>4500630950</v>
      </c>
      <c r="FD290" s="29" t="n">
        <v>4500630950</v>
      </c>
      <c r="FE290" s="29" t="n">
        <v>4500630950</v>
      </c>
      <c r="FF290" s="29" t="n">
        <v>4500630950</v>
      </c>
      <c r="FG290" s="29" t="n">
        <v>4500630950</v>
      </c>
      <c r="FH290" s="29" t="n">
        <v>4500630950</v>
      </c>
      <c r="FI290" s="29" t="n">
        <v>4500630950</v>
      </c>
      <c r="FJ290" s="29" t="n">
        <v>4500630950</v>
      </c>
      <c r="FK290" s="29" t="n">
        <v>4500630950</v>
      </c>
      <c r="FL290" s="26"/>
    </row>
    <row r="291" customFormat="false" ht="27" hidden="false" customHeight="true" outlineLevel="0" collapsed="false">
      <c r="A291" s="19" t="s">
        <v>423</v>
      </c>
      <c r="B291" s="19"/>
      <c r="C291" s="19"/>
      <c r="D291" s="19"/>
      <c r="E291" s="19"/>
      <c r="F291" s="19"/>
      <c r="G291" s="20" t="n">
        <v>44998</v>
      </c>
      <c r="H291" s="20" t="n">
        <v>44998</v>
      </c>
      <c r="I291" s="20" t="n">
        <v>44998</v>
      </c>
      <c r="J291" s="20" t="n">
        <v>44998</v>
      </c>
      <c r="K291" s="20" t="n">
        <v>44998</v>
      </c>
      <c r="L291" s="20" t="n">
        <v>44998</v>
      </c>
      <c r="M291" s="20" t="n">
        <v>44998</v>
      </c>
      <c r="N291" s="20" t="n">
        <v>44998</v>
      </c>
      <c r="O291" s="20" t="n">
        <v>44998</v>
      </c>
      <c r="P291" s="20" t="n">
        <v>44998</v>
      </c>
      <c r="Q291" s="21" t="n">
        <v>0</v>
      </c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 t="n">
        <v>0</v>
      </c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 t="s">
        <v>41</v>
      </c>
      <c r="AP291" s="21"/>
      <c r="AQ291" s="21"/>
      <c r="AR291" s="21"/>
      <c r="AS291" s="21"/>
      <c r="AT291" s="21"/>
      <c r="AU291" s="21"/>
      <c r="AV291" s="21"/>
      <c r="AW291" s="21"/>
      <c r="AX291" s="21" t="n">
        <v>0</v>
      </c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 t="n">
        <v>0</v>
      </c>
      <c r="BK291" s="21"/>
      <c r="BL291" s="21"/>
      <c r="BM291" s="21"/>
      <c r="BN291" s="21"/>
      <c r="BO291" s="21"/>
      <c r="BP291" s="21"/>
      <c r="BQ291" s="21"/>
      <c r="BR291" s="21"/>
      <c r="BS291" s="28" t="s">
        <v>424</v>
      </c>
      <c r="BT291" s="28" t="s">
        <v>424</v>
      </c>
      <c r="BU291" s="28" t="s">
        <v>424</v>
      </c>
      <c r="BV291" s="28" t="s">
        <v>424</v>
      </c>
      <c r="BW291" s="28" t="s">
        <v>424</v>
      </c>
      <c r="BX291" s="28" t="s">
        <v>424</v>
      </c>
      <c r="BY291" s="28" t="s">
        <v>424</v>
      </c>
      <c r="BZ291" s="28" t="s">
        <v>424</v>
      </c>
      <c r="CA291" s="28" t="s">
        <v>424</v>
      </c>
      <c r="CB291" s="28" t="s">
        <v>424</v>
      </c>
      <c r="CC291" s="29" t="n">
        <v>0</v>
      </c>
      <c r="CD291" s="29"/>
      <c r="CE291" s="29"/>
      <c r="CF291" s="29"/>
      <c r="CG291" s="29"/>
      <c r="CH291" s="29"/>
      <c r="CI291" s="29"/>
      <c r="CJ291" s="29"/>
      <c r="CK291" s="29"/>
      <c r="CL291" s="29"/>
      <c r="CM291" s="23" t="n">
        <v>0.1665</v>
      </c>
      <c r="CN291" s="23" t="n">
        <v>0.1665</v>
      </c>
      <c r="CO291" s="23" t="n">
        <v>0.1665</v>
      </c>
      <c r="CP291" s="23" t="n">
        <v>0.1665</v>
      </c>
      <c r="CQ291" s="23" t="n">
        <v>0.1665</v>
      </c>
      <c r="CR291" s="23" t="n">
        <v>0.1665</v>
      </c>
      <c r="CS291" s="23" t="n">
        <v>0.1665</v>
      </c>
      <c r="CT291" s="23" t="n">
        <v>0.1665</v>
      </c>
      <c r="CU291" s="23" t="n">
        <v>0.1665</v>
      </c>
      <c r="CV291" s="23" t="n">
        <v>0.1665</v>
      </c>
      <c r="CW291" s="23" t="n">
        <v>0.1665</v>
      </c>
      <c r="CX291" s="23" t="n">
        <v>0.1665</v>
      </c>
      <c r="CY291" s="21" t="n">
        <v>10</v>
      </c>
      <c r="CZ291" s="21" t="n">
        <v>10</v>
      </c>
      <c r="DA291" s="21" t="n">
        <v>10</v>
      </c>
      <c r="DB291" s="21" t="n">
        <v>10</v>
      </c>
      <c r="DC291" s="21" t="n">
        <v>10</v>
      </c>
      <c r="DD291" s="21" t="n">
        <v>10</v>
      </c>
      <c r="DE291" s="21" t="n">
        <v>10</v>
      </c>
      <c r="DF291" s="21" t="n">
        <v>10</v>
      </c>
      <c r="DG291" s="21" t="n">
        <v>10</v>
      </c>
      <c r="DH291" s="21" t="n">
        <v>10</v>
      </c>
      <c r="DI291" s="21" t="n">
        <v>0</v>
      </c>
      <c r="DJ291" s="21"/>
      <c r="DK291" s="21"/>
      <c r="DL291" s="21"/>
      <c r="DM291" s="21"/>
      <c r="DN291" s="21"/>
      <c r="DO291" s="21"/>
      <c r="DP291" s="21"/>
      <c r="DQ291" s="21"/>
      <c r="DR291" s="21"/>
      <c r="DS291" s="27" t="n">
        <v>1.665</v>
      </c>
      <c r="DT291" s="27" t="n">
        <v>1.665</v>
      </c>
      <c r="DU291" s="27" t="n">
        <v>1.665</v>
      </c>
      <c r="DV291" s="27" t="n">
        <v>1.665</v>
      </c>
      <c r="DW291" s="27" t="n">
        <v>1.665</v>
      </c>
      <c r="DX291" s="27" t="n">
        <v>1.665</v>
      </c>
      <c r="DY291" s="27" t="n">
        <v>1.665</v>
      </c>
      <c r="DZ291" s="27" t="n">
        <v>1.665</v>
      </c>
      <c r="EA291" s="27" t="n">
        <v>1.665</v>
      </c>
      <c r="EB291" s="27" t="n">
        <v>1.665</v>
      </c>
      <c r="EC291" s="27" t="n">
        <v>1.665</v>
      </c>
      <c r="ED291" s="24" t="s">
        <v>141</v>
      </c>
      <c r="EE291" s="24" t="s">
        <v>142</v>
      </c>
      <c r="EF291" s="24" t="s">
        <v>142</v>
      </c>
      <c r="EG291" s="24" t="s">
        <v>142</v>
      </c>
      <c r="EH291" s="24" t="s">
        <v>142</v>
      </c>
      <c r="EI291" s="24" t="s">
        <v>142</v>
      </c>
      <c r="EJ291" s="24" t="s">
        <v>142</v>
      </c>
      <c r="EK291" s="24" t="s">
        <v>142</v>
      </c>
      <c r="EL291" s="24" t="s">
        <v>142</v>
      </c>
      <c r="EM291" s="24" t="s">
        <v>142</v>
      </c>
      <c r="EN291" s="24" t="s">
        <v>142</v>
      </c>
      <c r="EO291" s="24" t="s">
        <v>142</v>
      </c>
      <c r="EP291" s="24" t="s">
        <v>142</v>
      </c>
      <c r="EQ291" s="25" t="s">
        <v>143</v>
      </c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9" t="n">
        <v>4500633043</v>
      </c>
      <c r="FC291" s="29" t="n">
        <v>4500633043</v>
      </c>
      <c r="FD291" s="29" t="n">
        <v>4500633043</v>
      </c>
      <c r="FE291" s="29" t="n">
        <v>4500633043</v>
      </c>
      <c r="FF291" s="29" t="n">
        <v>4500633043</v>
      </c>
      <c r="FG291" s="29" t="n">
        <v>4500633043</v>
      </c>
      <c r="FH291" s="29" t="n">
        <v>4500633043</v>
      </c>
      <c r="FI291" s="29" t="n">
        <v>4500633043</v>
      </c>
      <c r="FJ291" s="29" t="n">
        <v>4500633043</v>
      </c>
      <c r="FK291" s="29" t="n">
        <v>4500633043</v>
      </c>
      <c r="FL291" s="26"/>
    </row>
    <row r="292" customFormat="false" ht="27" hidden="false" customHeight="true" outlineLevel="0" collapsed="false">
      <c r="A292" s="19" t="s">
        <v>425</v>
      </c>
      <c r="B292" s="19"/>
      <c r="C292" s="19"/>
      <c r="D292" s="19"/>
      <c r="E292" s="19"/>
      <c r="F292" s="19"/>
      <c r="G292" s="20" t="n">
        <v>44998</v>
      </c>
      <c r="H292" s="20" t="n">
        <v>44998</v>
      </c>
      <c r="I292" s="20" t="n">
        <v>44998</v>
      </c>
      <c r="J292" s="20" t="n">
        <v>44998</v>
      </c>
      <c r="K292" s="20" t="n">
        <v>44998</v>
      </c>
      <c r="L292" s="20" t="n">
        <v>44998</v>
      </c>
      <c r="M292" s="20" t="n">
        <v>44998</v>
      </c>
      <c r="N292" s="20" t="n">
        <v>44998</v>
      </c>
      <c r="O292" s="20" t="n">
        <v>44998</v>
      </c>
      <c r="P292" s="20" t="n">
        <v>44998</v>
      </c>
      <c r="Q292" s="21" t="n">
        <v>0</v>
      </c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 t="n">
        <v>0</v>
      </c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 t="s">
        <v>41</v>
      </c>
      <c r="AP292" s="21"/>
      <c r="AQ292" s="21"/>
      <c r="AR292" s="21"/>
      <c r="AS292" s="21"/>
      <c r="AT292" s="21"/>
      <c r="AU292" s="21"/>
      <c r="AV292" s="21"/>
      <c r="AW292" s="21"/>
      <c r="AX292" s="21" t="n">
        <v>0</v>
      </c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 t="n">
        <v>0</v>
      </c>
      <c r="BK292" s="21"/>
      <c r="BL292" s="21"/>
      <c r="BM292" s="21"/>
      <c r="BN292" s="21"/>
      <c r="BO292" s="21"/>
      <c r="BP292" s="21"/>
      <c r="BQ292" s="21"/>
      <c r="BR292" s="21"/>
      <c r="BS292" s="28" t="s">
        <v>426</v>
      </c>
      <c r="BT292" s="28" t="s">
        <v>426</v>
      </c>
      <c r="BU292" s="28" t="s">
        <v>426</v>
      </c>
      <c r="BV292" s="28" t="s">
        <v>426</v>
      </c>
      <c r="BW292" s="28" t="s">
        <v>426</v>
      </c>
      <c r="BX292" s="28" t="s">
        <v>426</v>
      </c>
      <c r="BY292" s="28" t="s">
        <v>426</v>
      </c>
      <c r="BZ292" s="28" t="s">
        <v>426</v>
      </c>
      <c r="CA292" s="28" t="s">
        <v>426</v>
      </c>
      <c r="CB292" s="28" t="s">
        <v>426</v>
      </c>
      <c r="CC292" s="29" t="n">
        <v>0</v>
      </c>
      <c r="CD292" s="29"/>
      <c r="CE292" s="29"/>
      <c r="CF292" s="29"/>
      <c r="CG292" s="29"/>
      <c r="CH292" s="29"/>
      <c r="CI292" s="29"/>
      <c r="CJ292" s="29"/>
      <c r="CK292" s="29"/>
      <c r="CL292" s="29"/>
      <c r="CM292" s="23" t="n">
        <v>3.98297</v>
      </c>
      <c r="CN292" s="23" t="n">
        <v>3.98297</v>
      </c>
      <c r="CO292" s="23" t="n">
        <v>3.98297</v>
      </c>
      <c r="CP292" s="23" t="n">
        <v>3.98297</v>
      </c>
      <c r="CQ292" s="23" t="n">
        <v>3.98297</v>
      </c>
      <c r="CR292" s="23" t="n">
        <v>3.98297</v>
      </c>
      <c r="CS292" s="23" t="n">
        <v>3.98297</v>
      </c>
      <c r="CT292" s="23" t="n">
        <v>3.98297</v>
      </c>
      <c r="CU292" s="23" t="n">
        <v>3.98297</v>
      </c>
      <c r="CV292" s="23" t="n">
        <v>3.98297</v>
      </c>
      <c r="CW292" s="23" t="n">
        <v>3.98297</v>
      </c>
      <c r="CX292" s="23" t="n">
        <v>3.98297</v>
      </c>
      <c r="CY292" s="21" t="n">
        <v>2</v>
      </c>
      <c r="CZ292" s="21" t="n">
        <v>2</v>
      </c>
      <c r="DA292" s="21" t="n">
        <v>2</v>
      </c>
      <c r="DB292" s="21" t="n">
        <v>2</v>
      </c>
      <c r="DC292" s="21" t="n">
        <v>2</v>
      </c>
      <c r="DD292" s="21" t="n">
        <v>2</v>
      </c>
      <c r="DE292" s="21" t="n">
        <v>2</v>
      </c>
      <c r="DF292" s="21" t="n">
        <v>2</v>
      </c>
      <c r="DG292" s="21" t="n">
        <v>2</v>
      </c>
      <c r="DH292" s="21" t="n">
        <v>2</v>
      </c>
      <c r="DI292" s="21" t="n">
        <v>0</v>
      </c>
      <c r="DJ292" s="21"/>
      <c r="DK292" s="21"/>
      <c r="DL292" s="21"/>
      <c r="DM292" s="21"/>
      <c r="DN292" s="21"/>
      <c r="DO292" s="21"/>
      <c r="DP292" s="21"/>
      <c r="DQ292" s="21"/>
      <c r="DR292" s="21"/>
      <c r="DS292" s="27" t="n">
        <v>7.96594</v>
      </c>
      <c r="DT292" s="27" t="n">
        <v>7.96594</v>
      </c>
      <c r="DU292" s="27" t="n">
        <v>7.96594</v>
      </c>
      <c r="DV292" s="27" t="n">
        <v>7.96594</v>
      </c>
      <c r="DW292" s="27" t="n">
        <v>7.96594</v>
      </c>
      <c r="DX292" s="27" t="n">
        <v>7.96594</v>
      </c>
      <c r="DY292" s="27" t="n">
        <v>7.96594</v>
      </c>
      <c r="DZ292" s="27" t="n">
        <v>7.96594</v>
      </c>
      <c r="EA292" s="27" t="n">
        <v>7.96594</v>
      </c>
      <c r="EB292" s="27" t="n">
        <v>7.96594</v>
      </c>
      <c r="EC292" s="27" t="n">
        <v>7.96594</v>
      </c>
      <c r="ED292" s="24" t="s">
        <v>141</v>
      </c>
      <c r="EE292" s="24" t="s">
        <v>142</v>
      </c>
      <c r="EF292" s="24" t="s">
        <v>142</v>
      </c>
      <c r="EG292" s="24" t="s">
        <v>142</v>
      </c>
      <c r="EH292" s="24" t="s">
        <v>142</v>
      </c>
      <c r="EI292" s="24" t="s">
        <v>142</v>
      </c>
      <c r="EJ292" s="24" t="s">
        <v>142</v>
      </c>
      <c r="EK292" s="24" t="s">
        <v>142</v>
      </c>
      <c r="EL292" s="24" t="s">
        <v>142</v>
      </c>
      <c r="EM292" s="24" t="s">
        <v>142</v>
      </c>
      <c r="EN292" s="24" t="s">
        <v>142</v>
      </c>
      <c r="EO292" s="24" t="s">
        <v>142</v>
      </c>
      <c r="EP292" s="24" t="s">
        <v>142</v>
      </c>
      <c r="EQ292" s="25" t="s">
        <v>143</v>
      </c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9" t="n">
        <v>4500632768</v>
      </c>
      <c r="FC292" s="29" t="n">
        <v>4500632768</v>
      </c>
      <c r="FD292" s="29" t="n">
        <v>4500632768</v>
      </c>
      <c r="FE292" s="29" t="n">
        <v>4500632768</v>
      </c>
      <c r="FF292" s="29" t="n">
        <v>4500632768</v>
      </c>
      <c r="FG292" s="29" t="n">
        <v>4500632768</v>
      </c>
      <c r="FH292" s="29" t="n">
        <v>4500632768</v>
      </c>
      <c r="FI292" s="29" t="n">
        <v>4500632768</v>
      </c>
      <c r="FJ292" s="29" t="n">
        <v>4500632768</v>
      </c>
      <c r="FK292" s="29" t="n">
        <v>4500632768</v>
      </c>
      <c r="FL292" s="26"/>
    </row>
    <row r="293" customFormat="false" ht="27" hidden="false" customHeight="true" outlineLevel="0" collapsed="false">
      <c r="A293" s="19" t="s">
        <v>427</v>
      </c>
      <c r="B293" s="19"/>
      <c r="C293" s="19"/>
      <c r="D293" s="19"/>
      <c r="E293" s="19"/>
      <c r="F293" s="19"/>
      <c r="G293" s="20" t="n">
        <v>45006</v>
      </c>
      <c r="H293" s="20" t="n">
        <v>45006</v>
      </c>
      <c r="I293" s="20" t="n">
        <v>45006</v>
      </c>
      <c r="J293" s="20" t="n">
        <v>45006</v>
      </c>
      <c r="K293" s="20" t="n">
        <v>45006</v>
      </c>
      <c r="L293" s="20" t="n">
        <v>45006</v>
      </c>
      <c r="M293" s="20" t="n">
        <v>45006</v>
      </c>
      <c r="N293" s="20" t="n">
        <v>45006</v>
      </c>
      <c r="O293" s="20" t="n">
        <v>45006</v>
      </c>
      <c r="P293" s="20" t="n">
        <v>45006</v>
      </c>
      <c r="Q293" s="21" t="n">
        <v>0</v>
      </c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 t="n">
        <v>0</v>
      </c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 t="s">
        <v>41</v>
      </c>
      <c r="AP293" s="21"/>
      <c r="AQ293" s="21"/>
      <c r="AR293" s="21"/>
      <c r="AS293" s="21"/>
      <c r="AT293" s="21"/>
      <c r="AU293" s="21"/>
      <c r="AV293" s="21"/>
      <c r="AW293" s="21"/>
      <c r="AX293" s="21" t="n">
        <v>0</v>
      </c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 t="n">
        <v>0</v>
      </c>
      <c r="BK293" s="21"/>
      <c r="BL293" s="21"/>
      <c r="BM293" s="21"/>
      <c r="BN293" s="21"/>
      <c r="BO293" s="21"/>
      <c r="BP293" s="21"/>
      <c r="BQ293" s="21"/>
      <c r="BR293" s="21"/>
      <c r="BS293" s="28" t="s">
        <v>428</v>
      </c>
      <c r="BT293" s="28" t="s">
        <v>428</v>
      </c>
      <c r="BU293" s="28" t="s">
        <v>428</v>
      </c>
      <c r="BV293" s="28" t="s">
        <v>428</v>
      </c>
      <c r="BW293" s="28" t="s">
        <v>428</v>
      </c>
      <c r="BX293" s="28" t="s">
        <v>428</v>
      </c>
      <c r="BY293" s="28" t="s">
        <v>428</v>
      </c>
      <c r="BZ293" s="28" t="s">
        <v>428</v>
      </c>
      <c r="CA293" s="28" t="s">
        <v>428</v>
      </c>
      <c r="CB293" s="28" t="s">
        <v>428</v>
      </c>
      <c r="CC293" s="29" t="n">
        <v>0</v>
      </c>
      <c r="CD293" s="29"/>
      <c r="CE293" s="29"/>
      <c r="CF293" s="29"/>
      <c r="CG293" s="29"/>
      <c r="CH293" s="29"/>
      <c r="CI293" s="29"/>
      <c r="CJ293" s="29"/>
      <c r="CK293" s="29"/>
      <c r="CL293" s="29"/>
      <c r="CM293" s="23" t="n">
        <v>0.03789</v>
      </c>
      <c r="CN293" s="23" t="n">
        <v>0.03789</v>
      </c>
      <c r="CO293" s="23" t="n">
        <v>0.03789</v>
      </c>
      <c r="CP293" s="23" t="n">
        <v>0.03789</v>
      </c>
      <c r="CQ293" s="23" t="n">
        <v>0.03789</v>
      </c>
      <c r="CR293" s="23" t="n">
        <v>0.03789</v>
      </c>
      <c r="CS293" s="23" t="n">
        <v>0.03789</v>
      </c>
      <c r="CT293" s="23" t="n">
        <v>0.03789</v>
      </c>
      <c r="CU293" s="23" t="n">
        <v>0.03789</v>
      </c>
      <c r="CV293" s="23" t="n">
        <v>0.03789</v>
      </c>
      <c r="CW293" s="23" t="n">
        <v>0.03789</v>
      </c>
      <c r="CX293" s="23" t="n">
        <v>0.03789</v>
      </c>
      <c r="CY293" s="21" t="n">
        <v>500</v>
      </c>
      <c r="CZ293" s="21" t="n">
        <v>500</v>
      </c>
      <c r="DA293" s="21" t="n">
        <v>500</v>
      </c>
      <c r="DB293" s="21" t="n">
        <v>500</v>
      </c>
      <c r="DC293" s="21" t="n">
        <v>500</v>
      </c>
      <c r="DD293" s="21" t="n">
        <v>500</v>
      </c>
      <c r="DE293" s="21" t="n">
        <v>500</v>
      </c>
      <c r="DF293" s="21" t="n">
        <v>500</v>
      </c>
      <c r="DG293" s="21" t="n">
        <v>500</v>
      </c>
      <c r="DH293" s="21" t="n">
        <v>500</v>
      </c>
      <c r="DI293" s="21" t="n">
        <v>0</v>
      </c>
      <c r="DJ293" s="21"/>
      <c r="DK293" s="21"/>
      <c r="DL293" s="21"/>
      <c r="DM293" s="21"/>
      <c r="DN293" s="21"/>
      <c r="DO293" s="21"/>
      <c r="DP293" s="21"/>
      <c r="DQ293" s="21"/>
      <c r="DR293" s="21"/>
      <c r="DS293" s="27" t="n">
        <v>18.945</v>
      </c>
      <c r="DT293" s="27" t="n">
        <v>18.945</v>
      </c>
      <c r="DU293" s="27" t="n">
        <v>18.945</v>
      </c>
      <c r="DV293" s="27" t="n">
        <v>18.945</v>
      </c>
      <c r="DW293" s="27" t="n">
        <v>18.945</v>
      </c>
      <c r="DX293" s="27" t="n">
        <v>18.945</v>
      </c>
      <c r="DY293" s="27" t="n">
        <v>18.945</v>
      </c>
      <c r="DZ293" s="27" t="n">
        <v>18.945</v>
      </c>
      <c r="EA293" s="27" t="n">
        <v>18.945</v>
      </c>
      <c r="EB293" s="27" t="n">
        <v>18.945</v>
      </c>
      <c r="EC293" s="27" t="n">
        <v>18.945</v>
      </c>
      <c r="ED293" s="24" t="s">
        <v>141</v>
      </c>
      <c r="EE293" s="24" t="s">
        <v>142</v>
      </c>
      <c r="EF293" s="24" t="s">
        <v>142</v>
      </c>
      <c r="EG293" s="24" t="s">
        <v>142</v>
      </c>
      <c r="EH293" s="24" t="s">
        <v>142</v>
      </c>
      <c r="EI293" s="24" t="s">
        <v>142</v>
      </c>
      <c r="EJ293" s="24" t="s">
        <v>142</v>
      </c>
      <c r="EK293" s="24" t="s">
        <v>142</v>
      </c>
      <c r="EL293" s="24" t="s">
        <v>142</v>
      </c>
      <c r="EM293" s="24" t="s">
        <v>142</v>
      </c>
      <c r="EN293" s="24" t="s">
        <v>142</v>
      </c>
      <c r="EO293" s="24" t="s">
        <v>142</v>
      </c>
      <c r="EP293" s="24" t="s">
        <v>142</v>
      </c>
      <c r="EQ293" s="25" t="s">
        <v>143</v>
      </c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9" t="n">
        <v>4500636379</v>
      </c>
      <c r="FC293" s="29" t="n">
        <v>4500636379</v>
      </c>
      <c r="FD293" s="29" t="n">
        <v>4500636379</v>
      </c>
      <c r="FE293" s="29" t="n">
        <v>4500636379</v>
      </c>
      <c r="FF293" s="29" t="n">
        <v>4500636379</v>
      </c>
      <c r="FG293" s="29" t="n">
        <v>4500636379</v>
      </c>
      <c r="FH293" s="29" t="n">
        <v>4500636379</v>
      </c>
      <c r="FI293" s="29" t="n">
        <v>4500636379</v>
      </c>
      <c r="FJ293" s="29" t="n">
        <v>4500636379</v>
      </c>
      <c r="FK293" s="29" t="n">
        <v>4500636379</v>
      </c>
      <c r="FL293" s="26"/>
    </row>
    <row r="294" customFormat="false" ht="27" hidden="false" customHeight="true" outlineLevel="0" collapsed="false">
      <c r="A294" s="19" t="s">
        <v>429</v>
      </c>
      <c r="B294" s="19"/>
      <c r="C294" s="19"/>
      <c r="D294" s="19"/>
      <c r="E294" s="19"/>
      <c r="F294" s="19"/>
      <c r="G294" s="20" t="n">
        <v>45006</v>
      </c>
      <c r="H294" s="20" t="n">
        <v>45006</v>
      </c>
      <c r="I294" s="20" t="n">
        <v>45006</v>
      </c>
      <c r="J294" s="20" t="n">
        <v>45006</v>
      </c>
      <c r="K294" s="20" t="n">
        <v>45006</v>
      </c>
      <c r="L294" s="20" t="n">
        <v>45006</v>
      </c>
      <c r="M294" s="20" t="n">
        <v>45006</v>
      </c>
      <c r="N294" s="20" t="n">
        <v>45006</v>
      </c>
      <c r="O294" s="20" t="n">
        <v>45006</v>
      </c>
      <c r="P294" s="20" t="n">
        <v>45006</v>
      </c>
      <c r="Q294" s="21" t="n">
        <v>0</v>
      </c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 t="n">
        <v>0</v>
      </c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 t="s">
        <v>41</v>
      </c>
      <c r="AP294" s="21"/>
      <c r="AQ294" s="21"/>
      <c r="AR294" s="21"/>
      <c r="AS294" s="21"/>
      <c r="AT294" s="21"/>
      <c r="AU294" s="21"/>
      <c r="AV294" s="21"/>
      <c r="AW294" s="21"/>
      <c r="AX294" s="21" t="n">
        <v>0</v>
      </c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 t="n">
        <v>0</v>
      </c>
      <c r="BK294" s="21"/>
      <c r="BL294" s="21"/>
      <c r="BM294" s="21"/>
      <c r="BN294" s="21"/>
      <c r="BO294" s="21"/>
      <c r="BP294" s="21"/>
      <c r="BQ294" s="21"/>
      <c r="BR294" s="21"/>
      <c r="BS294" s="28" t="s">
        <v>430</v>
      </c>
      <c r="BT294" s="28" t="s">
        <v>430</v>
      </c>
      <c r="BU294" s="28" t="s">
        <v>430</v>
      </c>
      <c r="BV294" s="28" t="s">
        <v>430</v>
      </c>
      <c r="BW294" s="28" t="s">
        <v>430</v>
      </c>
      <c r="BX294" s="28" t="s">
        <v>430</v>
      </c>
      <c r="BY294" s="28" t="s">
        <v>430</v>
      </c>
      <c r="BZ294" s="28" t="s">
        <v>430</v>
      </c>
      <c r="CA294" s="28" t="s">
        <v>430</v>
      </c>
      <c r="CB294" s="28" t="s">
        <v>430</v>
      </c>
      <c r="CC294" s="29" t="n">
        <v>0</v>
      </c>
      <c r="CD294" s="29"/>
      <c r="CE294" s="29"/>
      <c r="CF294" s="29"/>
      <c r="CG294" s="29"/>
      <c r="CH294" s="29"/>
      <c r="CI294" s="29"/>
      <c r="CJ294" s="29"/>
      <c r="CK294" s="29"/>
      <c r="CL294" s="29"/>
      <c r="CM294" s="23" t="n">
        <v>0.7302</v>
      </c>
      <c r="CN294" s="23" t="n">
        <v>0.7302</v>
      </c>
      <c r="CO294" s="23" t="n">
        <v>0.7302</v>
      </c>
      <c r="CP294" s="23" t="n">
        <v>0.7302</v>
      </c>
      <c r="CQ294" s="23" t="n">
        <v>0.7302</v>
      </c>
      <c r="CR294" s="23" t="n">
        <v>0.7302</v>
      </c>
      <c r="CS294" s="23" t="n">
        <v>0.7302</v>
      </c>
      <c r="CT294" s="23" t="n">
        <v>0.7302</v>
      </c>
      <c r="CU294" s="23" t="n">
        <v>0.7302</v>
      </c>
      <c r="CV294" s="23" t="n">
        <v>0.7302</v>
      </c>
      <c r="CW294" s="23" t="n">
        <v>0.7302</v>
      </c>
      <c r="CX294" s="23" t="n">
        <v>0.7302</v>
      </c>
      <c r="CY294" s="21" t="n">
        <v>5</v>
      </c>
      <c r="CZ294" s="21" t="n">
        <v>5</v>
      </c>
      <c r="DA294" s="21" t="n">
        <v>5</v>
      </c>
      <c r="DB294" s="21" t="n">
        <v>5</v>
      </c>
      <c r="DC294" s="21" t="n">
        <v>5</v>
      </c>
      <c r="DD294" s="21" t="n">
        <v>5</v>
      </c>
      <c r="DE294" s="21" t="n">
        <v>5</v>
      </c>
      <c r="DF294" s="21" t="n">
        <v>5</v>
      </c>
      <c r="DG294" s="21" t="n">
        <v>5</v>
      </c>
      <c r="DH294" s="21" t="n">
        <v>5</v>
      </c>
      <c r="DI294" s="21" t="n">
        <v>0</v>
      </c>
      <c r="DJ294" s="21"/>
      <c r="DK294" s="21"/>
      <c r="DL294" s="21"/>
      <c r="DM294" s="21"/>
      <c r="DN294" s="21"/>
      <c r="DO294" s="21"/>
      <c r="DP294" s="21"/>
      <c r="DQ294" s="21"/>
      <c r="DR294" s="21"/>
      <c r="DS294" s="27" t="n">
        <v>3.651</v>
      </c>
      <c r="DT294" s="27" t="n">
        <v>3.651</v>
      </c>
      <c r="DU294" s="27" t="n">
        <v>3.651</v>
      </c>
      <c r="DV294" s="27" t="n">
        <v>3.651</v>
      </c>
      <c r="DW294" s="27" t="n">
        <v>3.651</v>
      </c>
      <c r="DX294" s="27" t="n">
        <v>3.651</v>
      </c>
      <c r="DY294" s="27" t="n">
        <v>3.651</v>
      </c>
      <c r="DZ294" s="27" t="n">
        <v>3.651</v>
      </c>
      <c r="EA294" s="27" t="n">
        <v>3.651</v>
      </c>
      <c r="EB294" s="27" t="n">
        <v>3.651</v>
      </c>
      <c r="EC294" s="27" t="n">
        <v>3.651</v>
      </c>
      <c r="ED294" s="24" t="s">
        <v>141</v>
      </c>
      <c r="EE294" s="24" t="s">
        <v>142</v>
      </c>
      <c r="EF294" s="24" t="s">
        <v>142</v>
      </c>
      <c r="EG294" s="24" t="s">
        <v>142</v>
      </c>
      <c r="EH294" s="24" t="s">
        <v>142</v>
      </c>
      <c r="EI294" s="24" t="s">
        <v>142</v>
      </c>
      <c r="EJ294" s="24" t="s">
        <v>142</v>
      </c>
      <c r="EK294" s="24" t="s">
        <v>142</v>
      </c>
      <c r="EL294" s="24" t="s">
        <v>142</v>
      </c>
      <c r="EM294" s="24" t="s">
        <v>142</v>
      </c>
      <c r="EN294" s="24" t="s">
        <v>142</v>
      </c>
      <c r="EO294" s="24" t="s">
        <v>142</v>
      </c>
      <c r="EP294" s="24" t="s">
        <v>142</v>
      </c>
      <c r="EQ294" s="25" t="s">
        <v>143</v>
      </c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9" t="n">
        <v>4500636330</v>
      </c>
      <c r="FC294" s="29" t="n">
        <v>4500636330</v>
      </c>
      <c r="FD294" s="29" t="n">
        <v>4500636330</v>
      </c>
      <c r="FE294" s="29" t="n">
        <v>4500636330</v>
      </c>
      <c r="FF294" s="29" t="n">
        <v>4500636330</v>
      </c>
      <c r="FG294" s="29" t="n">
        <v>4500636330</v>
      </c>
      <c r="FH294" s="29" t="n">
        <v>4500636330</v>
      </c>
      <c r="FI294" s="29" t="n">
        <v>4500636330</v>
      </c>
      <c r="FJ294" s="29" t="n">
        <v>4500636330</v>
      </c>
      <c r="FK294" s="29" t="n">
        <v>4500636330</v>
      </c>
      <c r="FL294" s="26"/>
    </row>
    <row r="295" customFormat="false" ht="27" hidden="false" customHeight="true" outlineLevel="0" collapsed="false">
      <c r="A295" s="19" t="s">
        <v>431</v>
      </c>
      <c r="B295" s="19"/>
      <c r="C295" s="19"/>
      <c r="D295" s="19"/>
      <c r="E295" s="19"/>
      <c r="F295" s="19"/>
      <c r="G295" s="20" t="n">
        <v>45006</v>
      </c>
      <c r="H295" s="20" t="n">
        <v>45006</v>
      </c>
      <c r="I295" s="20" t="n">
        <v>45006</v>
      </c>
      <c r="J295" s="20" t="n">
        <v>45006</v>
      </c>
      <c r="K295" s="20" t="n">
        <v>45006</v>
      </c>
      <c r="L295" s="20" t="n">
        <v>45006</v>
      </c>
      <c r="M295" s="20" t="n">
        <v>45006</v>
      </c>
      <c r="N295" s="20" t="n">
        <v>45006</v>
      </c>
      <c r="O295" s="20" t="n">
        <v>45006</v>
      </c>
      <c r="P295" s="20" t="n">
        <v>45006</v>
      </c>
      <c r="Q295" s="21" t="n">
        <v>0</v>
      </c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 t="n">
        <v>0</v>
      </c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 t="s">
        <v>41</v>
      </c>
      <c r="AP295" s="21"/>
      <c r="AQ295" s="21"/>
      <c r="AR295" s="21"/>
      <c r="AS295" s="21"/>
      <c r="AT295" s="21"/>
      <c r="AU295" s="21"/>
      <c r="AV295" s="21"/>
      <c r="AW295" s="21"/>
      <c r="AX295" s="21" t="n">
        <v>0</v>
      </c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 t="n">
        <v>0</v>
      </c>
      <c r="BK295" s="21"/>
      <c r="BL295" s="21"/>
      <c r="BM295" s="21"/>
      <c r="BN295" s="21"/>
      <c r="BO295" s="21"/>
      <c r="BP295" s="21"/>
      <c r="BQ295" s="21"/>
      <c r="BR295" s="21"/>
      <c r="BS295" s="28" t="s">
        <v>432</v>
      </c>
      <c r="BT295" s="28" t="s">
        <v>432</v>
      </c>
      <c r="BU295" s="28" t="s">
        <v>432</v>
      </c>
      <c r="BV295" s="28" t="s">
        <v>432</v>
      </c>
      <c r="BW295" s="28" t="s">
        <v>432</v>
      </c>
      <c r="BX295" s="28" t="s">
        <v>432</v>
      </c>
      <c r="BY295" s="28" t="s">
        <v>432</v>
      </c>
      <c r="BZ295" s="28" t="s">
        <v>432</v>
      </c>
      <c r="CA295" s="28" t="s">
        <v>432</v>
      </c>
      <c r="CB295" s="28" t="s">
        <v>432</v>
      </c>
      <c r="CC295" s="29" t="n">
        <v>0</v>
      </c>
      <c r="CD295" s="29"/>
      <c r="CE295" s="29"/>
      <c r="CF295" s="29"/>
      <c r="CG295" s="29"/>
      <c r="CH295" s="29"/>
      <c r="CI295" s="29"/>
      <c r="CJ295" s="29"/>
      <c r="CK295" s="29"/>
      <c r="CL295" s="29"/>
      <c r="CM295" s="23" t="n">
        <v>0.00163</v>
      </c>
      <c r="CN295" s="23" t="n">
        <v>0.00163</v>
      </c>
      <c r="CO295" s="23" t="n">
        <v>0.00163</v>
      </c>
      <c r="CP295" s="23" t="n">
        <v>0.00163</v>
      </c>
      <c r="CQ295" s="23" t="n">
        <v>0.00163</v>
      </c>
      <c r="CR295" s="23" t="n">
        <v>0.00163</v>
      </c>
      <c r="CS295" s="23" t="n">
        <v>0.00163</v>
      </c>
      <c r="CT295" s="23" t="n">
        <v>0.00163</v>
      </c>
      <c r="CU295" s="23" t="n">
        <v>0.00163</v>
      </c>
      <c r="CV295" s="23" t="n">
        <v>0.00163</v>
      </c>
      <c r="CW295" s="23" t="n">
        <v>0.00163</v>
      </c>
      <c r="CX295" s="23" t="n">
        <v>0.00163</v>
      </c>
      <c r="CY295" s="21" t="n">
        <v>1000</v>
      </c>
      <c r="CZ295" s="21" t="n">
        <v>1000</v>
      </c>
      <c r="DA295" s="21" t="n">
        <v>1000</v>
      </c>
      <c r="DB295" s="21" t="n">
        <v>1000</v>
      </c>
      <c r="DC295" s="21" t="n">
        <v>1000</v>
      </c>
      <c r="DD295" s="21" t="n">
        <v>1000</v>
      </c>
      <c r="DE295" s="21" t="n">
        <v>1000</v>
      </c>
      <c r="DF295" s="21" t="n">
        <v>1000</v>
      </c>
      <c r="DG295" s="21" t="n">
        <v>1000</v>
      </c>
      <c r="DH295" s="21" t="n">
        <v>1000</v>
      </c>
      <c r="DI295" s="21" t="n">
        <v>0</v>
      </c>
      <c r="DJ295" s="21"/>
      <c r="DK295" s="21"/>
      <c r="DL295" s="21"/>
      <c r="DM295" s="21"/>
      <c r="DN295" s="21"/>
      <c r="DO295" s="21"/>
      <c r="DP295" s="21"/>
      <c r="DQ295" s="21"/>
      <c r="DR295" s="21"/>
      <c r="DS295" s="27" t="n">
        <v>1.63</v>
      </c>
      <c r="DT295" s="27" t="n">
        <v>1.63</v>
      </c>
      <c r="DU295" s="27" t="n">
        <v>1.63</v>
      </c>
      <c r="DV295" s="27" t="n">
        <v>1.63</v>
      </c>
      <c r="DW295" s="27" t="n">
        <v>1.63</v>
      </c>
      <c r="DX295" s="27" t="n">
        <v>1.63</v>
      </c>
      <c r="DY295" s="27" t="n">
        <v>1.63</v>
      </c>
      <c r="DZ295" s="27" t="n">
        <v>1.63</v>
      </c>
      <c r="EA295" s="27" t="n">
        <v>1.63</v>
      </c>
      <c r="EB295" s="27" t="n">
        <v>1.63</v>
      </c>
      <c r="EC295" s="27" t="n">
        <v>1.63</v>
      </c>
      <c r="ED295" s="24" t="s">
        <v>141</v>
      </c>
      <c r="EE295" s="24" t="s">
        <v>142</v>
      </c>
      <c r="EF295" s="24" t="s">
        <v>142</v>
      </c>
      <c r="EG295" s="24" t="s">
        <v>142</v>
      </c>
      <c r="EH295" s="24" t="s">
        <v>142</v>
      </c>
      <c r="EI295" s="24" t="s">
        <v>142</v>
      </c>
      <c r="EJ295" s="24" t="s">
        <v>142</v>
      </c>
      <c r="EK295" s="24" t="s">
        <v>142</v>
      </c>
      <c r="EL295" s="24" t="s">
        <v>142</v>
      </c>
      <c r="EM295" s="24" t="s">
        <v>142</v>
      </c>
      <c r="EN295" s="24" t="s">
        <v>142</v>
      </c>
      <c r="EO295" s="24" t="s">
        <v>142</v>
      </c>
      <c r="EP295" s="24" t="s">
        <v>142</v>
      </c>
      <c r="EQ295" s="25" t="s">
        <v>143</v>
      </c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9" t="n">
        <v>4500636330</v>
      </c>
      <c r="FC295" s="29" t="n">
        <v>4500636330</v>
      </c>
      <c r="FD295" s="29" t="n">
        <v>4500636330</v>
      </c>
      <c r="FE295" s="29" t="n">
        <v>4500636330</v>
      </c>
      <c r="FF295" s="29" t="n">
        <v>4500636330</v>
      </c>
      <c r="FG295" s="29" t="n">
        <v>4500636330</v>
      </c>
      <c r="FH295" s="29" t="n">
        <v>4500636330</v>
      </c>
      <c r="FI295" s="29" t="n">
        <v>4500636330</v>
      </c>
      <c r="FJ295" s="29" t="n">
        <v>4500636330</v>
      </c>
      <c r="FK295" s="29" t="n">
        <v>4500636330</v>
      </c>
      <c r="FL295" s="26"/>
    </row>
    <row r="296" customFormat="false" ht="27" hidden="false" customHeight="true" outlineLevel="0" collapsed="false">
      <c r="A296" s="19" t="s">
        <v>433</v>
      </c>
      <c r="B296" s="19"/>
      <c r="C296" s="19"/>
      <c r="D296" s="19"/>
      <c r="E296" s="19"/>
      <c r="F296" s="19"/>
      <c r="G296" s="20" t="n">
        <v>45006</v>
      </c>
      <c r="H296" s="20" t="n">
        <v>45006</v>
      </c>
      <c r="I296" s="20" t="n">
        <v>45006</v>
      </c>
      <c r="J296" s="20" t="n">
        <v>45006</v>
      </c>
      <c r="K296" s="20" t="n">
        <v>45006</v>
      </c>
      <c r="L296" s="20" t="n">
        <v>45006</v>
      </c>
      <c r="M296" s="20" t="n">
        <v>45006</v>
      </c>
      <c r="N296" s="20" t="n">
        <v>45006</v>
      </c>
      <c r="O296" s="20" t="n">
        <v>45006</v>
      </c>
      <c r="P296" s="20" t="n">
        <v>45006</v>
      </c>
      <c r="Q296" s="21" t="n">
        <v>0</v>
      </c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 t="n">
        <v>0</v>
      </c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 t="s">
        <v>41</v>
      </c>
      <c r="AP296" s="21"/>
      <c r="AQ296" s="21"/>
      <c r="AR296" s="21"/>
      <c r="AS296" s="21"/>
      <c r="AT296" s="21"/>
      <c r="AU296" s="21"/>
      <c r="AV296" s="21"/>
      <c r="AW296" s="21"/>
      <c r="AX296" s="21" t="n">
        <v>0</v>
      </c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 t="n">
        <v>0</v>
      </c>
      <c r="BK296" s="21"/>
      <c r="BL296" s="21"/>
      <c r="BM296" s="21"/>
      <c r="BN296" s="21"/>
      <c r="BO296" s="21"/>
      <c r="BP296" s="21"/>
      <c r="BQ296" s="21"/>
      <c r="BR296" s="21"/>
      <c r="BS296" s="28" t="s">
        <v>434</v>
      </c>
      <c r="BT296" s="28" t="s">
        <v>434</v>
      </c>
      <c r="BU296" s="28" t="s">
        <v>434</v>
      </c>
      <c r="BV296" s="28" t="s">
        <v>434</v>
      </c>
      <c r="BW296" s="28" t="s">
        <v>434</v>
      </c>
      <c r="BX296" s="28" t="s">
        <v>434</v>
      </c>
      <c r="BY296" s="28" t="s">
        <v>434</v>
      </c>
      <c r="BZ296" s="28" t="s">
        <v>434</v>
      </c>
      <c r="CA296" s="28" t="s">
        <v>434</v>
      </c>
      <c r="CB296" s="28" t="s">
        <v>434</v>
      </c>
      <c r="CC296" s="29" t="n">
        <v>0</v>
      </c>
      <c r="CD296" s="29"/>
      <c r="CE296" s="29"/>
      <c r="CF296" s="29"/>
      <c r="CG296" s="29"/>
      <c r="CH296" s="29"/>
      <c r="CI296" s="29"/>
      <c r="CJ296" s="29"/>
      <c r="CK296" s="29"/>
      <c r="CL296" s="29"/>
      <c r="CM296" s="23" t="n">
        <v>0.1294</v>
      </c>
      <c r="CN296" s="23" t="n">
        <v>0.1294</v>
      </c>
      <c r="CO296" s="23" t="n">
        <v>0.1294</v>
      </c>
      <c r="CP296" s="23" t="n">
        <v>0.1294</v>
      </c>
      <c r="CQ296" s="23" t="n">
        <v>0.1294</v>
      </c>
      <c r="CR296" s="23" t="n">
        <v>0.1294</v>
      </c>
      <c r="CS296" s="23" t="n">
        <v>0.1294</v>
      </c>
      <c r="CT296" s="23" t="n">
        <v>0.1294</v>
      </c>
      <c r="CU296" s="23" t="n">
        <v>0.1294</v>
      </c>
      <c r="CV296" s="23" t="n">
        <v>0.1294</v>
      </c>
      <c r="CW296" s="23" t="n">
        <v>0.1294</v>
      </c>
      <c r="CX296" s="23" t="n">
        <v>0.1294</v>
      </c>
      <c r="CY296" s="21" t="n">
        <v>5</v>
      </c>
      <c r="CZ296" s="21" t="n">
        <v>5</v>
      </c>
      <c r="DA296" s="21" t="n">
        <v>5</v>
      </c>
      <c r="DB296" s="21" t="n">
        <v>5</v>
      </c>
      <c r="DC296" s="21" t="n">
        <v>5</v>
      </c>
      <c r="DD296" s="21" t="n">
        <v>5</v>
      </c>
      <c r="DE296" s="21" t="n">
        <v>5</v>
      </c>
      <c r="DF296" s="21" t="n">
        <v>5</v>
      </c>
      <c r="DG296" s="21" t="n">
        <v>5</v>
      </c>
      <c r="DH296" s="21" t="n">
        <v>5</v>
      </c>
      <c r="DI296" s="21" t="n">
        <v>0</v>
      </c>
      <c r="DJ296" s="21"/>
      <c r="DK296" s="21"/>
      <c r="DL296" s="21"/>
      <c r="DM296" s="21"/>
      <c r="DN296" s="21"/>
      <c r="DO296" s="21"/>
      <c r="DP296" s="21"/>
      <c r="DQ296" s="21"/>
      <c r="DR296" s="21"/>
      <c r="DS296" s="27" t="n">
        <v>0.647</v>
      </c>
      <c r="DT296" s="27" t="n">
        <v>0.647</v>
      </c>
      <c r="DU296" s="27" t="n">
        <v>0.647</v>
      </c>
      <c r="DV296" s="27" t="n">
        <v>0.647</v>
      </c>
      <c r="DW296" s="27" t="n">
        <v>0.647</v>
      </c>
      <c r="DX296" s="27" t="n">
        <v>0.647</v>
      </c>
      <c r="DY296" s="27" t="n">
        <v>0.647</v>
      </c>
      <c r="DZ296" s="27" t="n">
        <v>0.647</v>
      </c>
      <c r="EA296" s="27" t="n">
        <v>0.647</v>
      </c>
      <c r="EB296" s="27" t="n">
        <v>0.647</v>
      </c>
      <c r="EC296" s="27" t="n">
        <v>0.647</v>
      </c>
      <c r="ED296" s="24" t="s">
        <v>141</v>
      </c>
      <c r="EE296" s="24" t="s">
        <v>142</v>
      </c>
      <c r="EF296" s="24" t="s">
        <v>142</v>
      </c>
      <c r="EG296" s="24" t="s">
        <v>142</v>
      </c>
      <c r="EH296" s="24" t="s">
        <v>142</v>
      </c>
      <c r="EI296" s="24" t="s">
        <v>142</v>
      </c>
      <c r="EJ296" s="24" t="s">
        <v>142</v>
      </c>
      <c r="EK296" s="24" t="s">
        <v>142</v>
      </c>
      <c r="EL296" s="24" t="s">
        <v>142</v>
      </c>
      <c r="EM296" s="24" t="s">
        <v>142</v>
      </c>
      <c r="EN296" s="24" t="s">
        <v>142</v>
      </c>
      <c r="EO296" s="24" t="s">
        <v>142</v>
      </c>
      <c r="EP296" s="24" t="s">
        <v>142</v>
      </c>
      <c r="EQ296" s="25" t="s">
        <v>143</v>
      </c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9" t="n">
        <v>4500636330</v>
      </c>
      <c r="FC296" s="29" t="n">
        <v>4500636330</v>
      </c>
      <c r="FD296" s="29" t="n">
        <v>4500636330</v>
      </c>
      <c r="FE296" s="29" t="n">
        <v>4500636330</v>
      </c>
      <c r="FF296" s="29" t="n">
        <v>4500636330</v>
      </c>
      <c r="FG296" s="29" t="n">
        <v>4500636330</v>
      </c>
      <c r="FH296" s="29" t="n">
        <v>4500636330</v>
      </c>
      <c r="FI296" s="29" t="n">
        <v>4500636330</v>
      </c>
      <c r="FJ296" s="29" t="n">
        <v>4500636330</v>
      </c>
      <c r="FK296" s="29" t="n">
        <v>4500636330</v>
      </c>
      <c r="FL296" s="26"/>
    </row>
    <row r="297" customFormat="false" ht="27" hidden="false" customHeight="true" outlineLevel="0" collapsed="false">
      <c r="A297" s="19" t="s">
        <v>435</v>
      </c>
      <c r="B297" s="19"/>
      <c r="C297" s="19"/>
      <c r="D297" s="19"/>
      <c r="E297" s="19"/>
      <c r="F297" s="19"/>
      <c r="G297" s="20" t="n">
        <v>45006</v>
      </c>
      <c r="H297" s="20" t="n">
        <v>45006</v>
      </c>
      <c r="I297" s="20" t="n">
        <v>45006</v>
      </c>
      <c r="J297" s="20" t="n">
        <v>45006</v>
      </c>
      <c r="K297" s="20" t="n">
        <v>45006</v>
      </c>
      <c r="L297" s="20" t="n">
        <v>45006</v>
      </c>
      <c r="M297" s="20" t="n">
        <v>45006</v>
      </c>
      <c r="N297" s="20" t="n">
        <v>45006</v>
      </c>
      <c r="O297" s="20" t="n">
        <v>45006</v>
      </c>
      <c r="P297" s="20" t="n">
        <v>45006</v>
      </c>
      <c r="Q297" s="21" t="n">
        <v>0</v>
      </c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 t="n">
        <v>0</v>
      </c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 t="s">
        <v>41</v>
      </c>
      <c r="AP297" s="21"/>
      <c r="AQ297" s="21"/>
      <c r="AR297" s="21"/>
      <c r="AS297" s="21"/>
      <c r="AT297" s="21"/>
      <c r="AU297" s="21"/>
      <c r="AV297" s="21"/>
      <c r="AW297" s="21"/>
      <c r="AX297" s="21" t="n">
        <v>0</v>
      </c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 t="n">
        <v>0</v>
      </c>
      <c r="BK297" s="21"/>
      <c r="BL297" s="21"/>
      <c r="BM297" s="21"/>
      <c r="BN297" s="21"/>
      <c r="BO297" s="21"/>
      <c r="BP297" s="21"/>
      <c r="BQ297" s="21"/>
      <c r="BR297" s="21"/>
      <c r="BS297" s="28" t="s">
        <v>436</v>
      </c>
      <c r="BT297" s="28" t="s">
        <v>436</v>
      </c>
      <c r="BU297" s="28" t="s">
        <v>436</v>
      </c>
      <c r="BV297" s="28" t="s">
        <v>436</v>
      </c>
      <c r="BW297" s="28" t="s">
        <v>436</v>
      </c>
      <c r="BX297" s="28" t="s">
        <v>436</v>
      </c>
      <c r="BY297" s="28" t="s">
        <v>436</v>
      </c>
      <c r="BZ297" s="28" t="s">
        <v>436</v>
      </c>
      <c r="CA297" s="28" t="s">
        <v>436</v>
      </c>
      <c r="CB297" s="28" t="s">
        <v>436</v>
      </c>
      <c r="CC297" s="29" t="n">
        <v>0</v>
      </c>
      <c r="CD297" s="29"/>
      <c r="CE297" s="29"/>
      <c r="CF297" s="29"/>
      <c r="CG297" s="29"/>
      <c r="CH297" s="29"/>
      <c r="CI297" s="29"/>
      <c r="CJ297" s="29"/>
      <c r="CK297" s="29"/>
      <c r="CL297" s="29"/>
      <c r="CM297" s="23" t="n">
        <v>0.0032</v>
      </c>
      <c r="CN297" s="23" t="n">
        <v>0.0032</v>
      </c>
      <c r="CO297" s="23" t="n">
        <v>0.0032</v>
      </c>
      <c r="CP297" s="23" t="n">
        <v>0.0032</v>
      </c>
      <c r="CQ297" s="23" t="n">
        <v>0.0032</v>
      </c>
      <c r="CR297" s="23" t="n">
        <v>0.0032</v>
      </c>
      <c r="CS297" s="23" t="n">
        <v>0.0032</v>
      </c>
      <c r="CT297" s="23" t="n">
        <v>0.0032</v>
      </c>
      <c r="CU297" s="23" t="n">
        <v>0.0032</v>
      </c>
      <c r="CV297" s="23" t="n">
        <v>0.0032</v>
      </c>
      <c r="CW297" s="23" t="n">
        <v>0.0032</v>
      </c>
      <c r="CX297" s="23" t="n">
        <v>0.0032</v>
      </c>
      <c r="CY297" s="21" t="n">
        <v>500</v>
      </c>
      <c r="CZ297" s="21" t="n">
        <v>500</v>
      </c>
      <c r="DA297" s="21" t="n">
        <v>500</v>
      </c>
      <c r="DB297" s="21" t="n">
        <v>500</v>
      </c>
      <c r="DC297" s="21" t="n">
        <v>500</v>
      </c>
      <c r="DD297" s="21" t="n">
        <v>500</v>
      </c>
      <c r="DE297" s="21" t="n">
        <v>500</v>
      </c>
      <c r="DF297" s="21" t="n">
        <v>500</v>
      </c>
      <c r="DG297" s="21" t="n">
        <v>500</v>
      </c>
      <c r="DH297" s="21" t="n">
        <v>500</v>
      </c>
      <c r="DI297" s="21" t="n">
        <v>0</v>
      </c>
      <c r="DJ297" s="21"/>
      <c r="DK297" s="21"/>
      <c r="DL297" s="21"/>
      <c r="DM297" s="21"/>
      <c r="DN297" s="21"/>
      <c r="DO297" s="21"/>
      <c r="DP297" s="21"/>
      <c r="DQ297" s="21"/>
      <c r="DR297" s="21"/>
      <c r="DS297" s="27" t="n">
        <v>1.6</v>
      </c>
      <c r="DT297" s="27" t="n">
        <v>1.6</v>
      </c>
      <c r="DU297" s="27" t="n">
        <v>1.6</v>
      </c>
      <c r="DV297" s="27" t="n">
        <v>1.6</v>
      </c>
      <c r="DW297" s="27" t="n">
        <v>1.6</v>
      </c>
      <c r="DX297" s="27" t="n">
        <v>1.6</v>
      </c>
      <c r="DY297" s="27" t="n">
        <v>1.6</v>
      </c>
      <c r="DZ297" s="27" t="n">
        <v>1.6</v>
      </c>
      <c r="EA297" s="27" t="n">
        <v>1.6</v>
      </c>
      <c r="EB297" s="27" t="n">
        <v>1.6</v>
      </c>
      <c r="EC297" s="27" t="n">
        <v>1.6</v>
      </c>
      <c r="ED297" s="24" t="s">
        <v>141</v>
      </c>
      <c r="EE297" s="24" t="s">
        <v>142</v>
      </c>
      <c r="EF297" s="24" t="s">
        <v>142</v>
      </c>
      <c r="EG297" s="24" t="s">
        <v>142</v>
      </c>
      <c r="EH297" s="24" t="s">
        <v>142</v>
      </c>
      <c r="EI297" s="24" t="s">
        <v>142</v>
      </c>
      <c r="EJ297" s="24" t="s">
        <v>142</v>
      </c>
      <c r="EK297" s="24" t="s">
        <v>142</v>
      </c>
      <c r="EL297" s="24" t="s">
        <v>142</v>
      </c>
      <c r="EM297" s="24" t="s">
        <v>142</v>
      </c>
      <c r="EN297" s="24" t="s">
        <v>142</v>
      </c>
      <c r="EO297" s="24" t="s">
        <v>142</v>
      </c>
      <c r="EP297" s="24" t="s">
        <v>142</v>
      </c>
      <c r="EQ297" s="25" t="s">
        <v>143</v>
      </c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9" t="n">
        <v>4500636330</v>
      </c>
      <c r="FC297" s="29" t="n">
        <v>4500636330</v>
      </c>
      <c r="FD297" s="29" t="n">
        <v>4500636330</v>
      </c>
      <c r="FE297" s="29" t="n">
        <v>4500636330</v>
      </c>
      <c r="FF297" s="29" t="n">
        <v>4500636330</v>
      </c>
      <c r="FG297" s="29" t="n">
        <v>4500636330</v>
      </c>
      <c r="FH297" s="29" t="n">
        <v>4500636330</v>
      </c>
      <c r="FI297" s="29" t="n">
        <v>4500636330</v>
      </c>
      <c r="FJ297" s="29" t="n">
        <v>4500636330</v>
      </c>
      <c r="FK297" s="29" t="n">
        <v>4500636330</v>
      </c>
      <c r="FL297" s="26"/>
    </row>
    <row r="298" customFormat="false" ht="27" hidden="false" customHeight="true" outlineLevel="0" collapsed="false">
      <c r="A298" s="19" t="s">
        <v>437</v>
      </c>
      <c r="B298" s="19"/>
      <c r="C298" s="19"/>
      <c r="D298" s="19"/>
      <c r="E298" s="19"/>
      <c r="F298" s="19"/>
      <c r="G298" s="20" t="n">
        <v>45007</v>
      </c>
      <c r="H298" s="20" t="n">
        <v>45007</v>
      </c>
      <c r="I298" s="20" t="n">
        <v>45007</v>
      </c>
      <c r="J298" s="20" t="n">
        <v>45007</v>
      </c>
      <c r="K298" s="20" t="n">
        <v>45007</v>
      </c>
      <c r="L298" s="20" t="n">
        <v>45007</v>
      </c>
      <c r="M298" s="20" t="n">
        <v>45007</v>
      </c>
      <c r="N298" s="20" t="n">
        <v>45007</v>
      </c>
      <c r="O298" s="20" t="n">
        <v>45007</v>
      </c>
      <c r="P298" s="20" t="n">
        <v>45007</v>
      </c>
      <c r="Q298" s="21" t="n">
        <v>0</v>
      </c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 t="n">
        <v>0</v>
      </c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 t="s">
        <v>41</v>
      </c>
      <c r="AP298" s="21"/>
      <c r="AQ298" s="21"/>
      <c r="AR298" s="21"/>
      <c r="AS298" s="21"/>
      <c r="AT298" s="21"/>
      <c r="AU298" s="21"/>
      <c r="AV298" s="21"/>
      <c r="AW298" s="21"/>
      <c r="AX298" s="21" t="n">
        <v>0</v>
      </c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 t="n">
        <v>0</v>
      </c>
      <c r="BK298" s="21"/>
      <c r="BL298" s="21"/>
      <c r="BM298" s="21"/>
      <c r="BN298" s="21"/>
      <c r="BO298" s="21"/>
      <c r="BP298" s="21"/>
      <c r="BQ298" s="21"/>
      <c r="BR298" s="21"/>
      <c r="BS298" s="28" t="s">
        <v>438</v>
      </c>
      <c r="BT298" s="28" t="s">
        <v>438</v>
      </c>
      <c r="BU298" s="28" t="s">
        <v>438</v>
      </c>
      <c r="BV298" s="28" t="s">
        <v>438</v>
      </c>
      <c r="BW298" s="28" t="s">
        <v>438</v>
      </c>
      <c r="BX298" s="28" t="s">
        <v>438</v>
      </c>
      <c r="BY298" s="28" t="s">
        <v>438</v>
      </c>
      <c r="BZ298" s="28" t="s">
        <v>438</v>
      </c>
      <c r="CA298" s="28" t="s">
        <v>438</v>
      </c>
      <c r="CB298" s="28" t="s">
        <v>438</v>
      </c>
      <c r="CC298" s="29" t="n">
        <v>0</v>
      </c>
      <c r="CD298" s="29"/>
      <c r="CE298" s="29"/>
      <c r="CF298" s="29"/>
      <c r="CG298" s="29"/>
      <c r="CH298" s="29"/>
      <c r="CI298" s="29"/>
      <c r="CJ298" s="29"/>
      <c r="CK298" s="29"/>
      <c r="CL298" s="29"/>
      <c r="CM298" s="23" t="n">
        <v>0.3471</v>
      </c>
      <c r="CN298" s="23" t="n">
        <v>0.3471</v>
      </c>
      <c r="CO298" s="23" t="n">
        <v>0.3471</v>
      </c>
      <c r="CP298" s="23" t="n">
        <v>0.3471</v>
      </c>
      <c r="CQ298" s="23" t="n">
        <v>0.3471</v>
      </c>
      <c r="CR298" s="23" t="n">
        <v>0.3471</v>
      </c>
      <c r="CS298" s="23" t="n">
        <v>0.3471</v>
      </c>
      <c r="CT298" s="23" t="n">
        <v>0.3471</v>
      </c>
      <c r="CU298" s="23" t="n">
        <v>0.3471</v>
      </c>
      <c r="CV298" s="23" t="n">
        <v>0.3471</v>
      </c>
      <c r="CW298" s="23" t="n">
        <v>0.3471</v>
      </c>
      <c r="CX298" s="23" t="n">
        <v>0.3471</v>
      </c>
      <c r="CY298" s="21" t="n">
        <v>30</v>
      </c>
      <c r="CZ298" s="21" t="n">
        <v>30</v>
      </c>
      <c r="DA298" s="21" t="n">
        <v>30</v>
      </c>
      <c r="DB298" s="21" t="n">
        <v>30</v>
      </c>
      <c r="DC298" s="21" t="n">
        <v>30</v>
      </c>
      <c r="DD298" s="21" t="n">
        <v>30</v>
      </c>
      <c r="DE298" s="21" t="n">
        <v>30</v>
      </c>
      <c r="DF298" s="21" t="n">
        <v>30</v>
      </c>
      <c r="DG298" s="21" t="n">
        <v>30</v>
      </c>
      <c r="DH298" s="21" t="n">
        <v>30</v>
      </c>
      <c r="DI298" s="21" t="n">
        <v>0</v>
      </c>
      <c r="DJ298" s="21"/>
      <c r="DK298" s="21"/>
      <c r="DL298" s="21"/>
      <c r="DM298" s="21"/>
      <c r="DN298" s="21"/>
      <c r="DO298" s="21"/>
      <c r="DP298" s="21"/>
      <c r="DQ298" s="21"/>
      <c r="DR298" s="21"/>
      <c r="DS298" s="27" t="n">
        <v>10.413</v>
      </c>
      <c r="DT298" s="27" t="n">
        <v>10.413</v>
      </c>
      <c r="DU298" s="27" t="n">
        <v>10.413</v>
      </c>
      <c r="DV298" s="27" t="n">
        <v>10.413</v>
      </c>
      <c r="DW298" s="27" t="n">
        <v>10.413</v>
      </c>
      <c r="DX298" s="27" t="n">
        <v>10.413</v>
      </c>
      <c r="DY298" s="27" t="n">
        <v>10.413</v>
      </c>
      <c r="DZ298" s="27" t="n">
        <v>10.413</v>
      </c>
      <c r="EA298" s="27" t="n">
        <v>10.413</v>
      </c>
      <c r="EB298" s="27" t="n">
        <v>10.413</v>
      </c>
      <c r="EC298" s="27" t="n">
        <v>10.413</v>
      </c>
      <c r="ED298" s="24" t="s">
        <v>141</v>
      </c>
      <c r="EE298" s="24" t="s">
        <v>142</v>
      </c>
      <c r="EF298" s="24" t="s">
        <v>142</v>
      </c>
      <c r="EG298" s="24" t="s">
        <v>142</v>
      </c>
      <c r="EH298" s="24" t="s">
        <v>142</v>
      </c>
      <c r="EI298" s="24" t="s">
        <v>142</v>
      </c>
      <c r="EJ298" s="24" t="s">
        <v>142</v>
      </c>
      <c r="EK298" s="24" t="s">
        <v>142</v>
      </c>
      <c r="EL298" s="24" t="s">
        <v>142</v>
      </c>
      <c r="EM298" s="24" t="s">
        <v>142</v>
      </c>
      <c r="EN298" s="24" t="s">
        <v>142</v>
      </c>
      <c r="EO298" s="24" t="s">
        <v>142</v>
      </c>
      <c r="EP298" s="24" t="s">
        <v>142</v>
      </c>
      <c r="EQ298" s="25" t="s">
        <v>143</v>
      </c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9" t="n">
        <v>4500636923</v>
      </c>
      <c r="FC298" s="29" t="n">
        <v>4500636923</v>
      </c>
      <c r="FD298" s="29" t="n">
        <v>4500636923</v>
      </c>
      <c r="FE298" s="29" t="n">
        <v>4500636923</v>
      </c>
      <c r="FF298" s="29" t="n">
        <v>4500636923</v>
      </c>
      <c r="FG298" s="29" t="n">
        <v>4500636923</v>
      </c>
      <c r="FH298" s="29" t="n">
        <v>4500636923</v>
      </c>
      <c r="FI298" s="29" t="n">
        <v>4500636923</v>
      </c>
      <c r="FJ298" s="29" t="n">
        <v>4500636923</v>
      </c>
      <c r="FK298" s="29" t="n">
        <v>4500636923</v>
      </c>
      <c r="FL298" s="26"/>
    </row>
    <row r="299" customFormat="false" ht="27" hidden="false" customHeight="true" outlineLevel="0" collapsed="false">
      <c r="A299" s="19" t="s">
        <v>439</v>
      </c>
      <c r="B299" s="19"/>
      <c r="C299" s="19"/>
      <c r="D299" s="19"/>
      <c r="E299" s="19"/>
      <c r="F299" s="19"/>
      <c r="G299" s="20" t="n">
        <v>45007</v>
      </c>
      <c r="H299" s="20" t="n">
        <v>45007</v>
      </c>
      <c r="I299" s="20" t="n">
        <v>45007</v>
      </c>
      <c r="J299" s="20" t="n">
        <v>45007</v>
      </c>
      <c r="K299" s="20" t="n">
        <v>45007</v>
      </c>
      <c r="L299" s="20" t="n">
        <v>45007</v>
      </c>
      <c r="M299" s="20" t="n">
        <v>45007</v>
      </c>
      <c r="N299" s="20" t="n">
        <v>45007</v>
      </c>
      <c r="O299" s="20" t="n">
        <v>45007</v>
      </c>
      <c r="P299" s="20" t="n">
        <v>45007</v>
      </c>
      <c r="Q299" s="21" t="n">
        <v>0</v>
      </c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 t="n">
        <v>0</v>
      </c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 t="s">
        <v>41</v>
      </c>
      <c r="AP299" s="21"/>
      <c r="AQ299" s="21"/>
      <c r="AR299" s="21"/>
      <c r="AS299" s="21"/>
      <c r="AT299" s="21"/>
      <c r="AU299" s="21"/>
      <c r="AV299" s="21"/>
      <c r="AW299" s="21"/>
      <c r="AX299" s="21" t="n">
        <v>0</v>
      </c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 t="n">
        <v>0</v>
      </c>
      <c r="BK299" s="21"/>
      <c r="BL299" s="21"/>
      <c r="BM299" s="21"/>
      <c r="BN299" s="21"/>
      <c r="BO299" s="21"/>
      <c r="BP299" s="21"/>
      <c r="BQ299" s="21"/>
      <c r="BR299" s="21"/>
      <c r="BS299" s="28" t="s">
        <v>440</v>
      </c>
      <c r="BT299" s="28" t="s">
        <v>440</v>
      </c>
      <c r="BU299" s="28" t="s">
        <v>440</v>
      </c>
      <c r="BV299" s="28" t="s">
        <v>440</v>
      </c>
      <c r="BW299" s="28" t="s">
        <v>440</v>
      </c>
      <c r="BX299" s="28" t="s">
        <v>440</v>
      </c>
      <c r="BY299" s="28" t="s">
        <v>440</v>
      </c>
      <c r="BZ299" s="28" t="s">
        <v>440</v>
      </c>
      <c r="CA299" s="28" t="s">
        <v>440</v>
      </c>
      <c r="CB299" s="28" t="s">
        <v>440</v>
      </c>
      <c r="CC299" s="29" t="n">
        <v>0</v>
      </c>
      <c r="CD299" s="29"/>
      <c r="CE299" s="29"/>
      <c r="CF299" s="29"/>
      <c r="CG299" s="29"/>
      <c r="CH299" s="29"/>
      <c r="CI299" s="29"/>
      <c r="CJ299" s="29"/>
      <c r="CK299" s="29"/>
      <c r="CL299" s="29"/>
      <c r="CM299" s="23" t="n">
        <v>0.0635</v>
      </c>
      <c r="CN299" s="23" t="n">
        <v>0.0635</v>
      </c>
      <c r="CO299" s="23" t="n">
        <v>0.0635</v>
      </c>
      <c r="CP299" s="23" t="n">
        <v>0.0635</v>
      </c>
      <c r="CQ299" s="23" t="n">
        <v>0.0635</v>
      </c>
      <c r="CR299" s="23" t="n">
        <v>0.0635</v>
      </c>
      <c r="CS299" s="23" t="n">
        <v>0.0635</v>
      </c>
      <c r="CT299" s="23" t="n">
        <v>0.0635</v>
      </c>
      <c r="CU299" s="23" t="n">
        <v>0.0635</v>
      </c>
      <c r="CV299" s="23" t="n">
        <v>0.0635</v>
      </c>
      <c r="CW299" s="23" t="n">
        <v>0.0635</v>
      </c>
      <c r="CX299" s="23" t="n">
        <v>0.0635</v>
      </c>
      <c r="CY299" s="21" t="n">
        <v>20</v>
      </c>
      <c r="CZ299" s="21" t="n">
        <v>20</v>
      </c>
      <c r="DA299" s="21" t="n">
        <v>20</v>
      </c>
      <c r="DB299" s="21" t="n">
        <v>20</v>
      </c>
      <c r="DC299" s="21" t="n">
        <v>20</v>
      </c>
      <c r="DD299" s="21" t="n">
        <v>20</v>
      </c>
      <c r="DE299" s="21" t="n">
        <v>20</v>
      </c>
      <c r="DF299" s="21" t="n">
        <v>20</v>
      </c>
      <c r="DG299" s="21" t="n">
        <v>20</v>
      </c>
      <c r="DH299" s="21" t="n">
        <v>20</v>
      </c>
      <c r="DI299" s="21" t="n">
        <v>0</v>
      </c>
      <c r="DJ299" s="21"/>
      <c r="DK299" s="21"/>
      <c r="DL299" s="21"/>
      <c r="DM299" s="21"/>
      <c r="DN299" s="21"/>
      <c r="DO299" s="21"/>
      <c r="DP299" s="21"/>
      <c r="DQ299" s="21"/>
      <c r="DR299" s="21"/>
      <c r="DS299" s="27" t="n">
        <v>1.27</v>
      </c>
      <c r="DT299" s="27" t="n">
        <v>1.27</v>
      </c>
      <c r="DU299" s="27" t="n">
        <v>1.27</v>
      </c>
      <c r="DV299" s="27" t="n">
        <v>1.27</v>
      </c>
      <c r="DW299" s="27" t="n">
        <v>1.27</v>
      </c>
      <c r="DX299" s="27" t="n">
        <v>1.27</v>
      </c>
      <c r="DY299" s="27" t="n">
        <v>1.27</v>
      </c>
      <c r="DZ299" s="27" t="n">
        <v>1.27</v>
      </c>
      <c r="EA299" s="27" t="n">
        <v>1.27</v>
      </c>
      <c r="EB299" s="27" t="n">
        <v>1.27</v>
      </c>
      <c r="EC299" s="27" t="n">
        <v>1.27</v>
      </c>
      <c r="ED299" s="24" t="s">
        <v>141</v>
      </c>
      <c r="EE299" s="24" t="s">
        <v>142</v>
      </c>
      <c r="EF299" s="24" t="s">
        <v>142</v>
      </c>
      <c r="EG299" s="24" t="s">
        <v>142</v>
      </c>
      <c r="EH299" s="24" t="s">
        <v>142</v>
      </c>
      <c r="EI299" s="24" t="s">
        <v>142</v>
      </c>
      <c r="EJ299" s="24" t="s">
        <v>142</v>
      </c>
      <c r="EK299" s="24" t="s">
        <v>142</v>
      </c>
      <c r="EL299" s="24" t="s">
        <v>142</v>
      </c>
      <c r="EM299" s="24" t="s">
        <v>142</v>
      </c>
      <c r="EN299" s="24" t="s">
        <v>142</v>
      </c>
      <c r="EO299" s="24" t="s">
        <v>142</v>
      </c>
      <c r="EP299" s="24" t="s">
        <v>142</v>
      </c>
      <c r="EQ299" s="25" t="s">
        <v>143</v>
      </c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9" t="n">
        <v>4500636923</v>
      </c>
      <c r="FC299" s="29" t="n">
        <v>4500636923</v>
      </c>
      <c r="FD299" s="29" t="n">
        <v>4500636923</v>
      </c>
      <c r="FE299" s="29" t="n">
        <v>4500636923</v>
      </c>
      <c r="FF299" s="29" t="n">
        <v>4500636923</v>
      </c>
      <c r="FG299" s="29" t="n">
        <v>4500636923</v>
      </c>
      <c r="FH299" s="29" t="n">
        <v>4500636923</v>
      </c>
      <c r="FI299" s="29" t="n">
        <v>4500636923</v>
      </c>
      <c r="FJ299" s="29" t="n">
        <v>4500636923</v>
      </c>
      <c r="FK299" s="29" t="n">
        <v>4500636923</v>
      </c>
      <c r="FL299" s="26"/>
    </row>
    <row r="300" customFormat="false" ht="27" hidden="false" customHeight="true" outlineLevel="0" collapsed="false">
      <c r="A300" s="19" t="s">
        <v>441</v>
      </c>
      <c r="B300" s="19"/>
      <c r="C300" s="19"/>
      <c r="D300" s="19"/>
      <c r="E300" s="19"/>
      <c r="F300" s="19"/>
      <c r="G300" s="20" t="n">
        <v>45007</v>
      </c>
      <c r="H300" s="20" t="n">
        <v>45007</v>
      </c>
      <c r="I300" s="20" t="n">
        <v>45007</v>
      </c>
      <c r="J300" s="20" t="n">
        <v>45007</v>
      </c>
      <c r="K300" s="20" t="n">
        <v>45007</v>
      </c>
      <c r="L300" s="20" t="n">
        <v>45007</v>
      </c>
      <c r="M300" s="20" t="n">
        <v>45007</v>
      </c>
      <c r="N300" s="20" t="n">
        <v>45007</v>
      </c>
      <c r="O300" s="20" t="n">
        <v>45007</v>
      </c>
      <c r="P300" s="20" t="n">
        <v>45007</v>
      </c>
      <c r="Q300" s="21" t="n">
        <v>0</v>
      </c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 t="n">
        <v>0</v>
      </c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 t="s">
        <v>41</v>
      </c>
      <c r="AP300" s="21"/>
      <c r="AQ300" s="21"/>
      <c r="AR300" s="21"/>
      <c r="AS300" s="21"/>
      <c r="AT300" s="21"/>
      <c r="AU300" s="21"/>
      <c r="AV300" s="21"/>
      <c r="AW300" s="21"/>
      <c r="AX300" s="21" t="n">
        <v>0</v>
      </c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 t="n">
        <v>0</v>
      </c>
      <c r="BK300" s="21"/>
      <c r="BL300" s="21"/>
      <c r="BM300" s="21"/>
      <c r="BN300" s="21"/>
      <c r="BO300" s="21"/>
      <c r="BP300" s="21"/>
      <c r="BQ300" s="21"/>
      <c r="BR300" s="21"/>
      <c r="BS300" s="28" t="s">
        <v>442</v>
      </c>
      <c r="BT300" s="28" t="s">
        <v>442</v>
      </c>
      <c r="BU300" s="28" t="s">
        <v>442</v>
      </c>
      <c r="BV300" s="28" t="s">
        <v>442</v>
      </c>
      <c r="BW300" s="28" t="s">
        <v>442</v>
      </c>
      <c r="BX300" s="28" t="s">
        <v>442</v>
      </c>
      <c r="BY300" s="28" t="s">
        <v>442</v>
      </c>
      <c r="BZ300" s="28" t="s">
        <v>442</v>
      </c>
      <c r="CA300" s="28" t="s">
        <v>442</v>
      </c>
      <c r="CB300" s="28" t="s">
        <v>442</v>
      </c>
      <c r="CC300" s="29" t="n">
        <v>0</v>
      </c>
      <c r="CD300" s="29"/>
      <c r="CE300" s="29"/>
      <c r="CF300" s="29"/>
      <c r="CG300" s="29"/>
      <c r="CH300" s="29"/>
      <c r="CI300" s="29"/>
      <c r="CJ300" s="29"/>
      <c r="CK300" s="29"/>
      <c r="CL300" s="29"/>
      <c r="CM300" s="23" t="n">
        <v>0.0957</v>
      </c>
      <c r="CN300" s="23" t="n">
        <v>0.0957</v>
      </c>
      <c r="CO300" s="23" t="n">
        <v>0.0957</v>
      </c>
      <c r="CP300" s="23" t="n">
        <v>0.0957</v>
      </c>
      <c r="CQ300" s="23" t="n">
        <v>0.0957</v>
      </c>
      <c r="CR300" s="23" t="n">
        <v>0.0957</v>
      </c>
      <c r="CS300" s="23" t="n">
        <v>0.0957</v>
      </c>
      <c r="CT300" s="23" t="n">
        <v>0.0957</v>
      </c>
      <c r="CU300" s="23" t="n">
        <v>0.0957</v>
      </c>
      <c r="CV300" s="23" t="n">
        <v>0.0957</v>
      </c>
      <c r="CW300" s="23" t="n">
        <v>0.0957</v>
      </c>
      <c r="CX300" s="23" t="n">
        <v>0.0957</v>
      </c>
      <c r="CY300" s="21" t="n">
        <v>10</v>
      </c>
      <c r="CZ300" s="21" t="n">
        <v>10</v>
      </c>
      <c r="DA300" s="21" t="n">
        <v>10</v>
      </c>
      <c r="DB300" s="21" t="n">
        <v>10</v>
      </c>
      <c r="DC300" s="21" t="n">
        <v>10</v>
      </c>
      <c r="DD300" s="21" t="n">
        <v>10</v>
      </c>
      <c r="DE300" s="21" t="n">
        <v>10</v>
      </c>
      <c r="DF300" s="21" t="n">
        <v>10</v>
      </c>
      <c r="DG300" s="21" t="n">
        <v>10</v>
      </c>
      <c r="DH300" s="21" t="n">
        <v>10</v>
      </c>
      <c r="DI300" s="21" t="n">
        <v>0</v>
      </c>
      <c r="DJ300" s="21"/>
      <c r="DK300" s="21"/>
      <c r="DL300" s="21"/>
      <c r="DM300" s="21"/>
      <c r="DN300" s="21"/>
      <c r="DO300" s="21"/>
      <c r="DP300" s="21"/>
      <c r="DQ300" s="21"/>
      <c r="DR300" s="21"/>
      <c r="DS300" s="27" t="n">
        <v>0.957</v>
      </c>
      <c r="DT300" s="27" t="n">
        <v>0.957</v>
      </c>
      <c r="DU300" s="27" t="n">
        <v>0.957</v>
      </c>
      <c r="DV300" s="27" t="n">
        <v>0.957</v>
      </c>
      <c r="DW300" s="27" t="n">
        <v>0.957</v>
      </c>
      <c r="DX300" s="27" t="n">
        <v>0.957</v>
      </c>
      <c r="DY300" s="27" t="n">
        <v>0.957</v>
      </c>
      <c r="DZ300" s="27" t="n">
        <v>0.957</v>
      </c>
      <c r="EA300" s="27" t="n">
        <v>0.957</v>
      </c>
      <c r="EB300" s="27" t="n">
        <v>0.957</v>
      </c>
      <c r="EC300" s="27" t="n">
        <v>0.957</v>
      </c>
      <c r="ED300" s="24" t="s">
        <v>141</v>
      </c>
      <c r="EE300" s="24" t="s">
        <v>142</v>
      </c>
      <c r="EF300" s="24" t="s">
        <v>142</v>
      </c>
      <c r="EG300" s="24" t="s">
        <v>142</v>
      </c>
      <c r="EH300" s="24" t="s">
        <v>142</v>
      </c>
      <c r="EI300" s="24" t="s">
        <v>142</v>
      </c>
      <c r="EJ300" s="24" t="s">
        <v>142</v>
      </c>
      <c r="EK300" s="24" t="s">
        <v>142</v>
      </c>
      <c r="EL300" s="24" t="s">
        <v>142</v>
      </c>
      <c r="EM300" s="24" t="s">
        <v>142</v>
      </c>
      <c r="EN300" s="24" t="s">
        <v>142</v>
      </c>
      <c r="EO300" s="24" t="s">
        <v>142</v>
      </c>
      <c r="EP300" s="24" t="s">
        <v>142</v>
      </c>
      <c r="EQ300" s="25" t="s">
        <v>143</v>
      </c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9" t="n">
        <v>4500636923</v>
      </c>
      <c r="FC300" s="29" t="n">
        <v>4500636923</v>
      </c>
      <c r="FD300" s="29" t="n">
        <v>4500636923</v>
      </c>
      <c r="FE300" s="29" t="n">
        <v>4500636923</v>
      </c>
      <c r="FF300" s="29" t="n">
        <v>4500636923</v>
      </c>
      <c r="FG300" s="29" t="n">
        <v>4500636923</v>
      </c>
      <c r="FH300" s="29" t="n">
        <v>4500636923</v>
      </c>
      <c r="FI300" s="29" t="n">
        <v>4500636923</v>
      </c>
      <c r="FJ300" s="29" t="n">
        <v>4500636923</v>
      </c>
      <c r="FK300" s="29" t="n">
        <v>4500636923</v>
      </c>
      <c r="FL300" s="26"/>
    </row>
    <row r="301" customFormat="false" ht="27" hidden="false" customHeight="true" outlineLevel="0" collapsed="false">
      <c r="A301" s="19" t="s">
        <v>443</v>
      </c>
      <c r="B301" s="19"/>
      <c r="C301" s="19"/>
      <c r="D301" s="19"/>
      <c r="E301" s="19"/>
      <c r="F301" s="19"/>
      <c r="G301" s="20" t="n">
        <v>45007</v>
      </c>
      <c r="H301" s="20" t="n">
        <v>45007</v>
      </c>
      <c r="I301" s="20" t="n">
        <v>45007</v>
      </c>
      <c r="J301" s="20" t="n">
        <v>45007</v>
      </c>
      <c r="K301" s="20" t="n">
        <v>45007</v>
      </c>
      <c r="L301" s="20" t="n">
        <v>45007</v>
      </c>
      <c r="M301" s="20" t="n">
        <v>45007</v>
      </c>
      <c r="N301" s="20" t="n">
        <v>45007</v>
      </c>
      <c r="O301" s="20" t="n">
        <v>45007</v>
      </c>
      <c r="P301" s="20" t="n">
        <v>45007</v>
      </c>
      <c r="Q301" s="21" t="n">
        <v>0</v>
      </c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 t="n">
        <v>0</v>
      </c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 t="s">
        <v>41</v>
      </c>
      <c r="AP301" s="21"/>
      <c r="AQ301" s="21"/>
      <c r="AR301" s="21"/>
      <c r="AS301" s="21"/>
      <c r="AT301" s="21"/>
      <c r="AU301" s="21"/>
      <c r="AV301" s="21"/>
      <c r="AW301" s="21"/>
      <c r="AX301" s="21" t="n">
        <v>0</v>
      </c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 t="n">
        <v>0</v>
      </c>
      <c r="BK301" s="21"/>
      <c r="BL301" s="21"/>
      <c r="BM301" s="21"/>
      <c r="BN301" s="21"/>
      <c r="BO301" s="21"/>
      <c r="BP301" s="21"/>
      <c r="BQ301" s="21"/>
      <c r="BR301" s="21"/>
      <c r="BS301" s="28" t="s">
        <v>444</v>
      </c>
      <c r="BT301" s="28" t="s">
        <v>444</v>
      </c>
      <c r="BU301" s="28" t="s">
        <v>444</v>
      </c>
      <c r="BV301" s="28" t="s">
        <v>444</v>
      </c>
      <c r="BW301" s="28" t="s">
        <v>444</v>
      </c>
      <c r="BX301" s="28" t="s">
        <v>444</v>
      </c>
      <c r="BY301" s="28" t="s">
        <v>444</v>
      </c>
      <c r="BZ301" s="28" t="s">
        <v>444</v>
      </c>
      <c r="CA301" s="28" t="s">
        <v>444</v>
      </c>
      <c r="CB301" s="28" t="s">
        <v>444</v>
      </c>
      <c r="CC301" s="29" t="n">
        <v>0</v>
      </c>
      <c r="CD301" s="29"/>
      <c r="CE301" s="29"/>
      <c r="CF301" s="29"/>
      <c r="CG301" s="29"/>
      <c r="CH301" s="29"/>
      <c r="CI301" s="29"/>
      <c r="CJ301" s="29"/>
      <c r="CK301" s="29"/>
      <c r="CL301" s="29"/>
      <c r="CM301" s="23" t="n">
        <v>0.1309</v>
      </c>
      <c r="CN301" s="23" t="n">
        <v>0.1309</v>
      </c>
      <c r="CO301" s="23" t="n">
        <v>0.1309</v>
      </c>
      <c r="CP301" s="23" t="n">
        <v>0.1309</v>
      </c>
      <c r="CQ301" s="23" t="n">
        <v>0.1309</v>
      </c>
      <c r="CR301" s="23" t="n">
        <v>0.1309</v>
      </c>
      <c r="CS301" s="23" t="n">
        <v>0.1309</v>
      </c>
      <c r="CT301" s="23" t="n">
        <v>0.1309</v>
      </c>
      <c r="CU301" s="23" t="n">
        <v>0.1309</v>
      </c>
      <c r="CV301" s="23" t="n">
        <v>0.1309</v>
      </c>
      <c r="CW301" s="23" t="n">
        <v>0.1309</v>
      </c>
      <c r="CX301" s="23" t="n">
        <v>0.1309</v>
      </c>
      <c r="CY301" s="21" t="n">
        <v>10</v>
      </c>
      <c r="CZ301" s="21" t="n">
        <v>10</v>
      </c>
      <c r="DA301" s="21" t="n">
        <v>10</v>
      </c>
      <c r="DB301" s="21" t="n">
        <v>10</v>
      </c>
      <c r="DC301" s="21" t="n">
        <v>10</v>
      </c>
      <c r="DD301" s="21" t="n">
        <v>10</v>
      </c>
      <c r="DE301" s="21" t="n">
        <v>10</v>
      </c>
      <c r="DF301" s="21" t="n">
        <v>10</v>
      </c>
      <c r="DG301" s="21" t="n">
        <v>10</v>
      </c>
      <c r="DH301" s="21" t="n">
        <v>10</v>
      </c>
      <c r="DI301" s="21" t="n">
        <v>0</v>
      </c>
      <c r="DJ301" s="21"/>
      <c r="DK301" s="21"/>
      <c r="DL301" s="21"/>
      <c r="DM301" s="21"/>
      <c r="DN301" s="21"/>
      <c r="DO301" s="21"/>
      <c r="DP301" s="21"/>
      <c r="DQ301" s="21"/>
      <c r="DR301" s="21"/>
      <c r="DS301" s="27" t="n">
        <v>1.309</v>
      </c>
      <c r="DT301" s="27" t="n">
        <v>1.309</v>
      </c>
      <c r="DU301" s="27" t="n">
        <v>1.309</v>
      </c>
      <c r="DV301" s="27" t="n">
        <v>1.309</v>
      </c>
      <c r="DW301" s="27" t="n">
        <v>1.309</v>
      </c>
      <c r="DX301" s="27" t="n">
        <v>1.309</v>
      </c>
      <c r="DY301" s="27" t="n">
        <v>1.309</v>
      </c>
      <c r="DZ301" s="27" t="n">
        <v>1.309</v>
      </c>
      <c r="EA301" s="27" t="n">
        <v>1.309</v>
      </c>
      <c r="EB301" s="27" t="n">
        <v>1.309</v>
      </c>
      <c r="EC301" s="27" t="n">
        <v>1.309</v>
      </c>
      <c r="ED301" s="24" t="s">
        <v>141</v>
      </c>
      <c r="EE301" s="24" t="s">
        <v>142</v>
      </c>
      <c r="EF301" s="24" t="s">
        <v>142</v>
      </c>
      <c r="EG301" s="24" t="s">
        <v>142</v>
      </c>
      <c r="EH301" s="24" t="s">
        <v>142</v>
      </c>
      <c r="EI301" s="24" t="s">
        <v>142</v>
      </c>
      <c r="EJ301" s="24" t="s">
        <v>142</v>
      </c>
      <c r="EK301" s="24" t="s">
        <v>142</v>
      </c>
      <c r="EL301" s="24" t="s">
        <v>142</v>
      </c>
      <c r="EM301" s="24" t="s">
        <v>142</v>
      </c>
      <c r="EN301" s="24" t="s">
        <v>142</v>
      </c>
      <c r="EO301" s="24" t="s">
        <v>142</v>
      </c>
      <c r="EP301" s="24" t="s">
        <v>142</v>
      </c>
      <c r="EQ301" s="25" t="s">
        <v>143</v>
      </c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9" t="n">
        <v>4500636923</v>
      </c>
      <c r="FC301" s="29" t="n">
        <v>4500636923</v>
      </c>
      <c r="FD301" s="29" t="n">
        <v>4500636923</v>
      </c>
      <c r="FE301" s="29" t="n">
        <v>4500636923</v>
      </c>
      <c r="FF301" s="29" t="n">
        <v>4500636923</v>
      </c>
      <c r="FG301" s="29" t="n">
        <v>4500636923</v>
      </c>
      <c r="FH301" s="29" t="n">
        <v>4500636923</v>
      </c>
      <c r="FI301" s="29" t="n">
        <v>4500636923</v>
      </c>
      <c r="FJ301" s="29" t="n">
        <v>4500636923</v>
      </c>
      <c r="FK301" s="29" t="n">
        <v>4500636923</v>
      </c>
      <c r="FL301" s="26"/>
    </row>
    <row r="302" customFormat="false" ht="27" hidden="false" customHeight="true" outlineLevel="0" collapsed="false">
      <c r="A302" s="19" t="s">
        <v>445</v>
      </c>
      <c r="B302" s="19"/>
      <c r="C302" s="19"/>
      <c r="D302" s="19"/>
      <c r="E302" s="19"/>
      <c r="F302" s="19"/>
      <c r="G302" s="20" t="n">
        <v>45007</v>
      </c>
      <c r="H302" s="20" t="n">
        <v>45007</v>
      </c>
      <c r="I302" s="20" t="n">
        <v>45007</v>
      </c>
      <c r="J302" s="20" t="n">
        <v>45007</v>
      </c>
      <c r="K302" s="20" t="n">
        <v>45007</v>
      </c>
      <c r="L302" s="20" t="n">
        <v>45007</v>
      </c>
      <c r="M302" s="20" t="n">
        <v>45007</v>
      </c>
      <c r="N302" s="20" t="n">
        <v>45007</v>
      </c>
      <c r="O302" s="20" t="n">
        <v>45007</v>
      </c>
      <c r="P302" s="20" t="n">
        <v>45007</v>
      </c>
      <c r="Q302" s="21" t="n">
        <v>0</v>
      </c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 t="n">
        <v>0</v>
      </c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 t="s">
        <v>41</v>
      </c>
      <c r="AP302" s="21"/>
      <c r="AQ302" s="21"/>
      <c r="AR302" s="21"/>
      <c r="AS302" s="21"/>
      <c r="AT302" s="21"/>
      <c r="AU302" s="21"/>
      <c r="AV302" s="21"/>
      <c r="AW302" s="21"/>
      <c r="AX302" s="21" t="n">
        <v>0</v>
      </c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 t="n">
        <v>0</v>
      </c>
      <c r="BK302" s="21"/>
      <c r="BL302" s="21"/>
      <c r="BM302" s="21"/>
      <c r="BN302" s="21"/>
      <c r="BO302" s="21"/>
      <c r="BP302" s="21"/>
      <c r="BQ302" s="21"/>
      <c r="BR302" s="21"/>
      <c r="BS302" s="28" t="s">
        <v>446</v>
      </c>
      <c r="BT302" s="28" t="s">
        <v>446</v>
      </c>
      <c r="BU302" s="28" t="s">
        <v>446</v>
      </c>
      <c r="BV302" s="28" t="s">
        <v>446</v>
      </c>
      <c r="BW302" s="28" t="s">
        <v>446</v>
      </c>
      <c r="BX302" s="28" t="s">
        <v>446</v>
      </c>
      <c r="BY302" s="28" t="s">
        <v>446</v>
      </c>
      <c r="BZ302" s="28" t="s">
        <v>446</v>
      </c>
      <c r="CA302" s="28" t="s">
        <v>446</v>
      </c>
      <c r="CB302" s="28" t="s">
        <v>446</v>
      </c>
      <c r="CC302" s="29" t="n">
        <v>0</v>
      </c>
      <c r="CD302" s="29"/>
      <c r="CE302" s="29"/>
      <c r="CF302" s="29"/>
      <c r="CG302" s="29"/>
      <c r="CH302" s="29"/>
      <c r="CI302" s="29"/>
      <c r="CJ302" s="29"/>
      <c r="CK302" s="29"/>
      <c r="CL302" s="29"/>
      <c r="CM302" s="23" t="n">
        <v>0.3619</v>
      </c>
      <c r="CN302" s="23" t="n">
        <v>0.3619</v>
      </c>
      <c r="CO302" s="23" t="n">
        <v>0.3619</v>
      </c>
      <c r="CP302" s="23" t="n">
        <v>0.3619</v>
      </c>
      <c r="CQ302" s="23" t="n">
        <v>0.3619</v>
      </c>
      <c r="CR302" s="23" t="n">
        <v>0.3619</v>
      </c>
      <c r="CS302" s="23" t="n">
        <v>0.3619</v>
      </c>
      <c r="CT302" s="23" t="n">
        <v>0.3619</v>
      </c>
      <c r="CU302" s="23" t="n">
        <v>0.3619</v>
      </c>
      <c r="CV302" s="23" t="n">
        <v>0.3619</v>
      </c>
      <c r="CW302" s="23" t="n">
        <v>0.3619</v>
      </c>
      <c r="CX302" s="23" t="n">
        <v>0.3619</v>
      </c>
      <c r="CY302" s="21" t="n">
        <v>10</v>
      </c>
      <c r="CZ302" s="21" t="n">
        <v>10</v>
      </c>
      <c r="DA302" s="21" t="n">
        <v>10</v>
      </c>
      <c r="DB302" s="21" t="n">
        <v>10</v>
      </c>
      <c r="DC302" s="21" t="n">
        <v>10</v>
      </c>
      <c r="DD302" s="21" t="n">
        <v>10</v>
      </c>
      <c r="DE302" s="21" t="n">
        <v>10</v>
      </c>
      <c r="DF302" s="21" t="n">
        <v>10</v>
      </c>
      <c r="DG302" s="21" t="n">
        <v>10</v>
      </c>
      <c r="DH302" s="21" t="n">
        <v>10</v>
      </c>
      <c r="DI302" s="21" t="n">
        <v>0</v>
      </c>
      <c r="DJ302" s="21"/>
      <c r="DK302" s="21"/>
      <c r="DL302" s="21"/>
      <c r="DM302" s="21"/>
      <c r="DN302" s="21"/>
      <c r="DO302" s="21"/>
      <c r="DP302" s="21"/>
      <c r="DQ302" s="21"/>
      <c r="DR302" s="21"/>
      <c r="DS302" s="27" t="n">
        <v>3.619</v>
      </c>
      <c r="DT302" s="27" t="n">
        <v>3.619</v>
      </c>
      <c r="DU302" s="27" t="n">
        <v>3.619</v>
      </c>
      <c r="DV302" s="27" t="n">
        <v>3.619</v>
      </c>
      <c r="DW302" s="27" t="n">
        <v>3.619</v>
      </c>
      <c r="DX302" s="27" t="n">
        <v>3.619</v>
      </c>
      <c r="DY302" s="27" t="n">
        <v>3.619</v>
      </c>
      <c r="DZ302" s="27" t="n">
        <v>3.619</v>
      </c>
      <c r="EA302" s="27" t="n">
        <v>3.619</v>
      </c>
      <c r="EB302" s="27" t="n">
        <v>3.619</v>
      </c>
      <c r="EC302" s="27" t="n">
        <v>3.619</v>
      </c>
      <c r="ED302" s="24" t="s">
        <v>141</v>
      </c>
      <c r="EE302" s="24" t="s">
        <v>142</v>
      </c>
      <c r="EF302" s="24" t="s">
        <v>142</v>
      </c>
      <c r="EG302" s="24" t="s">
        <v>142</v>
      </c>
      <c r="EH302" s="24" t="s">
        <v>142</v>
      </c>
      <c r="EI302" s="24" t="s">
        <v>142</v>
      </c>
      <c r="EJ302" s="24" t="s">
        <v>142</v>
      </c>
      <c r="EK302" s="24" t="s">
        <v>142</v>
      </c>
      <c r="EL302" s="24" t="s">
        <v>142</v>
      </c>
      <c r="EM302" s="24" t="s">
        <v>142</v>
      </c>
      <c r="EN302" s="24" t="s">
        <v>142</v>
      </c>
      <c r="EO302" s="24" t="s">
        <v>142</v>
      </c>
      <c r="EP302" s="24" t="s">
        <v>142</v>
      </c>
      <c r="EQ302" s="25" t="s">
        <v>143</v>
      </c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9" t="n">
        <v>4500636923</v>
      </c>
      <c r="FC302" s="29" t="n">
        <v>4500636923</v>
      </c>
      <c r="FD302" s="29" t="n">
        <v>4500636923</v>
      </c>
      <c r="FE302" s="29" t="n">
        <v>4500636923</v>
      </c>
      <c r="FF302" s="29" t="n">
        <v>4500636923</v>
      </c>
      <c r="FG302" s="29" t="n">
        <v>4500636923</v>
      </c>
      <c r="FH302" s="29" t="n">
        <v>4500636923</v>
      </c>
      <c r="FI302" s="29" t="n">
        <v>4500636923</v>
      </c>
      <c r="FJ302" s="29" t="n">
        <v>4500636923</v>
      </c>
      <c r="FK302" s="29" t="n">
        <v>4500636923</v>
      </c>
      <c r="FL302" s="26"/>
    </row>
    <row r="303" customFormat="false" ht="27" hidden="false" customHeight="true" outlineLevel="0" collapsed="false">
      <c r="A303" s="19" t="s">
        <v>447</v>
      </c>
      <c r="B303" s="19"/>
      <c r="C303" s="19"/>
      <c r="D303" s="19"/>
      <c r="E303" s="19"/>
      <c r="F303" s="19"/>
      <c r="G303" s="20" t="n">
        <v>45014</v>
      </c>
      <c r="H303" s="20" t="n">
        <v>45014</v>
      </c>
      <c r="I303" s="20" t="n">
        <v>45014</v>
      </c>
      <c r="J303" s="20" t="n">
        <v>45014</v>
      </c>
      <c r="K303" s="20" t="n">
        <v>45014</v>
      </c>
      <c r="L303" s="20" t="n">
        <v>45014</v>
      </c>
      <c r="M303" s="20" t="n">
        <v>45014</v>
      </c>
      <c r="N303" s="20" t="n">
        <v>45014</v>
      </c>
      <c r="O303" s="20" t="n">
        <v>45014</v>
      </c>
      <c r="P303" s="20" t="n">
        <v>45014</v>
      </c>
      <c r="Q303" s="21" t="n">
        <v>0</v>
      </c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 t="n">
        <v>0</v>
      </c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 t="s">
        <v>41</v>
      </c>
      <c r="AP303" s="21"/>
      <c r="AQ303" s="21"/>
      <c r="AR303" s="21"/>
      <c r="AS303" s="21"/>
      <c r="AT303" s="21"/>
      <c r="AU303" s="21"/>
      <c r="AV303" s="21"/>
      <c r="AW303" s="21"/>
      <c r="AX303" s="21" t="n">
        <v>0</v>
      </c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 t="n">
        <v>0</v>
      </c>
      <c r="BK303" s="21"/>
      <c r="BL303" s="21"/>
      <c r="BM303" s="21"/>
      <c r="BN303" s="21"/>
      <c r="BO303" s="21"/>
      <c r="BP303" s="21"/>
      <c r="BQ303" s="21"/>
      <c r="BR303" s="21"/>
      <c r="BS303" s="28" t="s">
        <v>448</v>
      </c>
      <c r="BT303" s="28" t="s">
        <v>448</v>
      </c>
      <c r="BU303" s="28" t="s">
        <v>448</v>
      </c>
      <c r="BV303" s="28" t="s">
        <v>448</v>
      </c>
      <c r="BW303" s="28" t="s">
        <v>448</v>
      </c>
      <c r="BX303" s="28" t="s">
        <v>448</v>
      </c>
      <c r="BY303" s="28" t="s">
        <v>448</v>
      </c>
      <c r="BZ303" s="28" t="s">
        <v>448</v>
      </c>
      <c r="CA303" s="28" t="s">
        <v>448</v>
      </c>
      <c r="CB303" s="28" t="s">
        <v>448</v>
      </c>
      <c r="CC303" s="29" t="n">
        <v>0</v>
      </c>
      <c r="CD303" s="29"/>
      <c r="CE303" s="29"/>
      <c r="CF303" s="29"/>
      <c r="CG303" s="29"/>
      <c r="CH303" s="29"/>
      <c r="CI303" s="29"/>
      <c r="CJ303" s="29"/>
      <c r="CK303" s="29"/>
      <c r="CL303" s="29"/>
      <c r="CM303" s="23" t="n">
        <v>0.1801</v>
      </c>
      <c r="CN303" s="23" t="n">
        <v>0.1801</v>
      </c>
      <c r="CO303" s="23" t="n">
        <v>0.1801</v>
      </c>
      <c r="CP303" s="23" t="n">
        <v>0.1801</v>
      </c>
      <c r="CQ303" s="23" t="n">
        <v>0.1801</v>
      </c>
      <c r="CR303" s="23" t="n">
        <v>0.1801</v>
      </c>
      <c r="CS303" s="23" t="n">
        <v>0.1801</v>
      </c>
      <c r="CT303" s="23" t="n">
        <v>0.1801</v>
      </c>
      <c r="CU303" s="23" t="n">
        <v>0.1801</v>
      </c>
      <c r="CV303" s="23" t="n">
        <v>0.1801</v>
      </c>
      <c r="CW303" s="23" t="n">
        <v>0.1801</v>
      </c>
      <c r="CX303" s="23" t="n">
        <v>0.1801</v>
      </c>
      <c r="CY303" s="21" t="n">
        <v>20</v>
      </c>
      <c r="CZ303" s="21" t="n">
        <v>20</v>
      </c>
      <c r="DA303" s="21" t="n">
        <v>20</v>
      </c>
      <c r="DB303" s="21" t="n">
        <v>20</v>
      </c>
      <c r="DC303" s="21" t="n">
        <v>20</v>
      </c>
      <c r="DD303" s="21" t="n">
        <v>20</v>
      </c>
      <c r="DE303" s="21" t="n">
        <v>20</v>
      </c>
      <c r="DF303" s="21" t="n">
        <v>20</v>
      </c>
      <c r="DG303" s="21" t="n">
        <v>20</v>
      </c>
      <c r="DH303" s="21" t="n">
        <v>20</v>
      </c>
      <c r="DI303" s="21" t="n">
        <v>0</v>
      </c>
      <c r="DJ303" s="21"/>
      <c r="DK303" s="21"/>
      <c r="DL303" s="21"/>
      <c r="DM303" s="21"/>
      <c r="DN303" s="21"/>
      <c r="DO303" s="21"/>
      <c r="DP303" s="21"/>
      <c r="DQ303" s="21"/>
      <c r="DR303" s="21"/>
      <c r="DS303" s="27" t="n">
        <v>3.602</v>
      </c>
      <c r="DT303" s="27" t="n">
        <v>3.602</v>
      </c>
      <c r="DU303" s="27" t="n">
        <v>3.602</v>
      </c>
      <c r="DV303" s="27" t="n">
        <v>3.602</v>
      </c>
      <c r="DW303" s="27" t="n">
        <v>3.602</v>
      </c>
      <c r="DX303" s="27" t="n">
        <v>3.602</v>
      </c>
      <c r="DY303" s="27" t="n">
        <v>3.602</v>
      </c>
      <c r="DZ303" s="27" t="n">
        <v>3.602</v>
      </c>
      <c r="EA303" s="27" t="n">
        <v>3.602</v>
      </c>
      <c r="EB303" s="27" t="n">
        <v>3.602</v>
      </c>
      <c r="EC303" s="27" t="n">
        <v>3.602</v>
      </c>
      <c r="ED303" s="24" t="s">
        <v>141</v>
      </c>
      <c r="EE303" s="24" t="s">
        <v>142</v>
      </c>
      <c r="EF303" s="24" t="s">
        <v>142</v>
      </c>
      <c r="EG303" s="24" t="s">
        <v>142</v>
      </c>
      <c r="EH303" s="24" t="s">
        <v>142</v>
      </c>
      <c r="EI303" s="24" t="s">
        <v>142</v>
      </c>
      <c r="EJ303" s="24" t="s">
        <v>142</v>
      </c>
      <c r="EK303" s="24" t="s">
        <v>142</v>
      </c>
      <c r="EL303" s="24" t="s">
        <v>142</v>
      </c>
      <c r="EM303" s="24" t="s">
        <v>142</v>
      </c>
      <c r="EN303" s="24" t="s">
        <v>142</v>
      </c>
      <c r="EO303" s="24" t="s">
        <v>142</v>
      </c>
      <c r="EP303" s="24" t="s">
        <v>142</v>
      </c>
      <c r="EQ303" s="25" t="s">
        <v>143</v>
      </c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9" t="n">
        <v>4500639826</v>
      </c>
      <c r="FC303" s="29" t="n">
        <v>4500639826</v>
      </c>
      <c r="FD303" s="29" t="n">
        <v>4500639826</v>
      </c>
      <c r="FE303" s="29" t="n">
        <v>4500639826</v>
      </c>
      <c r="FF303" s="29" t="n">
        <v>4500639826</v>
      </c>
      <c r="FG303" s="29" t="n">
        <v>4500639826</v>
      </c>
      <c r="FH303" s="29" t="n">
        <v>4500639826</v>
      </c>
      <c r="FI303" s="29" t="n">
        <v>4500639826</v>
      </c>
      <c r="FJ303" s="29" t="n">
        <v>4500639826</v>
      </c>
      <c r="FK303" s="29" t="n">
        <v>4500639826</v>
      </c>
      <c r="FL303" s="26"/>
    </row>
    <row r="304" customFormat="false" ht="27" hidden="false" customHeight="true" outlineLevel="0" collapsed="false">
      <c r="A304" s="19" t="s">
        <v>449</v>
      </c>
      <c r="B304" s="19"/>
      <c r="C304" s="19"/>
      <c r="D304" s="19"/>
      <c r="E304" s="19"/>
      <c r="F304" s="19"/>
      <c r="G304" s="20" t="n">
        <v>45014</v>
      </c>
      <c r="H304" s="20" t="n">
        <v>45014</v>
      </c>
      <c r="I304" s="20" t="n">
        <v>45014</v>
      </c>
      <c r="J304" s="20" t="n">
        <v>45014</v>
      </c>
      <c r="K304" s="20" t="n">
        <v>45014</v>
      </c>
      <c r="L304" s="20" t="n">
        <v>45014</v>
      </c>
      <c r="M304" s="20" t="n">
        <v>45014</v>
      </c>
      <c r="N304" s="20" t="n">
        <v>45014</v>
      </c>
      <c r="O304" s="20" t="n">
        <v>45014</v>
      </c>
      <c r="P304" s="20" t="n">
        <v>45014</v>
      </c>
      <c r="Q304" s="21" t="n">
        <v>0</v>
      </c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 t="n">
        <v>0</v>
      </c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 t="s">
        <v>41</v>
      </c>
      <c r="AP304" s="21"/>
      <c r="AQ304" s="21"/>
      <c r="AR304" s="21"/>
      <c r="AS304" s="21"/>
      <c r="AT304" s="21"/>
      <c r="AU304" s="21"/>
      <c r="AV304" s="21"/>
      <c r="AW304" s="21"/>
      <c r="AX304" s="21" t="n">
        <v>0</v>
      </c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 t="n">
        <v>0</v>
      </c>
      <c r="BK304" s="21"/>
      <c r="BL304" s="21"/>
      <c r="BM304" s="21"/>
      <c r="BN304" s="21"/>
      <c r="BO304" s="21"/>
      <c r="BP304" s="21"/>
      <c r="BQ304" s="21"/>
      <c r="BR304" s="21"/>
      <c r="BS304" s="28" t="s">
        <v>450</v>
      </c>
      <c r="BT304" s="28" t="s">
        <v>450</v>
      </c>
      <c r="BU304" s="28" t="s">
        <v>450</v>
      </c>
      <c r="BV304" s="28" t="s">
        <v>450</v>
      </c>
      <c r="BW304" s="28" t="s">
        <v>450</v>
      </c>
      <c r="BX304" s="28" t="s">
        <v>450</v>
      </c>
      <c r="BY304" s="28" t="s">
        <v>450</v>
      </c>
      <c r="BZ304" s="28" t="s">
        <v>450</v>
      </c>
      <c r="CA304" s="28" t="s">
        <v>450</v>
      </c>
      <c r="CB304" s="28" t="s">
        <v>450</v>
      </c>
      <c r="CC304" s="29" t="n">
        <v>0</v>
      </c>
      <c r="CD304" s="29"/>
      <c r="CE304" s="29"/>
      <c r="CF304" s="29"/>
      <c r="CG304" s="29"/>
      <c r="CH304" s="29"/>
      <c r="CI304" s="29"/>
      <c r="CJ304" s="29"/>
      <c r="CK304" s="29"/>
      <c r="CL304" s="29"/>
      <c r="CM304" s="23" t="n">
        <v>0.1256</v>
      </c>
      <c r="CN304" s="23" t="n">
        <v>0.1256</v>
      </c>
      <c r="CO304" s="23" t="n">
        <v>0.1256</v>
      </c>
      <c r="CP304" s="23" t="n">
        <v>0.1256</v>
      </c>
      <c r="CQ304" s="23" t="n">
        <v>0.1256</v>
      </c>
      <c r="CR304" s="23" t="n">
        <v>0.1256</v>
      </c>
      <c r="CS304" s="23" t="n">
        <v>0.1256</v>
      </c>
      <c r="CT304" s="23" t="n">
        <v>0.1256</v>
      </c>
      <c r="CU304" s="23" t="n">
        <v>0.1256</v>
      </c>
      <c r="CV304" s="23" t="n">
        <v>0.1256</v>
      </c>
      <c r="CW304" s="23" t="n">
        <v>0.1256</v>
      </c>
      <c r="CX304" s="23" t="n">
        <v>0.1256</v>
      </c>
      <c r="CY304" s="21" t="n">
        <v>5</v>
      </c>
      <c r="CZ304" s="21" t="n">
        <v>5</v>
      </c>
      <c r="DA304" s="21" t="n">
        <v>5</v>
      </c>
      <c r="DB304" s="21" t="n">
        <v>5</v>
      </c>
      <c r="DC304" s="21" t="n">
        <v>5</v>
      </c>
      <c r="DD304" s="21" t="n">
        <v>5</v>
      </c>
      <c r="DE304" s="21" t="n">
        <v>5</v>
      </c>
      <c r="DF304" s="21" t="n">
        <v>5</v>
      </c>
      <c r="DG304" s="21" t="n">
        <v>5</v>
      </c>
      <c r="DH304" s="21" t="n">
        <v>5</v>
      </c>
      <c r="DI304" s="21" t="n">
        <v>0</v>
      </c>
      <c r="DJ304" s="21"/>
      <c r="DK304" s="21"/>
      <c r="DL304" s="21"/>
      <c r="DM304" s="21"/>
      <c r="DN304" s="21"/>
      <c r="DO304" s="21"/>
      <c r="DP304" s="21"/>
      <c r="DQ304" s="21"/>
      <c r="DR304" s="21"/>
      <c r="DS304" s="27" t="n">
        <v>0.628</v>
      </c>
      <c r="DT304" s="27" t="n">
        <v>0.628</v>
      </c>
      <c r="DU304" s="27" t="n">
        <v>0.628</v>
      </c>
      <c r="DV304" s="27" t="n">
        <v>0.628</v>
      </c>
      <c r="DW304" s="27" t="n">
        <v>0.628</v>
      </c>
      <c r="DX304" s="27" t="n">
        <v>0.628</v>
      </c>
      <c r="DY304" s="27" t="n">
        <v>0.628</v>
      </c>
      <c r="DZ304" s="27" t="n">
        <v>0.628</v>
      </c>
      <c r="EA304" s="27" t="n">
        <v>0.628</v>
      </c>
      <c r="EB304" s="27" t="n">
        <v>0.628</v>
      </c>
      <c r="EC304" s="27" t="n">
        <v>0.628</v>
      </c>
      <c r="ED304" s="24" t="s">
        <v>141</v>
      </c>
      <c r="EE304" s="24" t="s">
        <v>142</v>
      </c>
      <c r="EF304" s="24" t="s">
        <v>142</v>
      </c>
      <c r="EG304" s="24" t="s">
        <v>142</v>
      </c>
      <c r="EH304" s="24" t="s">
        <v>142</v>
      </c>
      <c r="EI304" s="24" t="s">
        <v>142</v>
      </c>
      <c r="EJ304" s="24" t="s">
        <v>142</v>
      </c>
      <c r="EK304" s="24" t="s">
        <v>142</v>
      </c>
      <c r="EL304" s="24" t="s">
        <v>142</v>
      </c>
      <c r="EM304" s="24" t="s">
        <v>142</v>
      </c>
      <c r="EN304" s="24" t="s">
        <v>142</v>
      </c>
      <c r="EO304" s="24" t="s">
        <v>142</v>
      </c>
      <c r="EP304" s="24" t="s">
        <v>142</v>
      </c>
      <c r="EQ304" s="25" t="s">
        <v>143</v>
      </c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9" t="n">
        <v>4500639826</v>
      </c>
      <c r="FC304" s="29" t="n">
        <v>4500639826</v>
      </c>
      <c r="FD304" s="29" t="n">
        <v>4500639826</v>
      </c>
      <c r="FE304" s="29" t="n">
        <v>4500639826</v>
      </c>
      <c r="FF304" s="29" t="n">
        <v>4500639826</v>
      </c>
      <c r="FG304" s="29" t="n">
        <v>4500639826</v>
      </c>
      <c r="FH304" s="29" t="n">
        <v>4500639826</v>
      </c>
      <c r="FI304" s="29" t="n">
        <v>4500639826</v>
      </c>
      <c r="FJ304" s="29" t="n">
        <v>4500639826</v>
      </c>
      <c r="FK304" s="29" t="n">
        <v>4500639826</v>
      </c>
      <c r="FL304" s="26"/>
    </row>
    <row r="305" customFormat="false" ht="27" hidden="false" customHeight="true" outlineLevel="0" collapsed="false">
      <c r="A305" s="19" t="s">
        <v>451</v>
      </c>
      <c r="B305" s="19"/>
      <c r="C305" s="19"/>
      <c r="D305" s="19"/>
      <c r="E305" s="19"/>
      <c r="F305" s="19"/>
      <c r="G305" s="20" t="n">
        <v>45014</v>
      </c>
      <c r="H305" s="20" t="n">
        <v>45014</v>
      </c>
      <c r="I305" s="20" t="n">
        <v>45014</v>
      </c>
      <c r="J305" s="20" t="n">
        <v>45014</v>
      </c>
      <c r="K305" s="20" t="n">
        <v>45014</v>
      </c>
      <c r="L305" s="20" t="n">
        <v>45014</v>
      </c>
      <c r="M305" s="20" t="n">
        <v>45014</v>
      </c>
      <c r="N305" s="20" t="n">
        <v>45014</v>
      </c>
      <c r="O305" s="20" t="n">
        <v>45014</v>
      </c>
      <c r="P305" s="20" t="n">
        <v>45014</v>
      </c>
      <c r="Q305" s="21" t="n">
        <v>0</v>
      </c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 t="n">
        <v>0</v>
      </c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 t="s">
        <v>41</v>
      </c>
      <c r="AP305" s="21"/>
      <c r="AQ305" s="21"/>
      <c r="AR305" s="21"/>
      <c r="AS305" s="21"/>
      <c r="AT305" s="21"/>
      <c r="AU305" s="21"/>
      <c r="AV305" s="21"/>
      <c r="AW305" s="21"/>
      <c r="AX305" s="21" t="n">
        <v>0</v>
      </c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 t="n">
        <v>0</v>
      </c>
      <c r="BK305" s="21"/>
      <c r="BL305" s="21"/>
      <c r="BM305" s="21"/>
      <c r="BN305" s="21"/>
      <c r="BO305" s="21"/>
      <c r="BP305" s="21"/>
      <c r="BQ305" s="21"/>
      <c r="BR305" s="21"/>
      <c r="BS305" s="28" t="s">
        <v>452</v>
      </c>
      <c r="BT305" s="28" t="s">
        <v>452</v>
      </c>
      <c r="BU305" s="28" t="s">
        <v>452</v>
      </c>
      <c r="BV305" s="28" t="s">
        <v>452</v>
      </c>
      <c r="BW305" s="28" t="s">
        <v>452</v>
      </c>
      <c r="BX305" s="28" t="s">
        <v>452</v>
      </c>
      <c r="BY305" s="28" t="s">
        <v>452</v>
      </c>
      <c r="BZ305" s="28" t="s">
        <v>452</v>
      </c>
      <c r="CA305" s="28" t="s">
        <v>452</v>
      </c>
      <c r="CB305" s="28" t="s">
        <v>452</v>
      </c>
      <c r="CC305" s="29" t="n">
        <v>0</v>
      </c>
      <c r="CD305" s="29"/>
      <c r="CE305" s="29"/>
      <c r="CF305" s="29"/>
      <c r="CG305" s="29"/>
      <c r="CH305" s="29"/>
      <c r="CI305" s="29"/>
      <c r="CJ305" s="29"/>
      <c r="CK305" s="29"/>
      <c r="CL305" s="29"/>
      <c r="CM305" s="23" t="n">
        <v>0.1963</v>
      </c>
      <c r="CN305" s="23" t="n">
        <v>0.1963</v>
      </c>
      <c r="CO305" s="23" t="n">
        <v>0.1963</v>
      </c>
      <c r="CP305" s="23" t="n">
        <v>0.1963</v>
      </c>
      <c r="CQ305" s="23" t="n">
        <v>0.1963</v>
      </c>
      <c r="CR305" s="23" t="n">
        <v>0.1963</v>
      </c>
      <c r="CS305" s="23" t="n">
        <v>0.1963</v>
      </c>
      <c r="CT305" s="23" t="n">
        <v>0.1963</v>
      </c>
      <c r="CU305" s="23" t="n">
        <v>0.1963</v>
      </c>
      <c r="CV305" s="23" t="n">
        <v>0.1963</v>
      </c>
      <c r="CW305" s="23" t="n">
        <v>0.1963</v>
      </c>
      <c r="CX305" s="23" t="n">
        <v>0.1963</v>
      </c>
      <c r="CY305" s="21" t="n">
        <v>10</v>
      </c>
      <c r="CZ305" s="21" t="n">
        <v>10</v>
      </c>
      <c r="DA305" s="21" t="n">
        <v>10</v>
      </c>
      <c r="DB305" s="21" t="n">
        <v>10</v>
      </c>
      <c r="DC305" s="21" t="n">
        <v>10</v>
      </c>
      <c r="DD305" s="21" t="n">
        <v>10</v>
      </c>
      <c r="DE305" s="21" t="n">
        <v>10</v>
      </c>
      <c r="DF305" s="21" t="n">
        <v>10</v>
      </c>
      <c r="DG305" s="21" t="n">
        <v>10</v>
      </c>
      <c r="DH305" s="21" t="n">
        <v>10</v>
      </c>
      <c r="DI305" s="21" t="n">
        <v>0</v>
      </c>
      <c r="DJ305" s="21"/>
      <c r="DK305" s="21"/>
      <c r="DL305" s="21"/>
      <c r="DM305" s="21"/>
      <c r="DN305" s="21"/>
      <c r="DO305" s="21"/>
      <c r="DP305" s="21"/>
      <c r="DQ305" s="21"/>
      <c r="DR305" s="21"/>
      <c r="DS305" s="27" t="n">
        <v>1.963</v>
      </c>
      <c r="DT305" s="27" t="n">
        <v>1.963</v>
      </c>
      <c r="DU305" s="27" t="n">
        <v>1.963</v>
      </c>
      <c r="DV305" s="27" t="n">
        <v>1.963</v>
      </c>
      <c r="DW305" s="27" t="n">
        <v>1.963</v>
      </c>
      <c r="DX305" s="27" t="n">
        <v>1.963</v>
      </c>
      <c r="DY305" s="27" t="n">
        <v>1.963</v>
      </c>
      <c r="DZ305" s="27" t="n">
        <v>1.963</v>
      </c>
      <c r="EA305" s="27" t="n">
        <v>1.963</v>
      </c>
      <c r="EB305" s="27" t="n">
        <v>1.963</v>
      </c>
      <c r="EC305" s="27" t="n">
        <v>1.963</v>
      </c>
      <c r="ED305" s="24" t="s">
        <v>141</v>
      </c>
      <c r="EE305" s="24" t="s">
        <v>142</v>
      </c>
      <c r="EF305" s="24" t="s">
        <v>142</v>
      </c>
      <c r="EG305" s="24" t="s">
        <v>142</v>
      </c>
      <c r="EH305" s="24" t="s">
        <v>142</v>
      </c>
      <c r="EI305" s="24" t="s">
        <v>142</v>
      </c>
      <c r="EJ305" s="24" t="s">
        <v>142</v>
      </c>
      <c r="EK305" s="24" t="s">
        <v>142</v>
      </c>
      <c r="EL305" s="24" t="s">
        <v>142</v>
      </c>
      <c r="EM305" s="24" t="s">
        <v>142</v>
      </c>
      <c r="EN305" s="24" t="s">
        <v>142</v>
      </c>
      <c r="EO305" s="24" t="s">
        <v>142</v>
      </c>
      <c r="EP305" s="24" t="s">
        <v>142</v>
      </c>
      <c r="EQ305" s="25" t="s">
        <v>143</v>
      </c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9" t="n">
        <v>4500639826</v>
      </c>
      <c r="FC305" s="29" t="n">
        <v>4500639826</v>
      </c>
      <c r="FD305" s="29" t="n">
        <v>4500639826</v>
      </c>
      <c r="FE305" s="29" t="n">
        <v>4500639826</v>
      </c>
      <c r="FF305" s="29" t="n">
        <v>4500639826</v>
      </c>
      <c r="FG305" s="29" t="n">
        <v>4500639826</v>
      </c>
      <c r="FH305" s="29" t="n">
        <v>4500639826</v>
      </c>
      <c r="FI305" s="29" t="n">
        <v>4500639826</v>
      </c>
      <c r="FJ305" s="29" t="n">
        <v>4500639826</v>
      </c>
      <c r="FK305" s="29" t="n">
        <v>4500639826</v>
      </c>
      <c r="FL305" s="26"/>
    </row>
    <row r="306" customFormat="false" ht="27" hidden="false" customHeight="true" outlineLevel="0" collapsed="false">
      <c r="A306" s="19" t="s">
        <v>453</v>
      </c>
      <c r="B306" s="19"/>
      <c r="C306" s="19"/>
      <c r="D306" s="19"/>
      <c r="E306" s="19"/>
      <c r="F306" s="19"/>
      <c r="G306" s="20" t="n">
        <v>44967</v>
      </c>
      <c r="H306" s="20" t="n">
        <v>44967</v>
      </c>
      <c r="I306" s="20" t="n">
        <v>44967</v>
      </c>
      <c r="J306" s="20" t="n">
        <v>44967</v>
      </c>
      <c r="K306" s="20" t="n">
        <v>44967</v>
      </c>
      <c r="L306" s="20" t="n">
        <v>44967</v>
      </c>
      <c r="M306" s="20" t="n">
        <v>44967</v>
      </c>
      <c r="N306" s="20" t="n">
        <v>44967</v>
      </c>
      <c r="O306" s="20" t="n">
        <v>44967</v>
      </c>
      <c r="P306" s="20" t="n">
        <v>44967</v>
      </c>
      <c r="Q306" s="21" t="n">
        <v>0</v>
      </c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 t="n">
        <v>0</v>
      </c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 t="s">
        <v>41</v>
      </c>
      <c r="AP306" s="21"/>
      <c r="AQ306" s="21"/>
      <c r="AR306" s="21"/>
      <c r="AS306" s="21"/>
      <c r="AT306" s="21"/>
      <c r="AU306" s="21"/>
      <c r="AV306" s="21"/>
      <c r="AW306" s="21"/>
      <c r="AX306" s="21" t="n">
        <v>0</v>
      </c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 t="n">
        <v>0</v>
      </c>
      <c r="BK306" s="21"/>
      <c r="BL306" s="21"/>
      <c r="BM306" s="21"/>
      <c r="BN306" s="21"/>
      <c r="BO306" s="21"/>
      <c r="BP306" s="21"/>
      <c r="BQ306" s="21"/>
      <c r="BR306" s="21"/>
      <c r="BS306" s="28" t="s">
        <v>145</v>
      </c>
      <c r="BT306" s="28" t="s">
        <v>145</v>
      </c>
      <c r="BU306" s="28" t="s">
        <v>145</v>
      </c>
      <c r="BV306" s="28" t="s">
        <v>145</v>
      </c>
      <c r="BW306" s="28" t="s">
        <v>145</v>
      </c>
      <c r="BX306" s="28" t="s">
        <v>145</v>
      </c>
      <c r="BY306" s="28" t="s">
        <v>145</v>
      </c>
      <c r="BZ306" s="28" t="s">
        <v>145</v>
      </c>
      <c r="CA306" s="28" t="s">
        <v>145</v>
      </c>
      <c r="CB306" s="28" t="s">
        <v>145</v>
      </c>
      <c r="CC306" s="29" t="n">
        <v>0</v>
      </c>
      <c r="CD306" s="29"/>
      <c r="CE306" s="29"/>
      <c r="CF306" s="29"/>
      <c r="CG306" s="29"/>
      <c r="CH306" s="29"/>
      <c r="CI306" s="29"/>
      <c r="CJ306" s="29"/>
      <c r="CK306" s="29"/>
      <c r="CL306" s="29"/>
      <c r="CM306" s="23" t="n">
        <v>0.0108</v>
      </c>
      <c r="CN306" s="23" t="n">
        <v>0.0108</v>
      </c>
      <c r="CO306" s="23" t="n">
        <v>0.0108</v>
      </c>
      <c r="CP306" s="23" t="n">
        <v>0.0108</v>
      </c>
      <c r="CQ306" s="23" t="n">
        <v>0.0108</v>
      </c>
      <c r="CR306" s="23" t="n">
        <v>0.0108</v>
      </c>
      <c r="CS306" s="23" t="n">
        <v>0.0108</v>
      </c>
      <c r="CT306" s="23" t="n">
        <v>0.0108</v>
      </c>
      <c r="CU306" s="23" t="n">
        <v>0.0108</v>
      </c>
      <c r="CV306" s="23" t="n">
        <v>0.0108</v>
      </c>
      <c r="CW306" s="23" t="n">
        <v>0.0108</v>
      </c>
      <c r="CX306" s="23" t="n">
        <v>0.0108</v>
      </c>
      <c r="CY306" s="21" t="n">
        <v>204</v>
      </c>
      <c r="CZ306" s="21" t="n">
        <v>204</v>
      </c>
      <c r="DA306" s="21" t="n">
        <v>204</v>
      </c>
      <c r="DB306" s="21" t="n">
        <v>204</v>
      </c>
      <c r="DC306" s="21" t="n">
        <v>204</v>
      </c>
      <c r="DD306" s="21" t="n">
        <v>204</v>
      </c>
      <c r="DE306" s="21" t="n">
        <v>204</v>
      </c>
      <c r="DF306" s="21" t="n">
        <v>204</v>
      </c>
      <c r="DG306" s="21" t="n">
        <v>204</v>
      </c>
      <c r="DH306" s="21" t="n">
        <v>204</v>
      </c>
      <c r="DI306" s="21" t="n">
        <v>0</v>
      </c>
      <c r="DJ306" s="21"/>
      <c r="DK306" s="21"/>
      <c r="DL306" s="21"/>
      <c r="DM306" s="21"/>
      <c r="DN306" s="21"/>
      <c r="DO306" s="21"/>
      <c r="DP306" s="21"/>
      <c r="DQ306" s="21"/>
      <c r="DR306" s="21"/>
      <c r="DS306" s="27" t="n">
        <v>2.2032</v>
      </c>
      <c r="DT306" s="27" t="n">
        <v>2.2032</v>
      </c>
      <c r="DU306" s="27" t="n">
        <v>2.2032</v>
      </c>
      <c r="DV306" s="27" t="n">
        <v>2.2032</v>
      </c>
      <c r="DW306" s="27" t="n">
        <v>2.2032</v>
      </c>
      <c r="DX306" s="27" t="n">
        <v>2.2032</v>
      </c>
      <c r="DY306" s="27" t="n">
        <v>2.2032</v>
      </c>
      <c r="DZ306" s="27" t="n">
        <v>2.2032</v>
      </c>
      <c r="EA306" s="27" t="n">
        <v>2.2032</v>
      </c>
      <c r="EB306" s="27" t="n">
        <v>2.2032</v>
      </c>
      <c r="EC306" s="27" t="n">
        <v>2.2032</v>
      </c>
      <c r="ED306" s="24" t="s">
        <v>141</v>
      </c>
      <c r="EE306" s="24" t="s">
        <v>142</v>
      </c>
      <c r="EF306" s="24" t="s">
        <v>142</v>
      </c>
      <c r="EG306" s="24" t="s">
        <v>142</v>
      </c>
      <c r="EH306" s="24" t="s">
        <v>142</v>
      </c>
      <c r="EI306" s="24" t="s">
        <v>142</v>
      </c>
      <c r="EJ306" s="24" t="s">
        <v>142</v>
      </c>
      <c r="EK306" s="24" t="s">
        <v>142</v>
      </c>
      <c r="EL306" s="24" t="s">
        <v>142</v>
      </c>
      <c r="EM306" s="24" t="s">
        <v>142</v>
      </c>
      <c r="EN306" s="24" t="s">
        <v>142</v>
      </c>
      <c r="EO306" s="24" t="s">
        <v>142</v>
      </c>
      <c r="EP306" s="24" t="s">
        <v>142</v>
      </c>
      <c r="EQ306" s="25" t="s">
        <v>143</v>
      </c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9" t="n">
        <v>4500621622</v>
      </c>
      <c r="FC306" s="29" t="n">
        <v>4500621622</v>
      </c>
      <c r="FD306" s="29" t="n">
        <v>4500621622</v>
      </c>
      <c r="FE306" s="29" t="n">
        <v>4500621622</v>
      </c>
      <c r="FF306" s="29" t="n">
        <v>4500621622</v>
      </c>
      <c r="FG306" s="29" t="n">
        <v>4500621622</v>
      </c>
      <c r="FH306" s="29" t="n">
        <v>4500621622</v>
      </c>
      <c r="FI306" s="29" t="n">
        <v>4500621622</v>
      </c>
      <c r="FJ306" s="29" t="n">
        <v>4500621622</v>
      </c>
      <c r="FK306" s="29" t="n">
        <v>4500621622</v>
      </c>
      <c r="FL306" s="26"/>
    </row>
    <row r="307" customFormat="false" ht="27" hidden="false" customHeight="true" outlineLevel="0" collapsed="false">
      <c r="A307" s="19" t="s">
        <v>454</v>
      </c>
      <c r="B307" s="19"/>
      <c r="C307" s="19"/>
      <c r="D307" s="19"/>
      <c r="E307" s="19"/>
      <c r="F307" s="19"/>
      <c r="G307" s="20" t="n">
        <v>45000</v>
      </c>
      <c r="H307" s="20" t="n">
        <v>45000</v>
      </c>
      <c r="I307" s="20" t="n">
        <v>45000</v>
      </c>
      <c r="J307" s="20" t="n">
        <v>45000</v>
      </c>
      <c r="K307" s="20" t="n">
        <v>45000</v>
      </c>
      <c r="L307" s="20" t="n">
        <v>45000</v>
      </c>
      <c r="M307" s="20" t="n">
        <v>45000</v>
      </c>
      <c r="N307" s="20" t="n">
        <v>45000</v>
      </c>
      <c r="O307" s="20" t="n">
        <v>45000</v>
      </c>
      <c r="P307" s="20" t="n">
        <v>45000</v>
      </c>
      <c r="Q307" s="21" t="n">
        <v>0</v>
      </c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 t="n">
        <v>0</v>
      </c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 t="s">
        <v>41</v>
      </c>
      <c r="AP307" s="21"/>
      <c r="AQ307" s="21"/>
      <c r="AR307" s="21"/>
      <c r="AS307" s="21"/>
      <c r="AT307" s="21"/>
      <c r="AU307" s="21"/>
      <c r="AV307" s="21"/>
      <c r="AW307" s="21"/>
      <c r="AX307" s="21" t="n">
        <v>0</v>
      </c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 t="n">
        <v>0</v>
      </c>
      <c r="BK307" s="21"/>
      <c r="BL307" s="21"/>
      <c r="BM307" s="21"/>
      <c r="BN307" s="21"/>
      <c r="BO307" s="21"/>
      <c r="BP307" s="21"/>
      <c r="BQ307" s="21"/>
      <c r="BR307" s="21"/>
      <c r="BS307" s="28" t="s">
        <v>455</v>
      </c>
      <c r="BT307" s="28" t="s">
        <v>455</v>
      </c>
      <c r="BU307" s="28" t="s">
        <v>455</v>
      </c>
      <c r="BV307" s="28" t="s">
        <v>455</v>
      </c>
      <c r="BW307" s="28" t="s">
        <v>455</v>
      </c>
      <c r="BX307" s="28" t="s">
        <v>455</v>
      </c>
      <c r="BY307" s="28" t="s">
        <v>455</v>
      </c>
      <c r="BZ307" s="28" t="s">
        <v>455</v>
      </c>
      <c r="CA307" s="28" t="s">
        <v>455</v>
      </c>
      <c r="CB307" s="28" t="s">
        <v>455</v>
      </c>
      <c r="CC307" s="29" t="n">
        <v>0</v>
      </c>
      <c r="CD307" s="29"/>
      <c r="CE307" s="29"/>
      <c r="CF307" s="29"/>
      <c r="CG307" s="29"/>
      <c r="CH307" s="29"/>
      <c r="CI307" s="29"/>
      <c r="CJ307" s="29"/>
      <c r="CK307" s="29"/>
      <c r="CL307" s="29"/>
      <c r="CM307" s="23" t="n">
        <v>0.95297</v>
      </c>
      <c r="CN307" s="23" t="n">
        <v>0.95297</v>
      </c>
      <c r="CO307" s="23" t="n">
        <v>0.95297</v>
      </c>
      <c r="CP307" s="23" t="n">
        <v>0.95297</v>
      </c>
      <c r="CQ307" s="23" t="n">
        <v>0.95297</v>
      </c>
      <c r="CR307" s="23" t="n">
        <v>0.95297</v>
      </c>
      <c r="CS307" s="23" t="n">
        <v>0.95297</v>
      </c>
      <c r="CT307" s="23" t="n">
        <v>0.95297</v>
      </c>
      <c r="CU307" s="23" t="n">
        <v>0.95297</v>
      </c>
      <c r="CV307" s="23" t="n">
        <v>0.95297</v>
      </c>
      <c r="CW307" s="23" t="n">
        <v>0.95297</v>
      </c>
      <c r="CX307" s="23" t="n">
        <v>0.95297</v>
      </c>
      <c r="CY307" s="21" t="n">
        <v>15</v>
      </c>
      <c r="CZ307" s="21" t="n">
        <v>15</v>
      </c>
      <c r="DA307" s="21" t="n">
        <v>15</v>
      </c>
      <c r="DB307" s="21" t="n">
        <v>15</v>
      </c>
      <c r="DC307" s="21" t="n">
        <v>15</v>
      </c>
      <c r="DD307" s="21" t="n">
        <v>15</v>
      </c>
      <c r="DE307" s="21" t="n">
        <v>15</v>
      </c>
      <c r="DF307" s="21" t="n">
        <v>15</v>
      </c>
      <c r="DG307" s="21" t="n">
        <v>15</v>
      </c>
      <c r="DH307" s="21" t="n">
        <v>15</v>
      </c>
      <c r="DI307" s="21" t="n">
        <v>0</v>
      </c>
      <c r="DJ307" s="21"/>
      <c r="DK307" s="21"/>
      <c r="DL307" s="21"/>
      <c r="DM307" s="21"/>
      <c r="DN307" s="21"/>
      <c r="DO307" s="21"/>
      <c r="DP307" s="21"/>
      <c r="DQ307" s="21"/>
      <c r="DR307" s="21"/>
      <c r="DS307" s="27" t="n">
        <v>14.29455</v>
      </c>
      <c r="DT307" s="27" t="n">
        <v>14.29455</v>
      </c>
      <c r="DU307" s="27" t="n">
        <v>14.29455</v>
      </c>
      <c r="DV307" s="27" t="n">
        <v>14.29455</v>
      </c>
      <c r="DW307" s="27" t="n">
        <v>14.29455</v>
      </c>
      <c r="DX307" s="27" t="n">
        <v>14.29455</v>
      </c>
      <c r="DY307" s="27" t="n">
        <v>14.29455</v>
      </c>
      <c r="DZ307" s="27" t="n">
        <v>14.29455</v>
      </c>
      <c r="EA307" s="27" t="n">
        <v>14.29455</v>
      </c>
      <c r="EB307" s="27" t="n">
        <v>14.29455</v>
      </c>
      <c r="EC307" s="27" t="n">
        <v>14.29455</v>
      </c>
      <c r="ED307" s="24" t="s">
        <v>456</v>
      </c>
      <c r="EE307" s="24" t="s">
        <v>457</v>
      </c>
      <c r="EF307" s="24" t="s">
        <v>457</v>
      </c>
      <c r="EG307" s="24" t="s">
        <v>457</v>
      </c>
      <c r="EH307" s="24" t="s">
        <v>457</v>
      </c>
      <c r="EI307" s="24" t="s">
        <v>457</v>
      </c>
      <c r="EJ307" s="24" t="s">
        <v>457</v>
      </c>
      <c r="EK307" s="24" t="s">
        <v>457</v>
      </c>
      <c r="EL307" s="24" t="s">
        <v>457</v>
      </c>
      <c r="EM307" s="24" t="s">
        <v>457</v>
      </c>
      <c r="EN307" s="24" t="s">
        <v>457</v>
      </c>
      <c r="EO307" s="24" t="s">
        <v>457</v>
      </c>
      <c r="EP307" s="24" t="s">
        <v>457</v>
      </c>
      <c r="EQ307" s="25" t="s">
        <v>458</v>
      </c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9" t="n">
        <v>4500633808</v>
      </c>
      <c r="FC307" s="29" t="n">
        <v>4500633808</v>
      </c>
      <c r="FD307" s="29" t="n">
        <v>4500633808</v>
      </c>
      <c r="FE307" s="29" t="n">
        <v>4500633808</v>
      </c>
      <c r="FF307" s="29" t="n">
        <v>4500633808</v>
      </c>
      <c r="FG307" s="29" t="n">
        <v>4500633808</v>
      </c>
      <c r="FH307" s="29" t="n">
        <v>4500633808</v>
      </c>
      <c r="FI307" s="29" t="n">
        <v>4500633808</v>
      </c>
      <c r="FJ307" s="29" t="n">
        <v>4500633808</v>
      </c>
      <c r="FK307" s="29" t="n">
        <v>4500633808</v>
      </c>
      <c r="FL307" s="26"/>
    </row>
    <row r="308" customFormat="false" ht="15" hidden="false" customHeight="false" outlineLevel="0" collapsed="false"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</row>
    <row r="309" customFormat="false" ht="15" hidden="false" customHeight="true" outlineLevel="0" collapsed="false">
      <c r="F309" s="30" t="s">
        <v>459</v>
      </c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</row>
    <row r="310" customFormat="false" ht="15" hidden="false" customHeight="true" outlineLevel="0" collapsed="false">
      <c r="F310" s="31" t="s">
        <v>460</v>
      </c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</row>
    <row r="311" customFormat="false" ht="15" hidden="false" customHeight="false" outlineLevel="0" collapsed="false">
      <c r="F311" s="32" t="s">
        <v>461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</row>
    <row r="312" customFormat="false" ht="15" hidden="false" customHeight="false" outlineLevel="0" collapsed="false">
      <c r="F312" s="10" t="s">
        <v>462</v>
      </c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</row>
    <row r="313" customFormat="false" ht="15" hidden="false" customHeight="true" outlineLevel="0" collapsed="false">
      <c r="F313" s="35" t="s">
        <v>463</v>
      </c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</row>
    <row r="314" customFormat="false" ht="15" hidden="false" customHeight="false" outlineLevel="0" collapsed="false">
      <c r="F314" s="36" t="s">
        <v>464</v>
      </c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</row>
    <row r="315" customFormat="false" ht="15" hidden="false" customHeight="false" outlineLevel="0" collapsed="false">
      <c r="F315" s="36" t="s">
        <v>465</v>
      </c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</row>
    <row r="316" customFormat="false" ht="15" hidden="false" customHeight="false" outlineLevel="0" collapsed="false">
      <c r="F316" s="37" t="s">
        <v>466</v>
      </c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</row>
  </sheetData>
  <autoFilter ref="A24:FL307"/>
  <mergeCells count="4550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K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K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K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K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K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K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K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K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K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K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K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K50"/>
    <mergeCell ref="A51:F51"/>
    <mergeCell ref="G51:P51"/>
    <mergeCell ref="Q51:AB51"/>
    <mergeCell ref="AC51:AN51"/>
    <mergeCell ref="AO51:AW51"/>
    <mergeCell ref="AX51:BI51"/>
    <mergeCell ref="BJ51:BR51"/>
    <mergeCell ref="BS51:CB51"/>
    <mergeCell ref="CC51:CL51"/>
    <mergeCell ref="CM51:CX51"/>
    <mergeCell ref="CY51:DH51"/>
    <mergeCell ref="DI51:DR51"/>
    <mergeCell ref="DS51:EC51"/>
    <mergeCell ref="ED51:EP51"/>
    <mergeCell ref="EQ51:FA51"/>
    <mergeCell ref="FB51:FK51"/>
    <mergeCell ref="A52:F52"/>
    <mergeCell ref="G52:P52"/>
    <mergeCell ref="Q52:AB52"/>
    <mergeCell ref="AC52:AN52"/>
    <mergeCell ref="AO52:AW52"/>
    <mergeCell ref="AX52:BI52"/>
    <mergeCell ref="BJ52:BR52"/>
    <mergeCell ref="BS52:CB52"/>
    <mergeCell ref="CC52:CL52"/>
    <mergeCell ref="CM52:CX52"/>
    <mergeCell ref="CY52:DH52"/>
    <mergeCell ref="DI52:DR52"/>
    <mergeCell ref="DS52:EC52"/>
    <mergeCell ref="ED52:EP52"/>
    <mergeCell ref="EQ52:FA52"/>
    <mergeCell ref="FB52:FK52"/>
    <mergeCell ref="A53:F53"/>
    <mergeCell ref="G53:P53"/>
    <mergeCell ref="Q53:AB53"/>
    <mergeCell ref="AC53:AN53"/>
    <mergeCell ref="AO53:AW53"/>
    <mergeCell ref="AX53:BI53"/>
    <mergeCell ref="BJ53:BR53"/>
    <mergeCell ref="BS53:CB53"/>
    <mergeCell ref="CC53:CL53"/>
    <mergeCell ref="CM53:CX53"/>
    <mergeCell ref="CY53:DH53"/>
    <mergeCell ref="DI53:DR53"/>
    <mergeCell ref="DS53:EC53"/>
    <mergeCell ref="ED53:EP53"/>
    <mergeCell ref="EQ53:FA53"/>
    <mergeCell ref="FB53:FK53"/>
    <mergeCell ref="A54:F54"/>
    <mergeCell ref="G54:P54"/>
    <mergeCell ref="Q54:AB54"/>
    <mergeCell ref="AC54:AN54"/>
    <mergeCell ref="AO54:AW54"/>
    <mergeCell ref="AX54:BI54"/>
    <mergeCell ref="BJ54:BR54"/>
    <mergeCell ref="BS54:CB54"/>
    <mergeCell ref="CC54:CL54"/>
    <mergeCell ref="CM54:CX54"/>
    <mergeCell ref="CY54:DH54"/>
    <mergeCell ref="DI54:DR54"/>
    <mergeCell ref="DS54:EC54"/>
    <mergeCell ref="ED54:EP54"/>
    <mergeCell ref="EQ54:FA54"/>
    <mergeCell ref="FB54:FK54"/>
    <mergeCell ref="A55:F55"/>
    <mergeCell ref="G55:P55"/>
    <mergeCell ref="Q55:AB55"/>
    <mergeCell ref="AC55:AN55"/>
    <mergeCell ref="AO55:AW55"/>
    <mergeCell ref="AX55:BI55"/>
    <mergeCell ref="BJ55:BR55"/>
    <mergeCell ref="BS55:CB55"/>
    <mergeCell ref="CC55:CL55"/>
    <mergeCell ref="CM55:CX55"/>
    <mergeCell ref="CY55:DH55"/>
    <mergeCell ref="DI55:DR55"/>
    <mergeCell ref="DS55:EC55"/>
    <mergeCell ref="ED55:EP55"/>
    <mergeCell ref="EQ55:FA55"/>
    <mergeCell ref="FB55:FK55"/>
    <mergeCell ref="A56:F56"/>
    <mergeCell ref="G56:P56"/>
    <mergeCell ref="Q56:AB56"/>
    <mergeCell ref="AC56:AN56"/>
    <mergeCell ref="AO56:AW56"/>
    <mergeCell ref="AX56:BI56"/>
    <mergeCell ref="BJ56:BR56"/>
    <mergeCell ref="BS56:CB56"/>
    <mergeCell ref="CC56:CL56"/>
    <mergeCell ref="CM56:CX56"/>
    <mergeCell ref="CY56:DH56"/>
    <mergeCell ref="DI56:DR56"/>
    <mergeCell ref="DS56:EC56"/>
    <mergeCell ref="ED56:EP56"/>
    <mergeCell ref="EQ56:FA56"/>
    <mergeCell ref="FB56:FK56"/>
    <mergeCell ref="A57:F57"/>
    <mergeCell ref="G57:P57"/>
    <mergeCell ref="Q57:AB57"/>
    <mergeCell ref="AC57:AN57"/>
    <mergeCell ref="AO57:AW57"/>
    <mergeCell ref="AX57:BI57"/>
    <mergeCell ref="BJ57:BR57"/>
    <mergeCell ref="BS57:CB57"/>
    <mergeCell ref="CC57:CL57"/>
    <mergeCell ref="CM57:CX57"/>
    <mergeCell ref="CY57:DH57"/>
    <mergeCell ref="DI57:DR57"/>
    <mergeCell ref="DS57:EC57"/>
    <mergeCell ref="ED57:EP57"/>
    <mergeCell ref="EQ57:FA57"/>
    <mergeCell ref="FB57:FK57"/>
    <mergeCell ref="A58:F58"/>
    <mergeCell ref="G58:P58"/>
    <mergeCell ref="Q58:AB58"/>
    <mergeCell ref="AC58:AN58"/>
    <mergeCell ref="AO58:AW58"/>
    <mergeCell ref="AX58:BI58"/>
    <mergeCell ref="BJ58:BR58"/>
    <mergeCell ref="BS58:CB58"/>
    <mergeCell ref="CC58:CL58"/>
    <mergeCell ref="CM58:CX58"/>
    <mergeCell ref="CY58:DH58"/>
    <mergeCell ref="DI58:DR58"/>
    <mergeCell ref="DS58:EC58"/>
    <mergeCell ref="ED58:EP58"/>
    <mergeCell ref="EQ58:FA58"/>
    <mergeCell ref="FB58:FK58"/>
    <mergeCell ref="A59:F59"/>
    <mergeCell ref="G59:P59"/>
    <mergeCell ref="Q59:AB59"/>
    <mergeCell ref="AC59:AN59"/>
    <mergeCell ref="AO59:AW59"/>
    <mergeCell ref="AX59:BI59"/>
    <mergeCell ref="BJ59:BR59"/>
    <mergeCell ref="BS59:CB59"/>
    <mergeCell ref="CC59:CL59"/>
    <mergeCell ref="CM59:CX59"/>
    <mergeCell ref="CY59:DH59"/>
    <mergeCell ref="DI59:DR59"/>
    <mergeCell ref="DS59:EC59"/>
    <mergeCell ref="ED59:EP59"/>
    <mergeCell ref="EQ59:FA59"/>
    <mergeCell ref="FB59:FK59"/>
    <mergeCell ref="A60:F60"/>
    <mergeCell ref="G60:P60"/>
    <mergeCell ref="Q60:AB60"/>
    <mergeCell ref="AC60:AN60"/>
    <mergeCell ref="AO60:AW60"/>
    <mergeCell ref="AX60:BI60"/>
    <mergeCell ref="BJ60:BR60"/>
    <mergeCell ref="BS60:CB60"/>
    <mergeCell ref="CC60:CL60"/>
    <mergeCell ref="CM60:CX60"/>
    <mergeCell ref="CY60:DH60"/>
    <mergeCell ref="DI60:DR60"/>
    <mergeCell ref="DS60:EC60"/>
    <mergeCell ref="ED60:EP60"/>
    <mergeCell ref="EQ60:FA60"/>
    <mergeCell ref="FB60:FK60"/>
    <mergeCell ref="A61:F61"/>
    <mergeCell ref="G61:P61"/>
    <mergeCell ref="Q61:AB61"/>
    <mergeCell ref="AC61:AN61"/>
    <mergeCell ref="AO61:AW61"/>
    <mergeCell ref="AX61:BI61"/>
    <mergeCell ref="BJ61:BR61"/>
    <mergeCell ref="BS61:CB61"/>
    <mergeCell ref="CC61:CL61"/>
    <mergeCell ref="CM61:CX61"/>
    <mergeCell ref="CY61:DH61"/>
    <mergeCell ref="DI61:DR61"/>
    <mergeCell ref="DS61:EC61"/>
    <mergeCell ref="ED61:EP61"/>
    <mergeCell ref="EQ61:FA61"/>
    <mergeCell ref="FB61:FK61"/>
    <mergeCell ref="A62:F62"/>
    <mergeCell ref="G62:P62"/>
    <mergeCell ref="Q62:AB62"/>
    <mergeCell ref="AC62:AN62"/>
    <mergeCell ref="AO62:AW62"/>
    <mergeCell ref="AX62:BI62"/>
    <mergeCell ref="BJ62:BR62"/>
    <mergeCell ref="BS62:CB62"/>
    <mergeCell ref="CC62:CL62"/>
    <mergeCell ref="CM62:CX62"/>
    <mergeCell ref="CY62:DH62"/>
    <mergeCell ref="DI62:DR62"/>
    <mergeCell ref="DS62:EC62"/>
    <mergeCell ref="ED62:EP62"/>
    <mergeCell ref="EQ62:FA62"/>
    <mergeCell ref="FB62:FK62"/>
    <mergeCell ref="A63:F63"/>
    <mergeCell ref="G63:P63"/>
    <mergeCell ref="Q63:AB63"/>
    <mergeCell ref="AC63:AN63"/>
    <mergeCell ref="AO63:AW63"/>
    <mergeCell ref="AX63:BI63"/>
    <mergeCell ref="BJ63:BR63"/>
    <mergeCell ref="BS63:CB63"/>
    <mergeCell ref="CC63:CL63"/>
    <mergeCell ref="CM63:CX63"/>
    <mergeCell ref="CY63:DH63"/>
    <mergeCell ref="DI63:DR63"/>
    <mergeCell ref="DS63:EC63"/>
    <mergeCell ref="ED63:EP63"/>
    <mergeCell ref="EQ63:FA63"/>
    <mergeCell ref="FB63:FK63"/>
    <mergeCell ref="A64:F64"/>
    <mergeCell ref="G64:P64"/>
    <mergeCell ref="Q64:AB64"/>
    <mergeCell ref="AC64:AN64"/>
    <mergeCell ref="AO64:AW64"/>
    <mergeCell ref="AX64:BI64"/>
    <mergeCell ref="BJ64:BR64"/>
    <mergeCell ref="BS64:CB64"/>
    <mergeCell ref="CC64:CL64"/>
    <mergeCell ref="CM64:CX64"/>
    <mergeCell ref="CY64:DH64"/>
    <mergeCell ref="DI64:DR64"/>
    <mergeCell ref="DS64:EC64"/>
    <mergeCell ref="ED64:EP64"/>
    <mergeCell ref="EQ64:FA64"/>
    <mergeCell ref="FB64:FK64"/>
    <mergeCell ref="A65:F65"/>
    <mergeCell ref="G65:P65"/>
    <mergeCell ref="Q65:AB65"/>
    <mergeCell ref="AC65:AN65"/>
    <mergeCell ref="AO65:AW65"/>
    <mergeCell ref="AX65:BI65"/>
    <mergeCell ref="BJ65:BR65"/>
    <mergeCell ref="BS65:CB65"/>
    <mergeCell ref="CC65:CL65"/>
    <mergeCell ref="CM65:CX65"/>
    <mergeCell ref="CY65:DH65"/>
    <mergeCell ref="DI65:DR65"/>
    <mergeCell ref="DS65:EC65"/>
    <mergeCell ref="ED65:EP65"/>
    <mergeCell ref="EQ65:FA65"/>
    <mergeCell ref="FB65:FK65"/>
    <mergeCell ref="A66:F66"/>
    <mergeCell ref="G66:P66"/>
    <mergeCell ref="Q66:AB66"/>
    <mergeCell ref="AC66:AN66"/>
    <mergeCell ref="AO66:AW66"/>
    <mergeCell ref="AX66:BI66"/>
    <mergeCell ref="BJ66:BR66"/>
    <mergeCell ref="BS66:CB66"/>
    <mergeCell ref="CC66:CL66"/>
    <mergeCell ref="CM66:CX66"/>
    <mergeCell ref="CY66:DH66"/>
    <mergeCell ref="DI66:DR66"/>
    <mergeCell ref="DS66:EC66"/>
    <mergeCell ref="ED66:EP66"/>
    <mergeCell ref="EQ66:FA66"/>
    <mergeCell ref="FB66:FK66"/>
    <mergeCell ref="A67:F67"/>
    <mergeCell ref="G67:P67"/>
    <mergeCell ref="Q67:AB67"/>
    <mergeCell ref="AC67:AN67"/>
    <mergeCell ref="AO67:AW67"/>
    <mergeCell ref="AX67:BI67"/>
    <mergeCell ref="BJ67:BR67"/>
    <mergeCell ref="BS67:CB67"/>
    <mergeCell ref="CC67:CL67"/>
    <mergeCell ref="CM67:CX67"/>
    <mergeCell ref="CY67:DH67"/>
    <mergeCell ref="DI67:DR67"/>
    <mergeCell ref="DS67:EC67"/>
    <mergeCell ref="ED67:EP67"/>
    <mergeCell ref="EQ67:FA67"/>
    <mergeCell ref="FB67:FK67"/>
    <mergeCell ref="A68:F68"/>
    <mergeCell ref="G68:P68"/>
    <mergeCell ref="Q68:AB68"/>
    <mergeCell ref="AC68:AN68"/>
    <mergeCell ref="AO68:AW68"/>
    <mergeCell ref="AX68:BI68"/>
    <mergeCell ref="BJ68:BR68"/>
    <mergeCell ref="BS68:CB68"/>
    <mergeCell ref="CC68:CL68"/>
    <mergeCell ref="CM68:CX68"/>
    <mergeCell ref="CY68:DH68"/>
    <mergeCell ref="DI68:DR68"/>
    <mergeCell ref="DS68:EC68"/>
    <mergeCell ref="ED68:EP68"/>
    <mergeCell ref="EQ68:FA68"/>
    <mergeCell ref="FB68:FK68"/>
    <mergeCell ref="A69:F69"/>
    <mergeCell ref="G69:P69"/>
    <mergeCell ref="Q69:AB69"/>
    <mergeCell ref="AC69:AN69"/>
    <mergeCell ref="AO69:AW69"/>
    <mergeCell ref="AX69:BI69"/>
    <mergeCell ref="BJ69:BR69"/>
    <mergeCell ref="BS69:CB69"/>
    <mergeCell ref="CC69:CL69"/>
    <mergeCell ref="CM69:CX69"/>
    <mergeCell ref="CY69:DH69"/>
    <mergeCell ref="DI69:DR69"/>
    <mergeCell ref="DS69:EC69"/>
    <mergeCell ref="ED69:EP69"/>
    <mergeCell ref="EQ69:FA69"/>
    <mergeCell ref="FB69:FK69"/>
    <mergeCell ref="A70:F70"/>
    <mergeCell ref="G70:P70"/>
    <mergeCell ref="Q70:AB70"/>
    <mergeCell ref="AC70:AN70"/>
    <mergeCell ref="AO70:AW70"/>
    <mergeCell ref="AX70:BI70"/>
    <mergeCell ref="BJ70:BR70"/>
    <mergeCell ref="BS70:CB70"/>
    <mergeCell ref="CC70:CL70"/>
    <mergeCell ref="CM70:CX70"/>
    <mergeCell ref="CY70:DH70"/>
    <mergeCell ref="DI70:DR70"/>
    <mergeCell ref="DS70:EC70"/>
    <mergeCell ref="ED70:EP70"/>
    <mergeCell ref="EQ70:FA70"/>
    <mergeCell ref="FB70:FK70"/>
    <mergeCell ref="A71:F71"/>
    <mergeCell ref="G71:P71"/>
    <mergeCell ref="Q71:AB71"/>
    <mergeCell ref="AC71:AN71"/>
    <mergeCell ref="AO71:AW71"/>
    <mergeCell ref="AX71:BI71"/>
    <mergeCell ref="BJ71:BR71"/>
    <mergeCell ref="BS71:CB71"/>
    <mergeCell ref="CC71:CL71"/>
    <mergeCell ref="CM71:CX71"/>
    <mergeCell ref="CY71:DH71"/>
    <mergeCell ref="DI71:DR71"/>
    <mergeCell ref="DS71:EC71"/>
    <mergeCell ref="ED71:EP71"/>
    <mergeCell ref="EQ71:FA71"/>
    <mergeCell ref="FB71:FK71"/>
    <mergeCell ref="A72:F72"/>
    <mergeCell ref="G72:P72"/>
    <mergeCell ref="Q72:AB72"/>
    <mergeCell ref="AC72:AN72"/>
    <mergeCell ref="AO72:AW72"/>
    <mergeCell ref="AX72:BI72"/>
    <mergeCell ref="BJ72:BR72"/>
    <mergeCell ref="BS72:CB72"/>
    <mergeCell ref="CC72:CL72"/>
    <mergeCell ref="CM72:CX72"/>
    <mergeCell ref="CY72:DH72"/>
    <mergeCell ref="DI72:DR72"/>
    <mergeCell ref="DS72:EC72"/>
    <mergeCell ref="ED72:EP72"/>
    <mergeCell ref="EQ72:FA72"/>
    <mergeCell ref="FB72:FK72"/>
    <mergeCell ref="A73:F73"/>
    <mergeCell ref="G73:P73"/>
    <mergeCell ref="Q73:AB73"/>
    <mergeCell ref="AC73:AN73"/>
    <mergeCell ref="AO73:AW73"/>
    <mergeCell ref="AX73:BI73"/>
    <mergeCell ref="BJ73:BR73"/>
    <mergeCell ref="BS73:CB73"/>
    <mergeCell ref="CC73:CL73"/>
    <mergeCell ref="CM73:CX73"/>
    <mergeCell ref="CY73:DH73"/>
    <mergeCell ref="DI73:DR73"/>
    <mergeCell ref="DS73:EC73"/>
    <mergeCell ref="ED73:EP73"/>
    <mergeCell ref="EQ73:FA73"/>
    <mergeCell ref="FB73:FK73"/>
    <mergeCell ref="A74:F74"/>
    <mergeCell ref="G74:P74"/>
    <mergeCell ref="Q74:AB74"/>
    <mergeCell ref="AC74:AN74"/>
    <mergeCell ref="AO74:AW74"/>
    <mergeCell ref="AX74:BI74"/>
    <mergeCell ref="BJ74:BR74"/>
    <mergeCell ref="BS74:CB74"/>
    <mergeCell ref="CC74:CL74"/>
    <mergeCell ref="CM74:CX74"/>
    <mergeCell ref="CY74:DH74"/>
    <mergeCell ref="DI74:DR74"/>
    <mergeCell ref="DS74:EC74"/>
    <mergeCell ref="ED74:EP74"/>
    <mergeCell ref="EQ74:FA74"/>
    <mergeCell ref="FB74:FK74"/>
    <mergeCell ref="A75:F75"/>
    <mergeCell ref="G75:P75"/>
    <mergeCell ref="Q75:AB75"/>
    <mergeCell ref="AC75:AN75"/>
    <mergeCell ref="AO75:AW75"/>
    <mergeCell ref="AX75:BI75"/>
    <mergeCell ref="BJ75:BR75"/>
    <mergeCell ref="BS75:CB75"/>
    <mergeCell ref="CC75:CL75"/>
    <mergeCell ref="CM75:CX75"/>
    <mergeCell ref="CY75:DH75"/>
    <mergeCell ref="DI75:DR75"/>
    <mergeCell ref="DS75:EC75"/>
    <mergeCell ref="ED75:EP75"/>
    <mergeCell ref="EQ75:FA75"/>
    <mergeCell ref="FB75:FK75"/>
    <mergeCell ref="A76:F76"/>
    <mergeCell ref="G76:P76"/>
    <mergeCell ref="Q76:AB76"/>
    <mergeCell ref="AC76:AN76"/>
    <mergeCell ref="AO76:AW76"/>
    <mergeCell ref="AX76:BI76"/>
    <mergeCell ref="BJ76:BR76"/>
    <mergeCell ref="BS76:CB76"/>
    <mergeCell ref="CC76:CL76"/>
    <mergeCell ref="CM76:CX76"/>
    <mergeCell ref="CY76:DH76"/>
    <mergeCell ref="DI76:DR76"/>
    <mergeCell ref="DS76:EC76"/>
    <mergeCell ref="ED76:EP76"/>
    <mergeCell ref="EQ76:FA76"/>
    <mergeCell ref="FB76:FK76"/>
    <mergeCell ref="A77:F77"/>
    <mergeCell ref="G77:P77"/>
    <mergeCell ref="Q77:AB77"/>
    <mergeCell ref="AC77:AN77"/>
    <mergeCell ref="AO77:AW77"/>
    <mergeCell ref="AX77:BI77"/>
    <mergeCell ref="BJ77:BR77"/>
    <mergeCell ref="BS77:CB77"/>
    <mergeCell ref="CC77:CL77"/>
    <mergeCell ref="CM77:CX77"/>
    <mergeCell ref="CY77:DH77"/>
    <mergeCell ref="DI77:DR77"/>
    <mergeCell ref="DS77:EC77"/>
    <mergeCell ref="ED77:EP77"/>
    <mergeCell ref="EQ77:FA77"/>
    <mergeCell ref="FB77:FK77"/>
    <mergeCell ref="A78:F78"/>
    <mergeCell ref="G78:P78"/>
    <mergeCell ref="Q78:AB78"/>
    <mergeCell ref="AC78:AN78"/>
    <mergeCell ref="AO78:AW78"/>
    <mergeCell ref="AX78:BI78"/>
    <mergeCell ref="BJ78:BR78"/>
    <mergeCell ref="BS78:CB78"/>
    <mergeCell ref="CC78:CL78"/>
    <mergeCell ref="CM78:CX78"/>
    <mergeCell ref="CY78:DH78"/>
    <mergeCell ref="DI78:DR78"/>
    <mergeCell ref="DS78:EC78"/>
    <mergeCell ref="ED78:EP78"/>
    <mergeCell ref="EQ78:FA78"/>
    <mergeCell ref="FB78:FK78"/>
    <mergeCell ref="A79:F79"/>
    <mergeCell ref="G79:P79"/>
    <mergeCell ref="Q79:AB79"/>
    <mergeCell ref="AC79:AN79"/>
    <mergeCell ref="AO79:AW79"/>
    <mergeCell ref="AX79:BI79"/>
    <mergeCell ref="BJ79:BR79"/>
    <mergeCell ref="BS79:CB79"/>
    <mergeCell ref="CC79:CL79"/>
    <mergeCell ref="CM79:CX79"/>
    <mergeCell ref="CY79:DH79"/>
    <mergeCell ref="DI79:DR79"/>
    <mergeCell ref="DS79:EC79"/>
    <mergeCell ref="ED79:EP79"/>
    <mergeCell ref="EQ79:FA79"/>
    <mergeCell ref="FB79:FK79"/>
    <mergeCell ref="A80:F80"/>
    <mergeCell ref="G80:P80"/>
    <mergeCell ref="Q80:AB80"/>
    <mergeCell ref="AC80:AN80"/>
    <mergeCell ref="AO80:AW80"/>
    <mergeCell ref="AX80:BI80"/>
    <mergeCell ref="BJ80:BR80"/>
    <mergeCell ref="BS80:CB80"/>
    <mergeCell ref="CC80:CL80"/>
    <mergeCell ref="CM80:CX80"/>
    <mergeCell ref="CY80:DH80"/>
    <mergeCell ref="DI80:DR80"/>
    <mergeCell ref="DS80:EC80"/>
    <mergeCell ref="ED80:EP80"/>
    <mergeCell ref="EQ80:FA80"/>
    <mergeCell ref="FB80:FK80"/>
    <mergeCell ref="A81:F81"/>
    <mergeCell ref="G81:P81"/>
    <mergeCell ref="Q81:AB81"/>
    <mergeCell ref="AC81:AN81"/>
    <mergeCell ref="AO81:AW81"/>
    <mergeCell ref="AX81:BI81"/>
    <mergeCell ref="BJ81:BR81"/>
    <mergeCell ref="BS81:CB81"/>
    <mergeCell ref="CC81:CL81"/>
    <mergeCell ref="CM81:CX81"/>
    <mergeCell ref="CY81:DH81"/>
    <mergeCell ref="DI81:DR81"/>
    <mergeCell ref="DS81:EC81"/>
    <mergeCell ref="ED81:EP81"/>
    <mergeCell ref="EQ81:FA81"/>
    <mergeCell ref="FB81:FK81"/>
    <mergeCell ref="A82:F82"/>
    <mergeCell ref="G82:P82"/>
    <mergeCell ref="Q82:AB82"/>
    <mergeCell ref="AC82:AN82"/>
    <mergeCell ref="AO82:AW82"/>
    <mergeCell ref="AX82:BI82"/>
    <mergeCell ref="BJ82:BR82"/>
    <mergeCell ref="BS82:CB82"/>
    <mergeCell ref="CC82:CL82"/>
    <mergeCell ref="CM82:CX82"/>
    <mergeCell ref="CY82:DH82"/>
    <mergeCell ref="DI82:DR82"/>
    <mergeCell ref="DS82:EC82"/>
    <mergeCell ref="ED82:EP82"/>
    <mergeCell ref="EQ82:FA82"/>
    <mergeCell ref="FB82:FK82"/>
    <mergeCell ref="A83:F83"/>
    <mergeCell ref="G83:P83"/>
    <mergeCell ref="Q83:AB83"/>
    <mergeCell ref="AC83:AN83"/>
    <mergeCell ref="AO83:AW83"/>
    <mergeCell ref="AX83:BI83"/>
    <mergeCell ref="BJ83:BR83"/>
    <mergeCell ref="BS83:CB83"/>
    <mergeCell ref="CC83:CL83"/>
    <mergeCell ref="CM83:CX83"/>
    <mergeCell ref="CY83:DH83"/>
    <mergeCell ref="DI83:DR83"/>
    <mergeCell ref="DS83:EC83"/>
    <mergeCell ref="ED83:EP83"/>
    <mergeCell ref="EQ83:FA83"/>
    <mergeCell ref="FB83:FK83"/>
    <mergeCell ref="A84:FK84"/>
    <mergeCell ref="A85:F85"/>
    <mergeCell ref="G85:P85"/>
    <mergeCell ref="Q85:AB85"/>
    <mergeCell ref="AC85:AN85"/>
    <mergeCell ref="AO85:AW85"/>
    <mergeCell ref="AX85:BI85"/>
    <mergeCell ref="BJ85:BR85"/>
    <mergeCell ref="BS85:CB85"/>
    <mergeCell ref="CC85:CL85"/>
    <mergeCell ref="CM85:CX85"/>
    <mergeCell ref="CY85:DH85"/>
    <mergeCell ref="DI85:DR85"/>
    <mergeCell ref="DS85:EC85"/>
    <mergeCell ref="ED85:EP85"/>
    <mergeCell ref="EQ85:FA85"/>
    <mergeCell ref="FB85:FK85"/>
    <mergeCell ref="A86:F86"/>
    <mergeCell ref="G86:P86"/>
    <mergeCell ref="Q86:AB86"/>
    <mergeCell ref="AC86:AN86"/>
    <mergeCell ref="AO86:AW86"/>
    <mergeCell ref="AX86:BI86"/>
    <mergeCell ref="BJ86:BR86"/>
    <mergeCell ref="BS86:CB86"/>
    <mergeCell ref="CC86:CL86"/>
    <mergeCell ref="CM86:CX86"/>
    <mergeCell ref="CY86:DH86"/>
    <mergeCell ref="DI86:DR86"/>
    <mergeCell ref="DS86:EC86"/>
    <mergeCell ref="ED86:EP86"/>
    <mergeCell ref="EQ86:FA86"/>
    <mergeCell ref="FB86:FK86"/>
    <mergeCell ref="A87:F87"/>
    <mergeCell ref="G87:P87"/>
    <mergeCell ref="Q87:AB87"/>
    <mergeCell ref="AC87:AN87"/>
    <mergeCell ref="AO87:AW87"/>
    <mergeCell ref="AX87:BI87"/>
    <mergeCell ref="BJ87:BR87"/>
    <mergeCell ref="BS87:CB87"/>
    <mergeCell ref="CC87:CL87"/>
    <mergeCell ref="CM87:CX87"/>
    <mergeCell ref="CY87:DH87"/>
    <mergeCell ref="DI87:DR87"/>
    <mergeCell ref="DS87:EC87"/>
    <mergeCell ref="ED87:EP87"/>
    <mergeCell ref="EQ87:FA87"/>
    <mergeCell ref="FB87:FK87"/>
    <mergeCell ref="A88:F88"/>
    <mergeCell ref="G88:P88"/>
    <mergeCell ref="Q88:AB88"/>
    <mergeCell ref="AC88:AN88"/>
    <mergeCell ref="AO88:AW88"/>
    <mergeCell ref="AX88:BI88"/>
    <mergeCell ref="BJ88:BR88"/>
    <mergeCell ref="BS88:CB88"/>
    <mergeCell ref="CC88:CL88"/>
    <mergeCell ref="CM88:CX88"/>
    <mergeCell ref="CY88:DH88"/>
    <mergeCell ref="DI88:DR88"/>
    <mergeCell ref="DS88:EC88"/>
    <mergeCell ref="ED88:EP88"/>
    <mergeCell ref="EQ88:FA88"/>
    <mergeCell ref="FB88:FK88"/>
    <mergeCell ref="A89:F89"/>
    <mergeCell ref="G89:P89"/>
    <mergeCell ref="Q89:AB89"/>
    <mergeCell ref="AC89:AN89"/>
    <mergeCell ref="AO89:AW89"/>
    <mergeCell ref="AX89:BI89"/>
    <mergeCell ref="BJ89:BR89"/>
    <mergeCell ref="BS89:CB89"/>
    <mergeCell ref="CC89:CL89"/>
    <mergeCell ref="CM89:CX89"/>
    <mergeCell ref="CY89:DH89"/>
    <mergeCell ref="DI89:DR89"/>
    <mergeCell ref="DS89:EC89"/>
    <mergeCell ref="ED89:EP89"/>
    <mergeCell ref="EQ89:FA89"/>
    <mergeCell ref="FB89:FK89"/>
    <mergeCell ref="A90:F90"/>
    <mergeCell ref="G90:P90"/>
    <mergeCell ref="Q90:AB90"/>
    <mergeCell ref="AC90:AN90"/>
    <mergeCell ref="AO90:AW90"/>
    <mergeCell ref="AX90:BI90"/>
    <mergeCell ref="BJ90:BR90"/>
    <mergeCell ref="BS90:CB90"/>
    <mergeCell ref="CC90:CL90"/>
    <mergeCell ref="CM90:CX90"/>
    <mergeCell ref="CY90:DH90"/>
    <mergeCell ref="DI90:DR90"/>
    <mergeCell ref="DS90:EC90"/>
    <mergeCell ref="ED90:EP90"/>
    <mergeCell ref="EQ90:FA90"/>
    <mergeCell ref="FB90:FK90"/>
    <mergeCell ref="A91:F91"/>
    <mergeCell ref="G91:P91"/>
    <mergeCell ref="Q91:AB91"/>
    <mergeCell ref="AC91:AN91"/>
    <mergeCell ref="AO91:AW91"/>
    <mergeCell ref="AX91:BI91"/>
    <mergeCell ref="BJ91:BR91"/>
    <mergeCell ref="BS91:CB91"/>
    <mergeCell ref="CC91:CL91"/>
    <mergeCell ref="CM91:CX91"/>
    <mergeCell ref="CY91:DH91"/>
    <mergeCell ref="DI91:DR91"/>
    <mergeCell ref="DS91:EC91"/>
    <mergeCell ref="ED91:EP91"/>
    <mergeCell ref="EQ91:FA91"/>
    <mergeCell ref="FB91:FK91"/>
    <mergeCell ref="A92:F92"/>
    <mergeCell ref="G92:P92"/>
    <mergeCell ref="Q92:AB92"/>
    <mergeCell ref="AC92:AN92"/>
    <mergeCell ref="AO92:AW92"/>
    <mergeCell ref="AX92:BI92"/>
    <mergeCell ref="BJ92:BR92"/>
    <mergeCell ref="BS92:CB92"/>
    <mergeCell ref="CC92:CL92"/>
    <mergeCell ref="CM92:CX92"/>
    <mergeCell ref="CY92:DH92"/>
    <mergeCell ref="DI92:DR92"/>
    <mergeCell ref="DS92:EC92"/>
    <mergeCell ref="ED92:EP92"/>
    <mergeCell ref="EQ92:FA92"/>
    <mergeCell ref="FB92:FK92"/>
    <mergeCell ref="A93:F93"/>
    <mergeCell ref="G93:P93"/>
    <mergeCell ref="Q93:AB93"/>
    <mergeCell ref="AC93:AN93"/>
    <mergeCell ref="AO93:AW93"/>
    <mergeCell ref="AX93:BI93"/>
    <mergeCell ref="BJ93:BR93"/>
    <mergeCell ref="BS93:CB93"/>
    <mergeCell ref="CC93:CL93"/>
    <mergeCell ref="CM93:CX93"/>
    <mergeCell ref="CY93:DH93"/>
    <mergeCell ref="DI93:DR93"/>
    <mergeCell ref="DS93:EC93"/>
    <mergeCell ref="ED93:EP93"/>
    <mergeCell ref="EQ93:FA93"/>
    <mergeCell ref="FB93:FK93"/>
    <mergeCell ref="A94:F94"/>
    <mergeCell ref="G94:P94"/>
    <mergeCell ref="Q94:AB94"/>
    <mergeCell ref="AC94:AN94"/>
    <mergeCell ref="AO94:AW94"/>
    <mergeCell ref="AX94:BI94"/>
    <mergeCell ref="BJ94:BR94"/>
    <mergeCell ref="BS94:CB94"/>
    <mergeCell ref="CC94:CL94"/>
    <mergeCell ref="CM94:CX94"/>
    <mergeCell ref="CY94:DH94"/>
    <mergeCell ref="DI94:DR94"/>
    <mergeCell ref="DS94:EC94"/>
    <mergeCell ref="ED94:EP94"/>
    <mergeCell ref="EQ94:FA94"/>
    <mergeCell ref="FB94:FK94"/>
    <mergeCell ref="A95:F95"/>
    <mergeCell ref="G95:P95"/>
    <mergeCell ref="Q95:AB95"/>
    <mergeCell ref="AC95:AN95"/>
    <mergeCell ref="AO95:AW95"/>
    <mergeCell ref="AX95:BI95"/>
    <mergeCell ref="BJ95:BR95"/>
    <mergeCell ref="BS95:CB95"/>
    <mergeCell ref="CC95:CL95"/>
    <mergeCell ref="CM95:CX95"/>
    <mergeCell ref="CY95:DH95"/>
    <mergeCell ref="DI95:DR95"/>
    <mergeCell ref="DS95:EC95"/>
    <mergeCell ref="ED95:EP95"/>
    <mergeCell ref="EQ95:FA95"/>
    <mergeCell ref="FB95:FK95"/>
    <mergeCell ref="A96:F96"/>
    <mergeCell ref="G96:P96"/>
    <mergeCell ref="Q96:AB96"/>
    <mergeCell ref="AC96:AN96"/>
    <mergeCell ref="AO96:AW96"/>
    <mergeCell ref="AX96:BI96"/>
    <mergeCell ref="BJ96:BR96"/>
    <mergeCell ref="BS96:CB96"/>
    <mergeCell ref="CC96:CL96"/>
    <mergeCell ref="CM96:CX96"/>
    <mergeCell ref="CY96:DH96"/>
    <mergeCell ref="DI96:DR96"/>
    <mergeCell ref="DS96:EC96"/>
    <mergeCell ref="ED96:EP96"/>
    <mergeCell ref="EQ96:FA96"/>
    <mergeCell ref="FB96:FK96"/>
    <mergeCell ref="A97:F97"/>
    <mergeCell ref="G97:P97"/>
    <mergeCell ref="Q97:AB97"/>
    <mergeCell ref="AC97:AN97"/>
    <mergeCell ref="AO97:AW97"/>
    <mergeCell ref="AX97:BI97"/>
    <mergeCell ref="BJ97:BR97"/>
    <mergeCell ref="BS97:CB97"/>
    <mergeCell ref="CC97:CL97"/>
    <mergeCell ref="CM97:CX97"/>
    <mergeCell ref="CY97:DH97"/>
    <mergeCell ref="DI97:DR97"/>
    <mergeCell ref="DS97:EC97"/>
    <mergeCell ref="ED97:EP97"/>
    <mergeCell ref="EQ97:FA97"/>
    <mergeCell ref="FB97:FK97"/>
    <mergeCell ref="A98:F98"/>
    <mergeCell ref="G98:P98"/>
    <mergeCell ref="Q98:AB98"/>
    <mergeCell ref="AC98:AN98"/>
    <mergeCell ref="AO98:AW98"/>
    <mergeCell ref="AX98:BI98"/>
    <mergeCell ref="BJ98:BR98"/>
    <mergeCell ref="BS98:CB98"/>
    <mergeCell ref="CC98:CL98"/>
    <mergeCell ref="CM98:CX98"/>
    <mergeCell ref="CY98:DH98"/>
    <mergeCell ref="DI98:DR98"/>
    <mergeCell ref="DS98:EC98"/>
    <mergeCell ref="ED98:EP98"/>
    <mergeCell ref="EQ98:FA98"/>
    <mergeCell ref="FB98:FK98"/>
    <mergeCell ref="A99:F99"/>
    <mergeCell ref="G99:P99"/>
    <mergeCell ref="Q99:AB99"/>
    <mergeCell ref="AC99:AN99"/>
    <mergeCell ref="AO99:AW99"/>
    <mergeCell ref="AX99:BI99"/>
    <mergeCell ref="BJ99:BR99"/>
    <mergeCell ref="BS99:CB99"/>
    <mergeCell ref="CC99:CL99"/>
    <mergeCell ref="CM99:CX99"/>
    <mergeCell ref="CY99:DH99"/>
    <mergeCell ref="DI99:DR99"/>
    <mergeCell ref="DS99:EC99"/>
    <mergeCell ref="ED99:EP99"/>
    <mergeCell ref="EQ99:FA99"/>
    <mergeCell ref="FB99:FK99"/>
    <mergeCell ref="A100:F100"/>
    <mergeCell ref="G100:P100"/>
    <mergeCell ref="Q100:AB100"/>
    <mergeCell ref="AC100:AN100"/>
    <mergeCell ref="AO100:AW100"/>
    <mergeCell ref="AX100:BI100"/>
    <mergeCell ref="BJ100:BR100"/>
    <mergeCell ref="BS100:CB100"/>
    <mergeCell ref="CC100:CL100"/>
    <mergeCell ref="CM100:CX100"/>
    <mergeCell ref="CY100:DH100"/>
    <mergeCell ref="DI100:DR100"/>
    <mergeCell ref="DS100:EC100"/>
    <mergeCell ref="ED100:EP100"/>
    <mergeCell ref="EQ100:FA100"/>
    <mergeCell ref="FB100:FK100"/>
    <mergeCell ref="A101:F101"/>
    <mergeCell ref="G101:P101"/>
    <mergeCell ref="Q101:AB101"/>
    <mergeCell ref="AC101:AN101"/>
    <mergeCell ref="AO101:AW101"/>
    <mergeCell ref="AX101:BI101"/>
    <mergeCell ref="BJ101:BR101"/>
    <mergeCell ref="BS101:CB101"/>
    <mergeCell ref="CC101:CL101"/>
    <mergeCell ref="CM101:CX101"/>
    <mergeCell ref="CY101:DH101"/>
    <mergeCell ref="DI101:DR101"/>
    <mergeCell ref="DS101:EC101"/>
    <mergeCell ref="ED101:EP101"/>
    <mergeCell ref="EQ101:FA101"/>
    <mergeCell ref="FB101:FK101"/>
    <mergeCell ref="A102:F102"/>
    <mergeCell ref="G102:P102"/>
    <mergeCell ref="Q102:AB102"/>
    <mergeCell ref="AC102:AN102"/>
    <mergeCell ref="AO102:AW102"/>
    <mergeCell ref="AX102:BI102"/>
    <mergeCell ref="BJ102:BR102"/>
    <mergeCell ref="BS102:CB102"/>
    <mergeCell ref="CC102:CL102"/>
    <mergeCell ref="CM102:CX102"/>
    <mergeCell ref="CY102:DH102"/>
    <mergeCell ref="DI102:DR102"/>
    <mergeCell ref="DS102:EC102"/>
    <mergeCell ref="ED102:EP102"/>
    <mergeCell ref="EQ102:FA102"/>
    <mergeCell ref="FB102:FK102"/>
    <mergeCell ref="A103:F103"/>
    <mergeCell ref="G103:P103"/>
    <mergeCell ref="Q103:AB103"/>
    <mergeCell ref="AC103:AN103"/>
    <mergeCell ref="AO103:AW103"/>
    <mergeCell ref="AX103:BI103"/>
    <mergeCell ref="BJ103:BR103"/>
    <mergeCell ref="BS103:CB103"/>
    <mergeCell ref="CC103:CL103"/>
    <mergeCell ref="CM103:CX103"/>
    <mergeCell ref="CY103:DH103"/>
    <mergeCell ref="DI103:DR103"/>
    <mergeCell ref="DS103:EC103"/>
    <mergeCell ref="ED103:EP103"/>
    <mergeCell ref="EQ103:FA103"/>
    <mergeCell ref="FB103:FK103"/>
    <mergeCell ref="A104:F104"/>
    <mergeCell ref="G104:P104"/>
    <mergeCell ref="Q104:AB104"/>
    <mergeCell ref="AC104:AN104"/>
    <mergeCell ref="AO104:AW104"/>
    <mergeCell ref="AX104:BI104"/>
    <mergeCell ref="BJ104:BR104"/>
    <mergeCell ref="BS104:CB104"/>
    <mergeCell ref="CC104:CL104"/>
    <mergeCell ref="CM104:CX104"/>
    <mergeCell ref="CY104:DH104"/>
    <mergeCell ref="DI104:DR104"/>
    <mergeCell ref="DS104:EC104"/>
    <mergeCell ref="ED104:EP104"/>
    <mergeCell ref="EQ104:FA104"/>
    <mergeCell ref="FB104:FK104"/>
    <mergeCell ref="A105:F105"/>
    <mergeCell ref="G105:P105"/>
    <mergeCell ref="Q105:AB105"/>
    <mergeCell ref="AC105:AN105"/>
    <mergeCell ref="AO105:AW105"/>
    <mergeCell ref="AX105:BI105"/>
    <mergeCell ref="BJ105:BR105"/>
    <mergeCell ref="BS105:CB105"/>
    <mergeCell ref="CC105:CL105"/>
    <mergeCell ref="CM105:CX105"/>
    <mergeCell ref="CY105:DH105"/>
    <mergeCell ref="DI105:DR105"/>
    <mergeCell ref="DS105:EC105"/>
    <mergeCell ref="ED105:EP105"/>
    <mergeCell ref="EQ105:FA105"/>
    <mergeCell ref="FB105:FK105"/>
    <mergeCell ref="A106:F106"/>
    <mergeCell ref="G106:P106"/>
    <mergeCell ref="Q106:AB106"/>
    <mergeCell ref="AC106:AN106"/>
    <mergeCell ref="AO106:AW106"/>
    <mergeCell ref="AX106:BI106"/>
    <mergeCell ref="BJ106:BR106"/>
    <mergeCell ref="BS106:CB106"/>
    <mergeCell ref="CC106:CL106"/>
    <mergeCell ref="CM106:CX106"/>
    <mergeCell ref="CY106:DH106"/>
    <mergeCell ref="DI106:DR106"/>
    <mergeCell ref="DS106:EC106"/>
    <mergeCell ref="ED106:EP106"/>
    <mergeCell ref="EQ106:FA106"/>
    <mergeCell ref="FB106:FK106"/>
    <mergeCell ref="A107:F107"/>
    <mergeCell ref="G107:P107"/>
    <mergeCell ref="Q107:AB107"/>
    <mergeCell ref="AC107:AN107"/>
    <mergeCell ref="AO107:AW107"/>
    <mergeCell ref="AX107:BI107"/>
    <mergeCell ref="BJ107:BR107"/>
    <mergeCell ref="BS107:CB107"/>
    <mergeCell ref="CC107:CL107"/>
    <mergeCell ref="CM107:CX107"/>
    <mergeCell ref="CY107:DH107"/>
    <mergeCell ref="DI107:DR107"/>
    <mergeCell ref="DS107:EC107"/>
    <mergeCell ref="ED107:EP107"/>
    <mergeCell ref="EQ107:FA107"/>
    <mergeCell ref="FB107:FK107"/>
    <mergeCell ref="A108:F108"/>
    <mergeCell ref="G108:P108"/>
    <mergeCell ref="Q108:AB108"/>
    <mergeCell ref="AC108:AN108"/>
    <mergeCell ref="AO108:AW108"/>
    <mergeCell ref="AX108:BI108"/>
    <mergeCell ref="BJ108:BR108"/>
    <mergeCell ref="BS108:CB108"/>
    <mergeCell ref="CC108:CL108"/>
    <mergeCell ref="CM108:CX108"/>
    <mergeCell ref="CY108:DH108"/>
    <mergeCell ref="DI108:DR108"/>
    <mergeCell ref="DS108:EC108"/>
    <mergeCell ref="ED108:EP108"/>
    <mergeCell ref="EQ108:FA108"/>
    <mergeCell ref="FB108:FK108"/>
    <mergeCell ref="A109:F109"/>
    <mergeCell ref="G109:P109"/>
    <mergeCell ref="Q109:AB109"/>
    <mergeCell ref="AC109:AN109"/>
    <mergeCell ref="AO109:AW109"/>
    <mergeCell ref="AX109:BI109"/>
    <mergeCell ref="BJ109:BR109"/>
    <mergeCell ref="BS109:CB109"/>
    <mergeCell ref="CC109:CL109"/>
    <mergeCell ref="CM109:CX109"/>
    <mergeCell ref="CY109:DH109"/>
    <mergeCell ref="DI109:DR109"/>
    <mergeCell ref="DS109:EC109"/>
    <mergeCell ref="ED109:EP109"/>
    <mergeCell ref="EQ109:FA109"/>
    <mergeCell ref="FB109:FK109"/>
    <mergeCell ref="A110:F110"/>
    <mergeCell ref="G110:P110"/>
    <mergeCell ref="Q110:AB110"/>
    <mergeCell ref="AC110:AN110"/>
    <mergeCell ref="AO110:AW110"/>
    <mergeCell ref="AX110:BI110"/>
    <mergeCell ref="BJ110:BR110"/>
    <mergeCell ref="BS110:CB110"/>
    <mergeCell ref="CC110:CL110"/>
    <mergeCell ref="CM110:CX110"/>
    <mergeCell ref="CY110:DH110"/>
    <mergeCell ref="DI110:DR110"/>
    <mergeCell ref="DS110:EC110"/>
    <mergeCell ref="ED110:EP110"/>
    <mergeCell ref="EQ110:FA110"/>
    <mergeCell ref="FB110:FK110"/>
    <mergeCell ref="A111:F111"/>
    <mergeCell ref="G111:P111"/>
    <mergeCell ref="Q111:AB111"/>
    <mergeCell ref="AC111:AN111"/>
    <mergeCell ref="AO111:AW111"/>
    <mergeCell ref="AX111:BI111"/>
    <mergeCell ref="BJ111:BR111"/>
    <mergeCell ref="BS111:CB111"/>
    <mergeCell ref="CC111:CL111"/>
    <mergeCell ref="CM111:CX111"/>
    <mergeCell ref="CY111:DH111"/>
    <mergeCell ref="DI111:DR111"/>
    <mergeCell ref="DS111:EC111"/>
    <mergeCell ref="ED111:EP111"/>
    <mergeCell ref="EQ111:FA111"/>
    <mergeCell ref="FB111:FK111"/>
    <mergeCell ref="A112:F112"/>
    <mergeCell ref="G112:P112"/>
    <mergeCell ref="Q112:AB112"/>
    <mergeCell ref="AC112:AN112"/>
    <mergeCell ref="AO112:AW112"/>
    <mergeCell ref="AX112:BI112"/>
    <mergeCell ref="BJ112:BR112"/>
    <mergeCell ref="BS112:CB112"/>
    <mergeCell ref="CC112:CL112"/>
    <mergeCell ref="CM112:CX112"/>
    <mergeCell ref="CY112:DH112"/>
    <mergeCell ref="DI112:DR112"/>
    <mergeCell ref="DS112:EC112"/>
    <mergeCell ref="ED112:EP112"/>
    <mergeCell ref="EQ112:FA112"/>
    <mergeCell ref="FB112:FK112"/>
    <mergeCell ref="A113:F113"/>
    <mergeCell ref="G113:P113"/>
    <mergeCell ref="Q113:AB113"/>
    <mergeCell ref="AC113:AN113"/>
    <mergeCell ref="AO113:AW113"/>
    <mergeCell ref="AX113:BI113"/>
    <mergeCell ref="BJ113:BR113"/>
    <mergeCell ref="BS113:CB113"/>
    <mergeCell ref="CC113:CL113"/>
    <mergeCell ref="CM113:CX113"/>
    <mergeCell ref="CY113:DH113"/>
    <mergeCell ref="DI113:DR113"/>
    <mergeCell ref="DS113:EC113"/>
    <mergeCell ref="ED113:EP113"/>
    <mergeCell ref="EQ113:FA113"/>
    <mergeCell ref="FB113:FK113"/>
    <mergeCell ref="A114:F114"/>
    <mergeCell ref="G114:P114"/>
    <mergeCell ref="Q114:AB114"/>
    <mergeCell ref="AC114:AN114"/>
    <mergeCell ref="AO114:AW114"/>
    <mergeCell ref="AX114:BI114"/>
    <mergeCell ref="BJ114:BR114"/>
    <mergeCell ref="BS114:CB114"/>
    <mergeCell ref="CC114:CL114"/>
    <mergeCell ref="CM114:CX114"/>
    <mergeCell ref="CY114:DH114"/>
    <mergeCell ref="DI114:DR114"/>
    <mergeCell ref="DS114:EC114"/>
    <mergeCell ref="ED114:EP114"/>
    <mergeCell ref="EQ114:FA114"/>
    <mergeCell ref="FB114:FK114"/>
    <mergeCell ref="A115:F115"/>
    <mergeCell ref="G115:P115"/>
    <mergeCell ref="Q115:AB115"/>
    <mergeCell ref="AC115:AN115"/>
    <mergeCell ref="AO115:AW115"/>
    <mergeCell ref="AX115:BI115"/>
    <mergeCell ref="BJ115:BR115"/>
    <mergeCell ref="BS115:CB115"/>
    <mergeCell ref="CC115:CL115"/>
    <mergeCell ref="CM115:CX115"/>
    <mergeCell ref="CY115:DH115"/>
    <mergeCell ref="DI115:DR115"/>
    <mergeCell ref="DS115:EC115"/>
    <mergeCell ref="ED115:EP115"/>
    <mergeCell ref="EQ115:FA115"/>
    <mergeCell ref="FB115:FK115"/>
    <mergeCell ref="A116:F116"/>
    <mergeCell ref="G116:P116"/>
    <mergeCell ref="Q116:AB116"/>
    <mergeCell ref="AC116:AN116"/>
    <mergeCell ref="AO116:AW116"/>
    <mergeCell ref="AX116:BI116"/>
    <mergeCell ref="BJ116:BR116"/>
    <mergeCell ref="BS116:CB116"/>
    <mergeCell ref="CC116:CL116"/>
    <mergeCell ref="CM116:CX116"/>
    <mergeCell ref="CY116:DH116"/>
    <mergeCell ref="DI116:DR116"/>
    <mergeCell ref="DS116:EC116"/>
    <mergeCell ref="ED116:EP116"/>
    <mergeCell ref="EQ116:FA116"/>
    <mergeCell ref="FB116:FK116"/>
    <mergeCell ref="A117:F117"/>
    <mergeCell ref="G117:P117"/>
    <mergeCell ref="Q117:AB117"/>
    <mergeCell ref="AC117:AN117"/>
    <mergeCell ref="AO117:AW117"/>
    <mergeCell ref="AX117:BI117"/>
    <mergeCell ref="BJ117:BR117"/>
    <mergeCell ref="BS117:CB117"/>
    <mergeCell ref="CC117:CL117"/>
    <mergeCell ref="CM117:CX117"/>
    <mergeCell ref="CY117:DH117"/>
    <mergeCell ref="DI117:DR117"/>
    <mergeCell ref="DS117:EC117"/>
    <mergeCell ref="ED117:EP117"/>
    <mergeCell ref="EQ117:FA117"/>
    <mergeCell ref="FB117:FK117"/>
    <mergeCell ref="A118:F118"/>
    <mergeCell ref="G118:P118"/>
    <mergeCell ref="Q118:AB118"/>
    <mergeCell ref="AC118:AN118"/>
    <mergeCell ref="AO118:AW118"/>
    <mergeCell ref="AX118:BI118"/>
    <mergeCell ref="BJ118:BR118"/>
    <mergeCell ref="BS118:CB118"/>
    <mergeCell ref="CC118:CL118"/>
    <mergeCell ref="CM118:CX118"/>
    <mergeCell ref="CY118:DH118"/>
    <mergeCell ref="DI118:DR118"/>
    <mergeCell ref="DS118:EC118"/>
    <mergeCell ref="ED118:EP118"/>
    <mergeCell ref="EQ118:FA118"/>
    <mergeCell ref="FB118:FK118"/>
    <mergeCell ref="A119:F119"/>
    <mergeCell ref="G119:P119"/>
    <mergeCell ref="Q119:AB119"/>
    <mergeCell ref="AC119:AN119"/>
    <mergeCell ref="AO119:AW119"/>
    <mergeCell ref="AX119:BI119"/>
    <mergeCell ref="BJ119:BR119"/>
    <mergeCell ref="BS119:CB119"/>
    <mergeCell ref="CC119:CL119"/>
    <mergeCell ref="CM119:CX119"/>
    <mergeCell ref="CY119:DH119"/>
    <mergeCell ref="DI119:DR119"/>
    <mergeCell ref="DS119:EC119"/>
    <mergeCell ref="ED119:EP119"/>
    <mergeCell ref="EQ119:FA119"/>
    <mergeCell ref="FB119:FK119"/>
    <mergeCell ref="A120:F120"/>
    <mergeCell ref="G120:P120"/>
    <mergeCell ref="Q120:AB120"/>
    <mergeCell ref="AC120:AN120"/>
    <mergeCell ref="AO120:AW120"/>
    <mergeCell ref="AX120:BI120"/>
    <mergeCell ref="BJ120:BR120"/>
    <mergeCell ref="BS120:CB120"/>
    <mergeCell ref="CC120:CL120"/>
    <mergeCell ref="CM120:CX120"/>
    <mergeCell ref="CY120:DH120"/>
    <mergeCell ref="DI120:DR120"/>
    <mergeCell ref="DS120:EC120"/>
    <mergeCell ref="ED120:EP120"/>
    <mergeCell ref="EQ120:FA120"/>
    <mergeCell ref="FB120:FK120"/>
    <mergeCell ref="A121:F121"/>
    <mergeCell ref="G121:P121"/>
    <mergeCell ref="Q121:AB121"/>
    <mergeCell ref="AC121:AN121"/>
    <mergeCell ref="AO121:AW121"/>
    <mergeCell ref="AX121:BI121"/>
    <mergeCell ref="BJ121:BR121"/>
    <mergeCell ref="BS121:CB121"/>
    <mergeCell ref="CC121:CL121"/>
    <mergeCell ref="CM121:CX121"/>
    <mergeCell ref="CY121:DH121"/>
    <mergeCell ref="DI121:DR121"/>
    <mergeCell ref="DS121:EC121"/>
    <mergeCell ref="ED121:EP121"/>
    <mergeCell ref="EQ121:FA121"/>
    <mergeCell ref="FB121:FK121"/>
    <mergeCell ref="A122:F122"/>
    <mergeCell ref="G122:P122"/>
    <mergeCell ref="Q122:AB122"/>
    <mergeCell ref="AC122:AN122"/>
    <mergeCell ref="AO122:AW122"/>
    <mergeCell ref="AX122:BI122"/>
    <mergeCell ref="BJ122:BR122"/>
    <mergeCell ref="BS122:CB122"/>
    <mergeCell ref="CC122:CL122"/>
    <mergeCell ref="CM122:CX122"/>
    <mergeCell ref="CY122:DH122"/>
    <mergeCell ref="DI122:DR122"/>
    <mergeCell ref="DS122:EC122"/>
    <mergeCell ref="ED122:EP122"/>
    <mergeCell ref="EQ122:FA122"/>
    <mergeCell ref="FB122:FK122"/>
    <mergeCell ref="A123:F123"/>
    <mergeCell ref="G123:P123"/>
    <mergeCell ref="Q123:AB123"/>
    <mergeCell ref="AC123:AN123"/>
    <mergeCell ref="AO123:AW123"/>
    <mergeCell ref="AX123:BI123"/>
    <mergeCell ref="BJ123:BR123"/>
    <mergeCell ref="BS123:CB123"/>
    <mergeCell ref="CC123:CL123"/>
    <mergeCell ref="CM123:CX123"/>
    <mergeCell ref="CY123:DH123"/>
    <mergeCell ref="DI123:DR123"/>
    <mergeCell ref="DS123:EC123"/>
    <mergeCell ref="ED123:EP123"/>
    <mergeCell ref="EQ123:FA123"/>
    <mergeCell ref="FB123:FK123"/>
    <mergeCell ref="A124:F124"/>
    <mergeCell ref="G124:P124"/>
    <mergeCell ref="Q124:AB124"/>
    <mergeCell ref="AC124:AN124"/>
    <mergeCell ref="AO124:AW124"/>
    <mergeCell ref="AX124:BI124"/>
    <mergeCell ref="BJ124:BR124"/>
    <mergeCell ref="BS124:CB124"/>
    <mergeCell ref="CC124:CL124"/>
    <mergeCell ref="CM124:CX124"/>
    <mergeCell ref="CY124:DH124"/>
    <mergeCell ref="DI124:DR124"/>
    <mergeCell ref="DS124:EC124"/>
    <mergeCell ref="ED124:EP124"/>
    <mergeCell ref="EQ124:FA124"/>
    <mergeCell ref="FB124:FK124"/>
    <mergeCell ref="A125:F125"/>
    <mergeCell ref="G125:P125"/>
    <mergeCell ref="Q125:AB125"/>
    <mergeCell ref="AC125:AN125"/>
    <mergeCell ref="AO125:AW125"/>
    <mergeCell ref="AX125:BI125"/>
    <mergeCell ref="BJ125:BR125"/>
    <mergeCell ref="BS125:CB125"/>
    <mergeCell ref="CC125:CL125"/>
    <mergeCell ref="CM125:CX125"/>
    <mergeCell ref="CY125:DH125"/>
    <mergeCell ref="DI125:DR125"/>
    <mergeCell ref="DS125:EC125"/>
    <mergeCell ref="ED125:EP125"/>
    <mergeCell ref="EQ125:FA125"/>
    <mergeCell ref="FB125:FK125"/>
    <mergeCell ref="A126:F126"/>
    <mergeCell ref="G126:P126"/>
    <mergeCell ref="Q126:AB126"/>
    <mergeCell ref="AC126:AN126"/>
    <mergeCell ref="AO126:AW126"/>
    <mergeCell ref="AX126:BI126"/>
    <mergeCell ref="BJ126:BR126"/>
    <mergeCell ref="BS126:CB126"/>
    <mergeCell ref="CC126:CL126"/>
    <mergeCell ref="CM126:CX126"/>
    <mergeCell ref="CY126:DH126"/>
    <mergeCell ref="DI126:DR126"/>
    <mergeCell ref="DS126:EC126"/>
    <mergeCell ref="ED126:EP126"/>
    <mergeCell ref="EQ126:FA126"/>
    <mergeCell ref="FB126:FK126"/>
    <mergeCell ref="A127:F127"/>
    <mergeCell ref="G127:P127"/>
    <mergeCell ref="Q127:AB127"/>
    <mergeCell ref="AC127:AN127"/>
    <mergeCell ref="AO127:AW127"/>
    <mergeCell ref="AX127:BI127"/>
    <mergeCell ref="BJ127:BR127"/>
    <mergeCell ref="BS127:CB127"/>
    <mergeCell ref="CC127:CL127"/>
    <mergeCell ref="CM127:CX127"/>
    <mergeCell ref="CY127:DH127"/>
    <mergeCell ref="DI127:DR127"/>
    <mergeCell ref="DS127:EC127"/>
    <mergeCell ref="ED127:EP127"/>
    <mergeCell ref="EQ127:FA127"/>
    <mergeCell ref="FB127:FK127"/>
    <mergeCell ref="A128:F128"/>
    <mergeCell ref="G128:P128"/>
    <mergeCell ref="Q128:AB128"/>
    <mergeCell ref="AC128:AN128"/>
    <mergeCell ref="AO128:AW128"/>
    <mergeCell ref="AX128:BI128"/>
    <mergeCell ref="BJ128:BR128"/>
    <mergeCell ref="BS128:CB128"/>
    <mergeCell ref="CC128:CL128"/>
    <mergeCell ref="CM128:CX128"/>
    <mergeCell ref="CY128:DH128"/>
    <mergeCell ref="DI128:DR128"/>
    <mergeCell ref="DS128:EC128"/>
    <mergeCell ref="ED128:EP128"/>
    <mergeCell ref="EQ128:FA128"/>
    <mergeCell ref="FB128:FK128"/>
    <mergeCell ref="A129:F129"/>
    <mergeCell ref="G129:P129"/>
    <mergeCell ref="Q129:AB129"/>
    <mergeCell ref="AC129:AN129"/>
    <mergeCell ref="AO129:AW129"/>
    <mergeCell ref="AX129:BI129"/>
    <mergeCell ref="BJ129:BR129"/>
    <mergeCell ref="BS129:CB129"/>
    <mergeCell ref="CC129:CL129"/>
    <mergeCell ref="CM129:CX129"/>
    <mergeCell ref="CY129:DH129"/>
    <mergeCell ref="DI129:DR129"/>
    <mergeCell ref="DS129:EC129"/>
    <mergeCell ref="ED129:EP129"/>
    <mergeCell ref="EQ129:FA129"/>
    <mergeCell ref="FB129:FK129"/>
    <mergeCell ref="A130:F130"/>
    <mergeCell ref="G130:P130"/>
    <mergeCell ref="Q130:AB130"/>
    <mergeCell ref="AC130:AN130"/>
    <mergeCell ref="AO130:AW130"/>
    <mergeCell ref="AX130:BI130"/>
    <mergeCell ref="BJ130:BR130"/>
    <mergeCell ref="BS130:CB130"/>
    <mergeCell ref="CC130:CL130"/>
    <mergeCell ref="CM130:CX130"/>
    <mergeCell ref="CY130:DH130"/>
    <mergeCell ref="DI130:DR130"/>
    <mergeCell ref="DS130:EC130"/>
    <mergeCell ref="ED130:EP130"/>
    <mergeCell ref="EQ130:FA130"/>
    <mergeCell ref="FB130:FK130"/>
    <mergeCell ref="A131:F131"/>
    <mergeCell ref="G131:P131"/>
    <mergeCell ref="Q131:AB131"/>
    <mergeCell ref="AC131:AN131"/>
    <mergeCell ref="AO131:AW131"/>
    <mergeCell ref="AX131:BI131"/>
    <mergeCell ref="BJ131:BR131"/>
    <mergeCell ref="BS131:CB131"/>
    <mergeCell ref="CC131:CL131"/>
    <mergeCell ref="CM131:CX131"/>
    <mergeCell ref="CY131:DH131"/>
    <mergeCell ref="DI131:DR131"/>
    <mergeCell ref="DS131:EC131"/>
    <mergeCell ref="ED131:EP131"/>
    <mergeCell ref="EQ131:FA131"/>
    <mergeCell ref="FB131:FK131"/>
    <mergeCell ref="A132:F132"/>
    <mergeCell ref="G132:P132"/>
    <mergeCell ref="Q132:AB132"/>
    <mergeCell ref="AC132:AN132"/>
    <mergeCell ref="AO132:AW132"/>
    <mergeCell ref="AX132:BI132"/>
    <mergeCell ref="BJ132:BR132"/>
    <mergeCell ref="BS132:CB132"/>
    <mergeCell ref="CC132:CL132"/>
    <mergeCell ref="CM132:CX132"/>
    <mergeCell ref="CY132:DH132"/>
    <mergeCell ref="DI132:DR132"/>
    <mergeCell ref="DS132:EC132"/>
    <mergeCell ref="ED132:EP132"/>
    <mergeCell ref="EQ132:FA132"/>
    <mergeCell ref="FB132:FK132"/>
    <mergeCell ref="A133:F133"/>
    <mergeCell ref="G133:P133"/>
    <mergeCell ref="Q133:AB133"/>
    <mergeCell ref="AC133:AN133"/>
    <mergeCell ref="AO133:AW133"/>
    <mergeCell ref="AX133:BI133"/>
    <mergeCell ref="BJ133:BR133"/>
    <mergeCell ref="BS133:CB133"/>
    <mergeCell ref="CC133:CL133"/>
    <mergeCell ref="CM133:CX133"/>
    <mergeCell ref="CY133:DH133"/>
    <mergeCell ref="DI133:DR133"/>
    <mergeCell ref="DS133:EC133"/>
    <mergeCell ref="ED133:EP133"/>
    <mergeCell ref="EQ133:FA133"/>
    <mergeCell ref="FB133:FK133"/>
    <mergeCell ref="A134:F134"/>
    <mergeCell ref="G134:P134"/>
    <mergeCell ref="Q134:AB134"/>
    <mergeCell ref="AC134:AN134"/>
    <mergeCell ref="AO134:AW134"/>
    <mergeCell ref="AX134:BI134"/>
    <mergeCell ref="BJ134:BR134"/>
    <mergeCell ref="BS134:CB134"/>
    <mergeCell ref="CC134:CL134"/>
    <mergeCell ref="CM134:CX134"/>
    <mergeCell ref="CY134:DH134"/>
    <mergeCell ref="DI134:DR134"/>
    <mergeCell ref="DS134:EC134"/>
    <mergeCell ref="ED134:EP134"/>
    <mergeCell ref="EQ134:FA134"/>
    <mergeCell ref="FB134:FK134"/>
    <mergeCell ref="A135:F135"/>
    <mergeCell ref="G135:P135"/>
    <mergeCell ref="Q135:AB135"/>
    <mergeCell ref="AC135:AN135"/>
    <mergeCell ref="AO135:AW135"/>
    <mergeCell ref="AX135:BI135"/>
    <mergeCell ref="BJ135:BR135"/>
    <mergeCell ref="BS135:CB135"/>
    <mergeCell ref="CC135:CL135"/>
    <mergeCell ref="CM135:CX135"/>
    <mergeCell ref="CY135:DH135"/>
    <mergeCell ref="DI135:DR135"/>
    <mergeCell ref="DS135:EC135"/>
    <mergeCell ref="ED135:EP135"/>
    <mergeCell ref="EQ135:FA135"/>
    <mergeCell ref="FB135:FK135"/>
    <mergeCell ref="A136:F136"/>
    <mergeCell ref="G136:P136"/>
    <mergeCell ref="Q136:AB136"/>
    <mergeCell ref="AC136:AN136"/>
    <mergeCell ref="AO136:AW136"/>
    <mergeCell ref="AX136:BI136"/>
    <mergeCell ref="BJ136:BR136"/>
    <mergeCell ref="BS136:CB136"/>
    <mergeCell ref="CC136:CL136"/>
    <mergeCell ref="CM136:CX136"/>
    <mergeCell ref="CY136:DH136"/>
    <mergeCell ref="DI136:DR136"/>
    <mergeCell ref="DS136:EC136"/>
    <mergeCell ref="ED136:EP136"/>
    <mergeCell ref="EQ136:FA136"/>
    <mergeCell ref="FB136:FK136"/>
    <mergeCell ref="A137:F137"/>
    <mergeCell ref="G137:P137"/>
    <mergeCell ref="Q137:AB137"/>
    <mergeCell ref="AC137:AN137"/>
    <mergeCell ref="AO137:AW137"/>
    <mergeCell ref="AX137:BI137"/>
    <mergeCell ref="BJ137:BR137"/>
    <mergeCell ref="BS137:CB137"/>
    <mergeCell ref="CC137:CL137"/>
    <mergeCell ref="CM137:CX137"/>
    <mergeCell ref="CY137:DH137"/>
    <mergeCell ref="DI137:DR137"/>
    <mergeCell ref="DS137:EC137"/>
    <mergeCell ref="ED137:EP137"/>
    <mergeCell ref="EQ137:FA137"/>
    <mergeCell ref="FB137:FK137"/>
    <mergeCell ref="A138:F138"/>
    <mergeCell ref="G138:P138"/>
    <mergeCell ref="Q138:AB138"/>
    <mergeCell ref="AC138:AN138"/>
    <mergeCell ref="AO138:AW138"/>
    <mergeCell ref="AX138:BI138"/>
    <mergeCell ref="BJ138:BR138"/>
    <mergeCell ref="BS138:CB138"/>
    <mergeCell ref="CC138:CL138"/>
    <mergeCell ref="CM138:CX138"/>
    <mergeCell ref="CY138:DH138"/>
    <mergeCell ref="DI138:DR138"/>
    <mergeCell ref="DS138:EC138"/>
    <mergeCell ref="ED138:EP138"/>
    <mergeCell ref="EQ138:FA138"/>
    <mergeCell ref="FB138:FK138"/>
    <mergeCell ref="A139:F139"/>
    <mergeCell ref="G139:P139"/>
    <mergeCell ref="Q139:AB139"/>
    <mergeCell ref="AC139:AN139"/>
    <mergeCell ref="AO139:AW139"/>
    <mergeCell ref="AX139:BI139"/>
    <mergeCell ref="BJ139:BR139"/>
    <mergeCell ref="BS139:CB139"/>
    <mergeCell ref="CC139:CL139"/>
    <mergeCell ref="CM139:CX139"/>
    <mergeCell ref="CY139:DH139"/>
    <mergeCell ref="DI139:DR139"/>
    <mergeCell ref="DS139:EC139"/>
    <mergeCell ref="ED139:EP139"/>
    <mergeCell ref="EQ139:FA139"/>
    <mergeCell ref="FB139:FK139"/>
    <mergeCell ref="A140:F140"/>
    <mergeCell ref="G140:P140"/>
    <mergeCell ref="Q140:AB140"/>
    <mergeCell ref="AC140:AN140"/>
    <mergeCell ref="AO140:AW140"/>
    <mergeCell ref="AX140:BI140"/>
    <mergeCell ref="BJ140:BR140"/>
    <mergeCell ref="BS140:CB140"/>
    <mergeCell ref="CC140:CL140"/>
    <mergeCell ref="CM140:CX140"/>
    <mergeCell ref="CY140:DH140"/>
    <mergeCell ref="DI140:DR140"/>
    <mergeCell ref="DS140:EC140"/>
    <mergeCell ref="ED140:EP140"/>
    <mergeCell ref="EQ140:FA140"/>
    <mergeCell ref="FB140:FK140"/>
    <mergeCell ref="A141:F141"/>
    <mergeCell ref="G141:P141"/>
    <mergeCell ref="Q141:AB141"/>
    <mergeCell ref="AC141:AN141"/>
    <mergeCell ref="AO141:AW141"/>
    <mergeCell ref="AX141:BI141"/>
    <mergeCell ref="BJ141:BR141"/>
    <mergeCell ref="BS141:CB141"/>
    <mergeCell ref="CC141:CL141"/>
    <mergeCell ref="CM141:CX141"/>
    <mergeCell ref="CY141:DH141"/>
    <mergeCell ref="DI141:DR141"/>
    <mergeCell ref="DS141:EC141"/>
    <mergeCell ref="ED141:EP141"/>
    <mergeCell ref="EQ141:FA141"/>
    <mergeCell ref="FB141:FK141"/>
    <mergeCell ref="A142:F142"/>
    <mergeCell ref="G142:P142"/>
    <mergeCell ref="Q142:AB142"/>
    <mergeCell ref="AC142:AN142"/>
    <mergeCell ref="AO142:AW142"/>
    <mergeCell ref="AX142:BI142"/>
    <mergeCell ref="BJ142:BR142"/>
    <mergeCell ref="BS142:CB142"/>
    <mergeCell ref="CC142:CL142"/>
    <mergeCell ref="CM142:CX142"/>
    <mergeCell ref="CY142:DH142"/>
    <mergeCell ref="DI142:DR142"/>
    <mergeCell ref="DS142:EC142"/>
    <mergeCell ref="ED142:EP142"/>
    <mergeCell ref="EQ142:FA142"/>
    <mergeCell ref="FB142:FK142"/>
    <mergeCell ref="A143:F143"/>
    <mergeCell ref="G143:P143"/>
    <mergeCell ref="Q143:AB143"/>
    <mergeCell ref="AC143:AN143"/>
    <mergeCell ref="AO143:AW143"/>
    <mergeCell ref="AX143:BI143"/>
    <mergeCell ref="BJ143:BR143"/>
    <mergeCell ref="BS143:CB143"/>
    <mergeCell ref="CC143:CL143"/>
    <mergeCell ref="CM143:CX143"/>
    <mergeCell ref="CY143:DH143"/>
    <mergeCell ref="DI143:DR143"/>
    <mergeCell ref="DS143:EC143"/>
    <mergeCell ref="ED143:EP143"/>
    <mergeCell ref="EQ143:FA143"/>
    <mergeCell ref="FB143:FK143"/>
    <mergeCell ref="A144:F144"/>
    <mergeCell ref="G144:P144"/>
    <mergeCell ref="Q144:AB144"/>
    <mergeCell ref="AC144:AN144"/>
    <mergeCell ref="AO144:AW144"/>
    <mergeCell ref="AX144:BI144"/>
    <mergeCell ref="BJ144:BR144"/>
    <mergeCell ref="BS144:CB144"/>
    <mergeCell ref="CC144:CL144"/>
    <mergeCell ref="CM144:CX144"/>
    <mergeCell ref="CY144:DH144"/>
    <mergeCell ref="DI144:DR144"/>
    <mergeCell ref="DS144:EC144"/>
    <mergeCell ref="ED144:EP144"/>
    <mergeCell ref="EQ144:FA144"/>
    <mergeCell ref="FB144:FK144"/>
    <mergeCell ref="A145:F145"/>
    <mergeCell ref="G145:P145"/>
    <mergeCell ref="Q145:AB145"/>
    <mergeCell ref="AC145:AN145"/>
    <mergeCell ref="AO145:AW145"/>
    <mergeCell ref="AX145:BI145"/>
    <mergeCell ref="BJ145:BR145"/>
    <mergeCell ref="BS145:CB145"/>
    <mergeCell ref="CC145:CL145"/>
    <mergeCell ref="CM145:CX145"/>
    <mergeCell ref="CY145:DH145"/>
    <mergeCell ref="DI145:DR145"/>
    <mergeCell ref="DS145:EC145"/>
    <mergeCell ref="ED145:EP145"/>
    <mergeCell ref="EQ145:FA145"/>
    <mergeCell ref="FB145:FK145"/>
    <mergeCell ref="A146:F146"/>
    <mergeCell ref="G146:P146"/>
    <mergeCell ref="Q146:AB146"/>
    <mergeCell ref="AC146:AN146"/>
    <mergeCell ref="AO146:AW146"/>
    <mergeCell ref="AX146:BI146"/>
    <mergeCell ref="BJ146:BR146"/>
    <mergeCell ref="BS146:CB146"/>
    <mergeCell ref="CC146:CL146"/>
    <mergeCell ref="CM146:CX146"/>
    <mergeCell ref="CY146:DH146"/>
    <mergeCell ref="DI146:DR146"/>
    <mergeCell ref="DS146:EC146"/>
    <mergeCell ref="ED146:EP146"/>
    <mergeCell ref="EQ146:FA146"/>
    <mergeCell ref="FB146:FK146"/>
    <mergeCell ref="A147:F147"/>
    <mergeCell ref="G147:P147"/>
    <mergeCell ref="Q147:AB147"/>
    <mergeCell ref="AC147:AN147"/>
    <mergeCell ref="AO147:AW147"/>
    <mergeCell ref="AX147:BI147"/>
    <mergeCell ref="BJ147:BR147"/>
    <mergeCell ref="BS147:CB147"/>
    <mergeCell ref="CC147:CL147"/>
    <mergeCell ref="CM147:CX147"/>
    <mergeCell ref="CY147:DH147"/>
    <mergeCell ref="DI147:DR147"/>
    <mergeCell ref="DS147:EC147"/>
    <mergeCell ref="ED147:EP147"/>
    <mergeCell ref="EQ147:FA147"/>
    <mergeCell ref="FB147:FK147"/>
    <mergeCell ref="A148:F148"/>
    <mergeCell ref="G148:P148"/>
    <mergeCell ref="Q148:AB148"/>
    <mergeCell ref="AC148:AN148"/>
    <mergeCell ref="AO148:AW148"/>
    <mergeCell ref="AX148:BI148"/>
    <mergeCell ref="BJ148:BR148"/>
    <mergeCell ref="BS148:CB148"/>
    <mergeCell ref="CC148:CL148"/>
    <mergeCell ref="CM148:CX148"/>
    <mergeCell ref="CY148:DH148"/>
    <mergeCell ref="DI148:DR148"/>
    <mergeCell ref="DS148:EC148"/>
    <mergeCell ref="ED148:EP148"/>
    <mergeCell ref="EQ148:FA148"/>
    <mergeCell ref="FB148:FK148"/>
    <mergeCell ref="A149:F149"/>
    <mergeCell ref="G149:P149"/>
    <mergeCell ref="Q149:AB149"/>
    <mergeCell ref="AC149:AN149"/>
    <mergeCell ref="AO149:AW149"/>
    <mergeCell ref="AX149:BI149"/>
    <mergeCell ref="BJ149:BR149"/>
    <mergeCell ref="BS149:CB149"/>
    <mergeCell ref="CC149:CL149"/>
    <mergeCell ref="CM149:CX149"/>
    <mergeCell ref="CY149:DH149"/>
    <mergeCell ref="DI149:DR149"/>
    <mergeCell ref="DS149:EC149"/>
    <mergeCell ref="ED149:EP149"/>
    <mergeCell ref="EQ149:FA149"/>
    <mergeCell ref="FB149:FK149"/>
    <mergeCell ref="A150:F150"/>
    <mergeCell ref="G150:P150"/>
    <mergeCell ref="Q150:AB150"/>
    <mergeCell ref="AC150:AN150"/>
    <mergeCell ref="AO150:AW150"/>
    <mergeCell ref="AX150:BI150"/>
    <mergeCell ref="BJ150:BR150"/>
    <mergeCell ref="BS150:CB150"/>
    <mergeCell ref="CC150:CL150"/>
    <mergeCell ref="CM150:CX150"/>
    <mergeCell ref="CY150:DH150"/>
    <mergeCell ref="DI150:DR150"/>
    <mergeCell ref="DS150:EC150"/>
    <mergeCell ref="ED150:EP150"/>
    <mergeCell ref="EQ150:FA150"/>
    <mergeCell ref="FB150:FK150"/>
    <mergeCell ref="A151:F151"/>
    <mergeCell ref="G151:P151"/>
    <mergeCell ref="Q151:AB151"/>
    <mergeCell ref="AC151:AN151"/>
    <mergeCell ref="AO151:AW151"/>
    <mergeCell ref="AX151:BI151"/>
    <mergeCell ref="BJ151:BR151"/>
    <mergeCell ref="BS151:CB151"/>
    <mergeCell ref="CC151:CL151"/>
    <mergeCell ref="CM151:CX151"/>
    <mergeCell ref="CY151:DH151"/>
    <mergeCell ref="DI151:DR151"/>
    <mergeCell ref="DS151:EC151"/>
    <mergeCell ref="ED151:EP151"/>
    <mergeCell ref="EQ151:FA151"/>
    <mergeCell ref="FB151:FK151"/>
    <mergeCell ref="A152:F152"/>
    <mergeCell ref="G152:P152"/>
    <mergeCell ref="Q152:AB152"/>
    <mergeCell ref="AC152:AN152"/>
    <mergeCell ref="AO152:AW152"/>
    <mergeCell ref="AX152:BI152"/>
    <mergeCell ref="BJ152:BR152"/>
    <mergeCell ref="BS152:CB152"/>
    <mergeCell ref="CC152:CL152"/>
    <mergeCell ref="CM152:CX152"/>
    <mergeCell ref="CY152:DH152"/>
    <mergeCell ref="DI152:DR152"/>
    <mergeCell ref="DS152:EC152"/>
    <mergeCell ref="ED152:EP152"/>
    <mergeCell ref="EQ152:FA152"/>
    <mergeCell ref="FB152:FK152"/>
    <mergeCell ref="A153:F153"/>
    <mergeCell ref="G153:P153"/>
    <mergeCell ref="Q153:AB153"/>
    <mergeCell ref="AC153:AN153"/>
    <mergeCell ref="AO153:AW153"/>
    <mergeCell ref="AX153:BI153"/>
    <mergeCell ref="BJ153:BR153"/>
    <mergeCell ref="BS153:CB153"/>
    <mergeCell ref="CC153:CL153"/>
    <mergeCell ref="CM153:CX153"/>
    <mergeCell ref="CY153:DH153"/>
    <mergeCell ref="DI153:DR153"/>
    <mergeCell ref="DS153:EC153"/>
    <mergeCell ref="ED153:EP153"/>
    <mergeCell ref="EQ153:FA153"/>
    <mergeCell ref="FB153:FK153"/>
    <mergeCell ref="A154:F154"/>
    <mergeCell ref="G154:P154"/>
    <mergeCell ref="Q154:AB154"/>
    <mergeCell ref="AC154:AN154"/>
    <mergeCell ref="AO154:AW154"/>
    <mergeCell ref="AX154:BI154"/>
    <mergeCell ref="BJ154:BR154"/>
    <mergeCell ref="BS154:CB154"/>
    <mergeCell ref="CC154:CL154"/>
    <mergeCell ref="CM154:CX154"/>
    <mergeCell ref="CY154:DH154"/>
    <mergeCell ref="DI154:DR154"/>
    <mergeCell ref="DS154:EC154"/>
    <mergeCell ref="ED154:EP154"/>
    <mergeCell ref="EQ154:FA154"/>
    <mergeCell ref="FB154:FK154"/>
    <mergeCell ref="A155:F155"/>
    <mergeCell ref="G155:P155"/>
    <mergeCell ref="Q155:AB155"/>
    <mergeCell ref="AC155:AN155"/>
    <mergeCell ref="AO155:AW155"/>
    <mergeCell ref="AX155:BI155"/>
    <mergeCell ref="BJ155:BR155"/>
    <mergeCell ref="BS155:CB155"/>
    <mergeCell ref="CC155:CL155"/>
    <mergeCell ref="CM155:CX155"/>
    <mergeCell ref="CY155:DH155"/>
    <mergeCell ref="DI155:DR155"/>
    <mergeCell ref="DS155:EC155"/>
    <mergeCell ref="ED155:EP155"/>
    <mergeCell ref="EQ155:FA155"/>
    <mergeCell ref="FB155:FK155"/>
    <mergeCell ref="A156:F156"/>
    <mergeCell ref="G156:P156"/>
    <mergeCell ref="Q156:AB156"/>
    <mergeCell ref="AC156:AN156"/>
    <mergeCell ref="AO156:AW156"/>
    <mergeCell ref="AX156:BI156"/>
    <mergeCell ref="BJ156:BR156"/>
    <mergeCell ref="BS156:CB156"/>
    <mergeCell ref="CC156:CL156"/>
    <mergeCell ref="CM156:CX156"/>
    <mergeCell ref="CY156:DH156"/>
    <mergeCell ref="DI156:DR156"/>
    <mergeCell ref="DS156:EC156"/>
    <mergeCell ref="ED156:EP156"/>
    <mergeCell ref="EQ156:FA156"/>
    <mergeCell ref="FB156:FK156"/>
    <mergeCell ref="A157:F157"/>
    <mergeCell ref="G157:P157"/>
    <mergeCell ref="Q157:AB157"/>
    <mergeCell ref="AC157:AN157"/>
    <mergeCell ref="AO157:AW157"/>
    <mergeCell ref="AX157:BI157"/>
    <mergeCell ref="BJ157:BR157"/>
    <mergeCell ref="BS157:CB157"/>
    <mergeCell ref="CC157:CL157"/>
    <mergeCell ref="CM157:CX157"/>
    <mergeCell ref="CY157:DH157"/>
    <mergeCell ref="DI157:DR157"/>
    <mergeCell ref="DS157:EC157"/>
    <mergeCell ref="ED157:EP157"/>
    <mergeCell ref="EQ157:FA157"/>
    <mergeCell ref="FB157:FK157"/>
    <mergeCell ref="A158:F158"/>
    <mergeCell ref="G158:P158"/>
    <mergeCell ref="Q158:AB158"/>
    <mergeCell ref="AC158:AN158"/>
    <mergeCell ref="AO158:AW158"/>
    <mergeCell ref="AX158:BI158"/>
    <mergeCell ref="BJ158:BR158"/>
    <mergeCell ref="BS158:CB158"/>
    <mergeCell ref="CC158:CL158"/>
    <mergeCell ref="CM158:CX158"/>
    <mergeCell ref="CY158:DH158"/>
    <mergeCell ref="DI158:DR158"/>
    <mergeCell ref="DS158:EC158"/>
    <mergeCell ref="ED158:EP158"/>
    <mergeCell ref="EQ158:FA158"/>
    <mergeCell ref="FB158:FK158"/>
    <mergeCell ref="A159:F159"/>
    <mergeCell ref="G159:P159"/>
    <mergeCell ref="Q159:AB159"/>
    <mergeCell ref="AC159:AN159"/>
    <mergeCell ref="AO159:AW159"/>
    <mergeCell ref="AX159:BI159"/>
    <mergeCell ref="BJ159:BR159"/>
    <mergeCell ref="BS159:CB159"/>
    <mergeCell ref="CC159:CL159"/>
    <mergeCell ref="CM159:CX159"/>
    <mergeCell ref="CY159:DH159"/>
    <mergeCell ref="DI159:DR159"/>
    <mergeCell ref="DS159:EC159"/>
    <mergeCell ref="ED159:EP159"/>
    <mergeCell ref="EQ159:FA159"/>
    <mergeCell ref="FB159:FK159"/>
    <mergeCell ref="A160:F160"/>
    <mergeCell ref="G160:P160"/>
    <mergeCell ref="Q160:AB160"/>
    <mergeCell ref="AC160:AN160"/>
    <mergeCell ref="AO160:AW160"/>
    <mergeCell ref="AX160:BI160"/>
    <mergeCell ref="BJ160:BR160"/>
    <mergeCell ref="BS160:CB160"/>
    <mergeCell ref="CC160:CL160"/>
    <mergeCell ref="CM160:CX160"/>
    <mergeCell ref="CY160:DH160"/>
    <mergeCell ref="DI160:DR160"/>
    <mergeCell ref="DS160:EC160"/>
    <mergeCell ref="ED160:EP160"/>
    <mergeCell ref="EQ160:FA160"/>
    <mergeCell ref="FB160:FK160"/>
    <mergeCell ref="A161:F161"/>
    <mergeCell ref="G161:P161"/>
    <mergeCell ref="Q161:AB161"/>
    <mergeCell ref="AC161:AN161"/>
    <mergeCell ref="AO161:AW161"/>
    <mergeCell ref="AX161:BI161"/>
    <mergeCell ref="BJ161:BR161"/>
    <mergeCell ref="BS161:CB161"/>
    <mergeCell ref="CC161:CL161"/>
    <mergeCell ref="CM161:CX161"/>
    <mergeCell ref="CY161:DH161"/>
    <mergeCell ref="DI161:DR161"/>
    <mergeCell ref="DS161:EC161"/>
    <mergeCell ref="ED161:EP161"/>
    <mergeCell ref="EQ161:FA161"/>
    <mergeCell ref="FB161:FK161"/>
    <mergeCell ref="A162:F162"/>
    <mergeCell ref="G162:P162"/>
    <mergeCell ref="Q162:AB162"/>
    <mergeCell ref="AC162:AN162"/>
    <mergeCell ref="AO162:AW162"/>
    <mergeCell ref="AX162:BI162"/>
    <mergeCell ref="BJ162:BR162"/>
    <mergeCell ref="BS162:CB162"/>
    <mergeCell ref="CC162:CL162"/>
    <mergeCell ref="CM162:CX162"/>
    <mergeCell ref="CY162:DH162"/>
    <mergeCell ref="DI162:DR162"/>
    <mergeCell ref="DS162:EC162"/>
    <mergeCell ref="ED162:EP162"/>
    <mergeCell ref="EQ162:FA162"/>
    <mergeCell ref="FB162:FK162"/>
    <mergeCell ref="A163:F163"/>
    <mergeCell ref="G163:P163"/>
    <mergeCell ref="Q163:AB163"/>
    <mergeCell ref="AC163:AN163"/>
    <mergeCell ref="AO163:AW163"/>
    <mergeCell ref="AX163:BI163"/>
    <mergeCell ref="BJ163:BR163"/>
    <mergeCell ref="BS163:CB163"/>
    <mergeCell ref="CC163:CL163"/>
    <mergeCell ref="CM163:CX163"/>
    <mergeCell ref="CY163:DH163"/>
    <mergeCell ref="DI163:DR163"/>
    <mergeCell ref="DS163:EC163"/>
    <mergeCell ref="ED163:EP163"/>
    <mergeCell ref="EQ163:FA163"/>
    <mergeCell ref="FB163:FK163"/>
    <mergeCell ref="A164:F164"/>
    <mergeCell ref="G164:P164"/>
    <mergeCell ref="Q164:AB164"/>
    <mergeCell ref="AC164:AN164"/>
    <mergeCell ref="AO164:AW164"/>
    <mergeCell ref="AX164:BI164"/>
    <mergeCell ref="BJ164:BR164"/>
    <mergeCell ref="BS164:CB164"/>
    <mergeCell ref="CC164:CL164"/>
    <mergeCell ref="CM164:CX164"/>
    <mergeCell ref="CY164:DH164"/>
    <mergeCell ref="DI164:DR164"/>
    <mergeCell ref="DS164:EC164"/>
    <mergeCell ref="ED164:EP164"/>
    <mergeCell ref="EQ164:FA164"/>
    <mergeCell ref="FB164:FK164"/>
    <mergeCell ref="A165:F165"/>
    <mergeCell ref="G165:P165"/>
    <mergeCell ref="Q165:AB165"/>
    <mergeCell ref="AC165:AN165"/>
    <mergeCell ref="AO165:AW165"/>
    <mergeCell ref="AX165:BI165"/>
    <mergeCell ref="BJ165:BR165"/>
    <mergeCell ref="BS165:CB165"/>
    <mergeCell ref="CC165:CL165"/>
    <mergeCell ref="CM165:CX165"/>
    <mergeCell ref="CY165:DH165"/>
    <mergeCell ref="DI165:DR165"/>
    <mergeCell ref="DS165:EC165"/>
    <mergeCell ref="ED165:EP165"/>
    <mergeCell ref="EQ165:FA165"/>
    <mergeCell ref="FB165:FK165"/>
    <mergeCell ref="A166:F166"/>
    <mergeCell ref="G166:P166"/>
    <mergeCell ref="Q166:AB166"/>
    <mergeCell ref="AC166:AN166"/>
    <mergeCell ref="AO166:AW166"/>
    <mergeCell ref="AX166:BI166"/>
    <mergeCell ref="BJ166:BR166"/>
    <mergeCell ref="BS166:CB166"/>
    <mergeCell ref="CC166:CL166"/>
    <mergeCell ref="CM166:CX166"/>
    <mergeCell ref="CY166:DH166"/>
    <mergeCell ref="DI166:DR166"/>
    <mergeCell ref="DS166:EC166"/>
    <mergeCell ref="ED166:EP166"/>
    <mergeCell ref="EQ166:FA166"/>
    <mergeCell ref="FB166:FK166"/>
    <mergeCell ref="A167:F167"/>
    <mergeCell ref="G167:P167"/>
    <mergeCell ref="Q167:AB167"/>
    <mergeCell ref="AC167:AN167"/>
    <mergeCell ref="AO167:AW167"/>
    <mergeCell ref="AX167:BI167"/>
    <mergeCell ref="BJ167:BR167"/>
    <mergeCell ref="BS167:CB167"/>
    <mergeCell ref="CC167:CL167"/>
    <mergeCell ref="CM167:CX167"/>
    <mergeCell ref="CY167:DH167"/>
    <mergeCell ref="DI167:DR167"/>
    <mergeCell ref="DS167:EC167"/>
    <mergeCell ref="ED167:EP167"/>
    <mergeCell ref="EQ167:FA167"/>
    <mergeCell ref="FB167:FK167"/>
    <mergeCell ref="A168:F168"/>
    <mergeCell ref="G168:P168"/>
    <mergeCell ref="Q168:AB168"/>
    <mergeCell ref="AC168:AN168"/>
    <mergeCell ref="AO168:AW168"/>
    <mergeCell ref="AX168:BI168"/>
    <mergeCell ref="BJ168:BR168"/>
    <mergeCell ref="BS168:CB168"/>
    <mergeCell ref="CC168:CL168"/>
    <mergeCell ref="CM168:CX168"/>
    <mergeCell ref="CY168:DH168"/>
    <mergeCell ref="DI168:DR168"/>
    <mergeCell ref="DS168:EC168"/>
    <mergeCell ref="ED168:EP168"/>
    <mergeCell ref="EQ168:FA168"/>
    <mergeCell ref="FB168:FK168"/>
    <mergeCell ref="A169:F169"/>
    <mergeCell ref="G169:P169"/>
    <mergeCell ref="Q169:AB169"/>
    <mergeCell ref="AC169:AN169"/>
    <mergeCell ref="AO169:AW169"/>
    <mergeCell ref="AX169:BI169"/>
    <mergeCell ref="BJ169:BR169"/>
    <mergeCell ref="BS169:CB169"/>
    <mergeCell ref="CC169:CL169"/>
    <mergeCell ref="CM169:CX169"/>
    <mergeCell ref="CY169:DH169"/>
    <mergeCell ref="DI169:DR169"/>
    <mergeCell ref="DS169:EC169"/>
    <mergeCell ref="ED169:EP169"/>
    <mergeCell ref="EQ169:FA169"/>
    <mergeCell ref="FB169:FK169"/>
    <mergeCell ref="A170:F170"/>
    <mergeCell ref="G170:P170"/>
    <mergeCell ref="Q170:AB170"/>
    <mergeCell ref="AC170:AN170"/>
    <mergeCell ref="AO170:AW170"/>
    <mergeCell ref="AX170:BI170"/>
    <mergeCell ref="BJ170:BR170"/>
    <mergeCell ref="BS170:CB170"/>
    <mergeCell ref="CC170:CL170"/>
    <mergeCell ref="CM170:CX170"/>
    <mergeCell ref="CY170:DH170"/>
    <mergeCell ref="DI170:DR170"/>
    <mergeCell ref="DS170:EC170"/>
    <mergeCell ref="ED170:EP170"/>
    <mergeCell ref="EQ170:FA170"/>
    <mergeCell ref="FB170:FK170"/>
    <mergeCell ref="A171:F171"/>
    <mergeCell ref="G171:P171"/>
    <mergeCell ref="Q171:AB171"/>
    <mergeCell ref="AC171:AN171"/>
    <mergeCell ref="AO171:AW171"/>
    <mergeCell ref="AX171:BI171"/>
    <mergeCell ref="BJ171:BR171"/>
    <mergeCell ref="BS171:CB171"/>
    <mergeCell ref="CC171:CL171"/>
    <mergeCell ref="CM171:CX171"/>
    <mergeCell ref="CY171:DH171"/>
    <mergeCell ref="DI171:DR171"/>
    <mergeCell ref="DS171:EC171"/>
    <mergeCell ref="ED171:EP171"/>
    <mergeCell ref="EQ171:FA171"/>
    <mergeCell ref="FB171:FK171"/>
    <mergeCell ref="A172:F172"/>
    <mergeCell ref="G172:P172"/>
    <mergeCell ref="Q172:AB172"/>
    <mergeCell ref="AC172:AN172"/>
    <mergeCell ref="AO172:AW172"/>
    <mergeCell ref="AX172:BI172"/>
    <mergeCell ref="BJ172:BR172"/>
    <mergeCell ref="BS172:CB172"/>
    <mergeCell ref="CC172:CL172"/>
    <mergeCell ref="CM172:CX172"/>
    <mergeCell ref="CY172:DH172"/>
    <mergeCell ref="DI172:DR172"/>
    <mergeCell ref="DS172:EC172"/>
    <mergeCell ref="ED172:EP172"/>
    <mergeCell ref="EQ172:FA172"/>
    <mergeCell ref="FB172:FK172"/>
    <mergeCell ref="A173:F173"/>
    <mergeCell ref="G173:P173"/>
    <mergeCell ref="Q173:AB173"/>
    <mergeCell ref="AC173:AN173"/>
    <mergeCell ref="AO173:AW173"/>
    <mergeCell ref="AX173:BI173"/>
    <mergeCell ref="BJ173:BR173"/>
    <mergeCell ref="BS173:CB173"/>
    <mergeCell ref="CC173:CL173"/>
    <mergeCell ref="CM173:CX173"/>
    <mergeCell ref="CY173:DH173"/>
    <mergeCell ref="DI173:DR173"/>
    <mergeCell ref="DS173:EC173"/>
    <mergeCell ref="ED173:EP173"/>
    <mergeCell ref="EQ173:FA173"/>
    <mergeCell ref="FB173:FK173"/>
    <mergeCell ref="A174:F174"/>
    <mergeCell ref="G174:P174"/>
    <mergeCell ref="Q174:AB174"/>
    <mergeCell ref="AC174:AN174"/>
    <mergeCell ref="AO174:AW174"/>
    <mergeCell ref="AX174:BI174"/>
    <mergeCell ref="BJ174:BR174"/>
    <mergeCell ref="BS174:CB174"/>
    <mergeCell ref="CC174:CL174"/>
    <mergeCell ref="CM174:CX174"/>
    <mergeCell ref="CY174:DH174"/>
    <mergeCell ref="DI174:DR174"/>
    <mergeCell ref="DS174:EC174"/>
    <mergeCell ref="ED174:EP174"/>
    <mergeCell ref="EQ174:FA174"/>
    <mergeCell ref="FB174:FK174"/>
    <mergeCell ref="A175:F175"/>
    <mergeCell ref="G175:P175"/>
    <mergeCell ref="Q175:AB175"/>
    <mergeCell ref="AC175:AN175"/>
    <mergeCell ref="AO175:AW175"/>
    <mergeCell ref="AX175:BI175"/>
    <mergeCell ref="BJ175:BR175"/>
    <mergeCell ref="BS175:CB175"/>
    <mergeCell ref="CC175:CL175"/>
    <mergeCell ref="CM175:CX175"/>
    <mergeCell ref="CY175:DH175"/>
    <mergeCell ref="DI175:DR175"/>
    <mergeCell ref="DS175:EC175"/>
    <mergeCell ref="ED175:EP175"/>
    <mergeCell ref="EQ175:FA175"/>
    <mergeCell ref="FB175:FK175"/>
    <mergeCell ref="A176:F176"/>
    <mergeCell ref="G176:P176"/>
    <mergeCell ref="Q176:AB176"/>
    <mergeCell ref="AC176:AN176"/>
    <mergeCell ref="AO176:AW176"/>
    <mergeCell ref="AX176:BI176"/>
    <mergeCell ref="BJ176:BR176"/>
    <mergeCell ref="BS176:CB176"/>
    <mergeCell ref="CC176:CL176"/>
    <mergeCell ref="CM176:CX176"/>
    <mergeCell ref="CY176:DH176"/>
    <mergeCell ref="DI176:DR176"/>
    <mergeCell ref="DS176:EC176"/>
    <mergeCell ref="ED176:EP176"/>
    <mergeCell ref="EQ176:FA176"/>
    <mergeCell ref="FB176:FK176"/>
    <mergeCell ref="A177:F177"/>
    <mergeCell ref="G177:P177"/>
    <mergeCell ref="Q177:AB177"/>
    <mergeCell ref="AC177:AN177"/>
    <mergeCell ref="AO177:AW177"/>
    <mergeCell ref="AX177:BI177"/>
    <mergeCell ref="BJ177:BR177"/>
    <mergeCell ref="BS177:CB177"/>
    <mergeCell ref="CC177:CL177"/>
    <mergeCell ref="CM177:CX177"/>
    <mergeCell ref="CY177:DH177"/>
    <mergeCell ref="DI177:DR177"/>
    <mergeCell ref="DS177:EC177"/>
    <mergeCell ref="ED177:EP177"/>
    <mergeCell ref="EQ177:FA177"/>
    <mergeCell ref="FB177:FK177"/>
    <mergeCell ref="A178:F178"/>
    <mergeCell ref="G178:P178"/>
    <mergeCell ref="Q178:AB178"/>
    <mergeCell ref="AC178:AN178"/>
    <mergeCell ref="AO178:AW178"/>
    <mergeCell ref="AX178:BI178"/>
    <mergeCell ref="BJ178:BR178"/>
    <mergeCell ref="BS178:CB178"/>
    <mergeCell ref="CC178:CL178"/>
    <mergeCell ref="CM178:CX178"/>
    <mergeCell ref="CY178:DH178"/>
    <mergeCell ref="DI178:DR178"/>
    <mergeCell ref="DS178:EC178"/>
    <mergeCell ref="ED178:EP178"/>
    <mergeCell ref="EQ178:FA178"/>
    <mergeCell ref="FB178:FK178"/>
    <mergeCell ref="A179:F179"/>
    <mergeCell ref="G179:P179"/>
    <mergeCell ref="Q179:AB179"/>
    <mergeCell ref="AC179:AN179"/>
    <mergeCell ref="AO179:AW179"/>
    <mergeCell ref="AX179:BI179"/>
    <mergeCell ref="BJ179:BR179"/>
    <mergeCell ref="BS179:CB179"/>
    <mergeCell ref="CC179:CL179"/>
    <mergeCell ref="CM179:CX179"/>
    <mergeCell ref="CY179:DH179"/>
    <mergeCell ref="DI179:DR179"/>
    <mergeCell ref="DS179:EC179"/>
    <mergeCell ref="ED179:EP179"/>
    <mergeCell ref="EQ179:FA179"/>
    <mergeCell ref="FB179:FK179"/>
    <mergeCell ref="A180:F180"/>
    <mergeCell ref="G180:P180"/>
    <mergeCell ref="Q180:AB180"/>
    <mergeCell ref="AC180:AN180"/>
    <mergeCell ref="AO180:AW180"/>
    <mergeCell ref="AX180:BI180"/>
    <mergeCell ref="BJ180:BR180"/>
    <mergeCell ref="BS180:CB180"/>
    <mergeCell ref="CC180:CL180"/>
    <mergeCell ref="CM180:CX180"/>
    <mergeCell ref="CY180:DH180"/>
    <mergeCell ref="DI180:DR180"/>
    <mergeCell ref="DS180:EC180"/>
    <mergeCell ref="ED180:EP180"/>
    <mergeCell ref="EQ180:FA180"/>
    <mergeCell ref="FB180:FK180"/>
    <mergeCell ref="A181:F181"/>
    <mergeCell ref="G181:P181"/>
    <mergeCell ref="Q181:AB181"/>
    <mergeCell ref="AC181:AN181"/>
    <mergeCell ref="AO181:AW181"/>
    <mergeCell ref="AX181:BI181"/>
    <mergeCell ref="BJ181:BR181"/>
    <mergeCell ref="BS181:CB181"/>
    <mergeCell ref="CC181:CL181"/>
    <mergeCell ref="CM181:CX181"/>
    <mergeCell ref="CY181:DH181"/>
    <mergeCell ref="DI181:DR181"/>
    <mergeCell ref="DS181:EC181"/>
    <mergeCell ref="ED181:EP181"/>
    <mergeCell ref="EQ181:FA181"/>
    <mergeCell ref="FB181:FK181"/>
    <mergeCell ref="A182:F182"/>
    <mergeCell ref="G182:P182"/>
    <mergeCell ref="Q182:AB182"/>
    <mergeCell ref="AC182:AN182"/>
    <mergeCell ref="AO182:AW182"/>
    <mergeCell ref="AX182:BI182"/>
    <mergeCell ref="BJ182:BR182"/>
    <mergeCell ref="BS182:CB182"/>
    <mergeCell ref="CC182:CL182"/>
    <mergeCell ref="CM182:CX182"/>
    <mergeCell ref="CY182:DH182"/>
    <mergeCell ref="DI182:DR182"/>
    <mergeCell ref="DS182:EC182"/>
    <mergeCell ref="ED182:EP182"/>
    <mergeCell ref="EQ182:FA182"/>
    <mergeCell ref="FB182:FK182"/>
    <mergeCell ref="A183:F183"/>
    <mergeCell ref="G183:P183"/>
    <mergeCell ref="Q183:AB183"/>
    <mergeCell ref="AC183:AN183"/>
    <mergeCell ref="AO183:AW183"/>
    <mergeCell ref="AX183:BI183"/>
    <mergeCell ref="BJ183:BR183"/>
    <mergeCell ref="BS183:CB183"/>
    <mergeCell ref="CC183:CL183"/>
    <mergeCell ref="CM183:CX183"/>
    <mergeCell ref="CY183:DH183"/>
    <mergeCell ref="DI183:DR183"/>
    <mergeCell ref="DS183:EC183"/>
    <mergeCell ref="ED183:EP183"/>
    <mergeCell ref="EQ183:FA183"/>
    <mergeCell ref="FB183:FK183"/>
    <mergeCell ref="A184:F184"/>
    <mergeCell ref="G184:P184"/>
    <mergeCell ref="Q184:AB184"/>
    <mergeCell ref="AC184:AN184"/>
    <mergeCell ref="AO184:AW184"/>
    <mergeCell ref="AX184:BI184"/>
    <mergeCell ref="BJ184:BR184"/>
    <mergeCell ref="BS184:CB184"/>
    <mergeCell ref="CC184:CL184"/>
    <mergeCell ref="CM184:CX184"/>
    <mergeCell ref="CY184:DH184"/>
    <mergeCell ref="DI184:DR184"/>
    <mergeCell ref="DS184:EC184"/>
    <mergeCell ref="ED184:EP184"/>
    <mergeCell ref="EQ184:FA184"/>
    <mergeCell ref="FB184:FK184"/>
    <mergeCell ref="A185:F185"/>
    <mergeCell ref="G185:P185"/>
    <mergeCell ref="Q185:AB185"/>
    <mergeCell ref="AC185:AN185"/>
    <mergeCell ref="AO185:AW185"/>
    <mergeCell ref="AX185:BI185"/>
    <mergeCell ref="BJ185:BR185"/>
    <mergeCell ref="BS185:CB185"/>
    <mergeCell ref="CC185:CL185"/>
    <mergeCell ref="CM185:CX185"/>
    <mergeCell ref="CY185:DH185"/>
    <mergeCell ref="DI185:DR185"/>
    <mergeCell ref="DS185:EC185"/>
    <mergeCell ref="ED185:EP185"/>
    <mergeCell ref="EQ185:FA185"/>
    <mergeCell ref="FB185:FK185"/>
    <mergeCell ref="A186:F186"/>
    <mergeCell ref="G186:P186"/>
    <mergeCell ref="Q186:AB186"/>
    <mergeCell ref="AC186:AN186"/>
    <mergeCell ref="AO186:AW186"/>
    <mergeCell ref="AX186:BI186"/>
    <mergeCell ref="BJ186:BR186"/>
    <mergeCell ref="BS186:CB186"/>
    <mergeCell ref="CC186:CL186"/>
    <mergeCell ref="CM186:CX186"/>
    <mergeCell ref="CY186:DH186"/>
    <mergeCell ref="DI186:DR186"/>
    <mergeCell ref="DS186:EC186"/>
    <mergeCell ref="ED186:EP186"/>
    <mergeCell ref="EQ186:FA186"/>
    <mergeCell ref="FB186:FK186"/>
    <mergeCell ref="A187:F187"/>
    <mergeCell ref="G187:P187"/>
    <mergeCell ref="Q187:AB187"/>
    <mergeCell ref="AC187:AN187"/>
    <mergeCell ref="AO187:AW187"/>
    <mergeCell ref="AX187:BI187"/>
    <mergeCell ref="BJ187:BR187"/>
    <mergeCell ref="BS187:CB187"/>
    <mergeCell ref="CC187:CL187"/>
    <mergeCell ref="CM187:CX187"/>
    <mergeCell ref="CY187:DH187"/>
    <mergeCell ref="DI187:DR187"/>
    <mergeCell ref="DS187:EC187"/>
    <mergeCell ref="ED187:EP187"/>
    <mergeCell ref="EQ187:FA187"/>
    <mergeCell ref="FB187:FK187"/>
    <mergeCell ref="A188:F188"/>
    <mergeCell ref="G188:P188"/>
    <mergeCell ref="Q188:AB188"/>
    <mergeCell ref="AC188:AN188"/>
    <mergeCell ref="AO188:AW188"/>
    <mergeCell ref="AX188:BI188"/>
    <mergeCell ref="BJ188:BR188"/>
    <mergeCell ref="BS188:CB188"/>
    <mergeCell ref="CC188:CL188"/>
    <mergeCell ref="CM188:CX188"/>
    <mergeCell ref="CY188:DH188"/>
    <mergeCell ref="DI188:DR188"/>
    <mergeCell ref="DS188:EC188"/>
    <mergeCell ref="ED188:EP188"/>
    <mergeCell ref="EQ188:FA188"/>
    <mergeCell ref="FB188:FK188"/>
    <mergeCell ref="A189:F189"/>
    <mergeCell ref="G189:P189"/>
    <mergeCell ref="Q189:AB189"/>
    <mergeCell ref="AC189:AN189"/>
    <mergeCell ref="AO189:AW189"/>
    <mergeCell ref="AX189:BI189"/>
    <mergeCell ref="BJ189:BR189"/>
    <mergeCell ref="BS189:CB189"/>
    <mergeCell ref="CC189:CL189"/>
    <mergeCell ref="CM189:CX189"/>
    <mergeCell ref="CY189:DH189"/>
    <mergeCell ref="DI189:DR189"/>
    <mergeCell ref="DS189:EC189"/>
    <mergeCell ref="ED189:EP189"/>
    <mergeCell ref="EQ189:FA189"/>
    <mergeCell ref="FB189:FK189"/>
    <mergeCell ref="A190:F190"/>
    <mergeCell ref="G190:P190"/>
    <mergeCell ref="Q190:AB190"/>
    <mergeCell ref="AC190:AN190"/>
    <mergeCell ref="AO190:AW190"/>
    <mergeCell ref="AX190:BI190"/>
    <mergeCell ref="BJ190:BR190"/>
    <mergeCell ref="BS190:CB190"/>
    <mergeCell ref="CC190:CL190"/>
    <mergeCell ref="CM190:CX190"/>
    <mergeCell ref="CY190:DH190"/>
    <mergeCell ref="DI190:DR190"/>
    <mergeCell ref="DS190:EC190"/>
    <mergeCell ref="ED190:EP190"/>
    <mergeCell ref="EQ190:FA190"/>
    <mergeCell ref="FB190:FK190"/>
    <mergeCell ref="A191:F191"/>
    <mergeCell ref="G191:P191"/>
    <mergeCell ref="Q191:AB191"/>
    <mergeCell ref="AC191:AN191"/>
    <mergeCell ref="AO191:AW191"/>
    <mergeCell ref="AX191:BI191"/>
    <mergeCell ref="BJ191:BR191"/>
    <mergeCell ref="BS191:CB191"/>
    <mergeCell ref="CC191:CL191"/>
    <mergeCell ref="CM191:CX191"/>
    <mergeCell ref="CY191:DH191"/>
    <mergeCell ref="DI191:DR191"/>
    <mergeCell ref="DS191:EC191"/>
    <mergeCell ref="ED191:EP191"/>
    <mergeCell ref="EQ191:FA191"/>
    <mergeCell ref="FB191:FK191"/>
    <mergeCell ref="A192:F192"/>
    <mergeCell ref="G192:P192"/>
    <mergeCell ref="Q192:AB192"/>
    <mergeCell ref="AC192:AN192"/>
    <mergeCell ref="AO192:AW192"/>
    <mergeCell ref="AX192:BI192"/>
    <mergeCell ref="BJ192:BR192"/>
    <mergeCell ref="BS192:CB192"/>
    <mergeCell ref="CC192:CL192"/>
    <mergeCell ref="CM192:CX192"/>
    <mergeCell ref="CY192:DH192"/>
    <mergeCell ref="DI192:DR192"/>
    <mergeCell ref="DS192:EC192"/>
    <mergeCell ref="ED192:EP192"/>
    <mergeCell ref="EQ192:FA192"/>
    <mergeCell ref="FB192:FK192"/>
    <mergeCell ref="A193:F193"/>
    <mergeCell ref="G193:P193"/>
    <mergeCell ref="Q193:AB193"/>
    <mergeCell ref="AC193:AN193"/>
    <mergeCell ref="AO193:AW193"/>
    <mergeCell ref="AX193:BI193"/>
    <mergeCell ref="BJ193:BR193"/>
    <mergeCell ref="BS193:CB193"/>
    <mergeCell ref="CC193:CL193"/>
    <mergeCell ref="CM193:CX193"/>
    <mergeCell ref="CY193:DH193"/>
    <mergeCell ref="DI193:DR193"/>
    <mergeCell ref="DS193:EC193"/>
    <mergeCell ref="ED193:EP193"/>
    <mergeCell ref="EQ193:FA193"/>
    <mergeCell ref="FB193:FK193"/>
    <mergeCell ref="A194:F194"/>
    <mergeCell ref="G194:P194"/>
    <mergeCell ref="Q194:AB194"/>
    <mergeCell ref="AC194:AN194"/>
    <mergeCell ref="AO194:AW194"/>
    <mergeCell ref="AX194:BI194"/>
    <mergeCell ref="BJ194:BR194"/>
    <mergeCell ref="BS194:CB194"/>
    <mergeCell ref="CC194:CL194"/>
    <mergeCell ref="CM194:CX194"/>
    <mergeCell ref="CY194:DH194"/>
    <mergeCell ref="DI194:DR194"/>
    <mergeCell ref="DS194:EC194"/>
    <mergeCell ref="ED194:EP194"/>
    <mergeCell ref="EQ194:FA194"/>
    <mergeCell ref="FB194:FK194"/>
    <mergeCell ref="A195:F195"/>
    <mergeCell ref="G195:P195"/>
    <mergeCell ref="Q195:AB195"/>
    <mergeCell ref="AC195:AN195"/>
    <mergeCell ref="AO195:AW195"/>
    <mergeCell ref="AX195:BI195"/>
    <mergeCell ref="BJ195:BR195"/>
    <mergeCell ref="BS195:CB195"/>
    <mergeCell ref="CC195:CL195"/>
    <mergeCell ref="CM195:CX195"/>
    <mergeCell ref="CY195:DH195"/>
    <mergeCell ref="DI195:DR195"/>
    <mergeCell ref="DS195:EC195"/>
    <mergeCell ref="ED195:EP195"/>
    <mergeCell ref="EQ195:FA195"/>
    <mergeCell ref="FB195:FK195"/>
    <mergeCell ref="A196:F196"/>
    <mergeCell ref="G196:P196"/>
    <mergeCell ref="Q196:AB196"/>
    <mergeCell ref="AC196:AN196"/>
    <mergeCell ref="AO196:AW196"/>
    <mergeCell ref="AX196:BI196"/>
    <mergeCell ref="BJ196:BR196"/>
    <mergeCell ref="BS196:CB196"/>
    <mergeCell ref="CC196:CL196"/>
    <mergeCell ref="CM196:CX196"/>
    <mergeCell ref="CY196:DH196"/>
    <mergeCell ref="DI196:DR196"/>
    <mergeCell ref="DS196:EC196"/>
    <mergeCell ref="ED196:EP196"/>
    <mergeCell ref="EQ196:FA196"/>
    <mergeCell ref="FB196:FK196"/>
    <mergeCell ref="A197:F197"/>
    <mergeCell ref="G197:P197"/>
    <mergeCell ref="Q197:AB197"/>
    <mergeCell ref="AC197:AN197"/>
    <mergeCell ref="AO197:AW197"/>
    <mergeCell ref="AX197:BI197"/>
    <mergeCell ref="BJ197:BR197"/>
    <mergeCell ref="BS197:CB197"/>
    <mergeCell ref="CC197:CL197"/>
    <mergeCell ref="CM197:CX197"/>
    <mergeCell ref="CY197:DH197"/>
    <mergeCell ref="DI197:DR197"/>
    <mergeCell ref="DS197:EC197"/>
    <mergeCell ref="ED197:EP197"/>
    <mergeCell ref="EQ197:FA197"/>
    <mergeCell ref="FB197:FK197"/>
    <mergeCell ref="A198:F198"/>
    <mergeCell ref="G198:P198"/>
    <mergeCell ref="Q198:AB198"/>
    <mergeCell ref="AC198:AN198"/>
    <mergeCell ref="AO198:AW198"/>
    <mergeCell ref="AX198:BI198"/>
    <mergeCell ref="BJ198:BR198"/>
    <mergeCell ref="BS198:CB198"/>
    <mergeCell ref="CC198:CL198"/>
    <mergeCell ref="CM198:CX198"/>
    <mergeCell ref="CY198:DH198"/>
    <mergeCell ref="DI198:DR198"/>
    <mergeCell ref="DS198:EC198"/>
    <mergeCell ref="ED198:EP198"/>
    <mergeCell ref="EQ198:FA198"/>
    <mergeCell ref="FB198:FK198"/>
    <mergeCell ref="A199:F199"/>
    <mergeCell ref="G199:P199"/>
    <mergeCell ref="Q199:AB199"/>
    <mergeCell ref="AC199:AN199"/>
    <mergeCell ref="AO199:AW199"/>
    <mergeCell ref="AX199:BI199"/>
    <mergeCell ref="BJ199:BR199"/>
    <mergeCell ref="BS199:CB199"/>
    <mergeCell ref="CC199:CL199"/>
    <mergeCell ref="CM199:CX199"/>
    <mergeCell ref="CY199:DH199"/>
    <mergeCell ref="DI199:DR199"/>
    <mergeCell ref="DS199:EC199"/>
    <mergeCell ref="ED199:EP199"/>
    <mergeCell ref="EQ199:FA199"/>
    <mergeCell ref="FB199:FK199"/>
    <mergeCell ref="A200:F200"/>
    <mergeCell ref="G200:P200"/>
    <mergeCell ref="Q200:AB200"/>
    <mergeCell ref="AC200:AN200"/>
    <mergeCell ref="AO200:AW200"/>
    <mergeCell ref="AX200:BI200"/>
    <mergeCell ref="BJ200:BR200"/>
    <mergeCell ref="BS200:CB200"/>
    <mergeCell ref="CC200:CL200"/>
    <mergeCell ref="CM200:CX200"/>
    <mergeCell ref="CY200:DH200"/>
    <mergeCell ref="DI200:DR200"/>
    <mergeCell ref="DS200:EC200"/>
    <mergeCell ref="ED200:EP200"/>
    <mergeCell ref="EQ200:FA200"/>
    <mergeCell ref="FB200:FK200"/>
    <mergeCell ref="A201:F201"/>
    <mergeCell ref="G201:P201"/>
    <mergeCell ref="Q201:AB201"/>
    <mergeCell ref="AC201:AN201"/>
    <mergeCell ref="AO201:AW201"/>
    <mergeCell ref="AX201:BI201"/>
    <mergeCell ref="BJ201:BR201"/>
    <mergeCell ref="BS201:CB201"/>
    <mergeCell ref="CC201:CL201"/>
    <mergeCell ref="CM201:CX201"/>
    <mergeCell ref="CY201:DH201"/>
    <mergeCell ref="DI201:DR201"/>
    <mergeCell ref="DS201:EC201"/>
    <mergeCell ref="ED201:EP201"/>
    <mergeCell ref="EQ201:FA201"/>
    <mergeCell ref="FB201:FK201"/>
    <mergeCell ref="A202:F202"/>
    <mergeCell ref="G202:P202"/>
    <mergeCell ref="Q202:AB202"/>
    <mergeCell ref="AC202:AN202"/>
    <mergeCell ref="AO202:AW202"/>
    <mergeCell ref="AX202:BI202"/>
    <mergeCell ref="BJ202:BR202"/>
    <mergeCell ref="BS202:CB202"/>
    <mergeCell ref="CC202:CL202"/>
    <mergeCell ref="CM202:CX202"/>
    <mergeCell ref="CY202:DH202"/>
    <mergeCell ref="DI202:DR202"/>
    <mergeCell ref="DS202:EC202"/>
    <mergeCell ref="ED202:EP202"/>
    <mergeCell ref="EQ202:FA202"/>
    <mergeCell ref="FB202:FK202"/>
    <mergeCell ref="A203:F203"/>
    <mergeCell ref="G203:P203"/>
    <mergeCell ref="Q203:AB203"/>
    <mergeCell ref="AC203:AN203"/>
    <mergeCell ref="AO203:AW203"/>
    <mergeCell ref="AX203:BI203"/>
    <mergeCell ref="BJ203:BR203"/>
    <mergeCell ref="BS203:CB203"/>
    <mergeCell ref="CC203:CL203"/>
    <mergeCell ref="CM203:CX203"/>
    <mergeCell ref="CY203:DH203"/>
    <mergeCell ref="DI203:DR203"/>
    <mergeCell ref="DS203:EC203"/>
    <mergeCell ref="ED203:EP203"/>
    <mergeCell ref="EQ203:FA203"/>
    <mergeCell ref="FB203:FK203"/>
    <mergeCell ref="A204:F204"/>
    <mergeCell ref="G204:P204"/>
    <mergeCell ref="Q204:AB204"/>
    <mergeCell ref="AC204:AN204"/>
    <mergeCell ref="AO204:AW204"/>
    <mergeCell ref="AX204:BI204"/>
    <mergeCell ref="BJ204:BR204"/>
    <mergeCell ref="BS204:CB204"/>
    <mergeCell ref="CC204:CL204"/>
    <mergeCell ref="CM204:CX204"/>
    <mergeCell ref="CY204:DH204"/>
    <mergeCell ref="DI204:DR204"/>
    <mergeCell ref="DS204:EC204"/>
    <mergeCell ref="ED204:EP204"/>
    <mergeCell ref="EQ204:FA204"/>
    <mergeCell ref="FB204:FK204"/>
    <mergeCell ref="A205:F205"/>
    <mergeCell ref="G205:P205"/>
    <mergeCell ref="Q205:AB205"/>
    <mergeCell ref="AC205:AN205"/>
    <mergeCell ref="AO205:AW205"/>
    <mergeCell ref="AX205:BI205"/>
    <mergeCell ref="BJ205:BR205"/>
    <mergeCell ref="BS205:CB205"/>
    <mergeCell ref="CC205:CL205"/>
    <mergeCell ref="CM205:CX205"/>
    <mergeCell ref="CY205:DH205"/>
    <mergeCell ref="DI205:DR205"/>
    <mergeCell ref="DS205:EC205"/>
    <mergeCell ref="ED205:EP205"/>
    <mergeCell ref="EQ205:FA205"/>
    <mergeCell ref="FB205:FK205"/>
    <mergeCell ref="A206:F206"/>
    <mergeCell ref="G206:P206"/>
    <mergeCell ref="Q206:AB206"/>
    <mergeCell ref="AC206:AN206"/>
    <mergeCell ref="AO206:AW206"/>
    <mergeCell ref="AX206:BI206"/>
    <mergeCell ref="BJ206:BR206"/>
    <mergeCell ref="BS206:CB206"/>
    <mergeCell ref="CC206:CL206"/>
    <mergeCell ref="CM206:CX206"/>
    <mergeCell ref="CY206:DH206"/>
    <mergeCell ref="DI206:DR206"/>
    <mergeCell ref="DS206:EC206"/>
    <mergeCell ref="ED206:EP206"/>
    <mergeCell ref="EQ206:FA206"/>
    <mergeCell ref="FB206:FK206"/>
    <mergeCell ref="A207:F207"/>
    <mergeCell ref="G207:P207"/>
    <mergeCell ref="Q207:AB207"/>
    <mergeCell ref="AC207:AN207"/>
    <mergeCell ref="AO207:AW207"/>
    <mergeCell ref="AX207:BI207"/>
    <mergeCell ref="BJ207:BR207"/>
    <mergeCell ref="BS207:CB207"/>
    <mergeCell ref="CC207:CL207"/>
    <mergeCell ref="CM207:CX207"/>
    <mergeCell ref="CY207:DH207"/>
    <mergeCell ref="DI207:DR207"/>
    <mergeCell ref="DS207:EC207"/>
    <mergeCell ref="ED207:EP207"/>
    <mergeCell ref="EQ207:FA207"/>
    <mergeCell ref="FB207:FK207"/>
    <mergeCell ref="A208:F208"/>
    <mergeCell ref="G208:P208"/>
    <mergeCell ref="Q208:AB208"/>
    <mergeCell ref="AC208:AN208"/>
    <mergeCell ref="AO208:AW208"/>
    <mergeCell ref="AX208:BI208"/>
    <mergeCell ref="BJ208:BR208"/>
    <mergeCell ref="BS208:CB208"/>
    <mergeCell ref="CC208:CL208"/>
    <mergeCell ref="CM208:CX208"/>
    <mergeCell ref="CY208:DH208"/>
    <mergeCell ref="DI208:DR208"/>
    <mergeCell ref="DS208:EC208"/>
    <mergeCell ref="ED208:EP208"/>
    <mergeCell ref="EQ208:FA208"/>
    <mergeCell ref="FB208:FK208"/>
    <mergeCell ref="A209:F209"/>
    <mergeCell ref="G209:P209"/>
    <mergeCell ref="Q209:AB209"/>
    <mergeCell ref="AC209:AN209"/>
    <mergeCell ref="AO209:AW209"/>
    <mergeCell ref="AX209:BI209"/>
    <mergeCell ref="BJ209:BR209"/>
    <mergeCell ref="BS209:CB209"/>
    <mergeCell ref="CC209:CL209"/>
    <mergeCell ref="CM209:CX209"/>
    <mergeCell ref="CY209:DH209"/>
    <mergeCell ref="DI209:DR209"/>
    <mergeCell ref="DS209:EC209"/>
    <mergeCell ref="ED209:EP209"/>
    <mergeCell ref="EQ209:FA209"/>
    <mergeCell ref="FB209:FK209"/>
    <mergeCell ref="A210:F210"/>
    <mergeCell ref="G210:P210"/>
    <mergeCell ref="Q210:AB210"/>
    <mergeCell ref="AC210:AN210"/>
    <mergeCell ref="AO210:AW210"/>
    <mergeCell ref="AX210:BI210"/>
    <mergeCell ref="BJ210:BR210"/>
    <mergeCell ref="BS210:CB210"/>
    <mergeCell ref="CC210:CL210"/>
    <mergeCell ref="CM210:CX210"/>
    <mergeCell ref="CY210:DH210"/>
    <mergeCell ref="DI210:DR210"/>
    <mergeCell ref="DS210:EC210"/>
    <mergeCell ref="ED210:EP210"/>
    <mergeCell ref="EQ210:FA210"/>
    <mergeCell ref="FB210:FK210"/>
    <mergeCell ref="A211:F211"/>
    <mergeCell ref="G211:P211"/>
    <mergeCell ref="Q211:AB211"/>
    <mergeCell ref="AC211:AN211"/>
    <mergeCell ref="AO211:AW211"/>
    <mergeCell ref="AX211:BI211"/>
    <mergeCell ref="BJ211:BR211"/>
    <mergeCell ref="BS211:CB211"/>
    <mergeCell ref="CC211:CL211"/>
    <mergeCell ref="CM211:CX211"/>
    <mergeCell ref="CY211:DH211"/>
    <mergeCell ref="DI211:DR211"/>
    <mergeCell ref="DS211:EC211"/>
    <mergeCell ref="ED211:EP211"/>
    <mergeCell ref="EQ211:FA211"/>
    <mergeCell ref="FB211:FK211"/>
    <mergeCell ref="A212:F212"/>
    <mergeCell ref="G212:P212"/>
    <mergeCell ref="Q212:AB212"/>
    <mergeCell ref="AC212:AN212"/>
    <mergeCell ref="AO212:AW212"/>
    <mergeCell ref="AX212:BI212"/>
    <mergeCell ref="BJ212:BR212"/>
    <mergeCell ref="BS212:CB212"/>
    <mergeCell ref="CC212:CL212"/>
    <mergeCell ref="CM212:CX212"/>
    <mergeCell ref="CY212:DH212"/>
    <mergeCell ref="DI212:DR212"/>
    <mergeCell ref="DS212:EC212"/>
    <mergeCell ref="ED212:EP212"/>
    <mergeCell ref="EQ212:FA212"/>
    <mergeCell ref="FB212:FK212"/>
    <mergeCell ref="A213:F213"/>
    <mergeCell ref="G213:P213"/>
    <mergeCell ref="Q213:AB213"/>
    <mergeCell ref="AC213:AN213"/>
    <mergeCell ref="AO213:AW213"/>
    <mergeCell ref="AX213:BI213"/>
    <mergeCell ref="BJ213:BR213"/>
    <mergeCell ref="BS213:CB213"/>
    <mergeCell ref="CC213:CL213"/>
    <mergeCell ref="CM213:CX213"/>
    <mergeCell ref="CY213:DH213"/>
    <mergeCell ref="DI213:DR213"/>
    <mergeCell ref="DS213:EC213"/>
    <mergeCell ref="ED213:EP213"/>
    <mergeCell ref="EQ213:FA213"/>
    <mergeCell ref="FB213:FK213"/>
    <mergeCell ref="A214:F214"/>
    <mergeCell ref="G214:P214"/>
    <mergeCell ref="Q214:AB214"/>
    <mergeCell ref="AC214:AN214"/>
    <mergeCell ref="AO214:AW214"/>
    <mergeCell ref="AX214:BI214"/>
    <mergeCell ref="BJ214:BR214"/>
    <mergeCell ref="BS214:CB214"/>
    <mergeCell ref="CC214:CL214"/>
    <mergeCell ref="CM214:CX214"/>
    <mergeCell ref="CY214:DH214"/>
    <mergeCell ref="DI214:DR214"/>
    <mergeCell ref="DS214:EC214"/>
    <mergeCell ref="ED214:EP214"/>
    <mergeCell ref="EQ214:FA214"/>
    <mergeCell ref="FB214:FK214"/>
    <mergeCell ref="A215:F215"/>
    <mergeCell ref="G215:P215"/>
    <mergeCell ref="Q215:AB215"/>
    <mergeCell ref="AC215:AN215"/>
    <mergeCell ref="AO215:AW215"/>
    <mergeCell ref="AX215:BI215"/>
    <mergeCell ref="BJ215:BR215"/>
    <mergeCell ref="BS215:CB215"/>
    <mergeCell ref="CC215:CL215"/>
    <mergeCell ref="CM215:CX215"/>
    <mergeCell ref="CY215:DH215"/>
    <mergeCell ref="DI215:DR215"/>
    <mergeCell ref="DS215:EC215"/>
    <mergeCell ref="ED215:EP215"/>
    <mergeCell ref="EQ215:FA215"/>
    <mergeCell ref="FB215:FK215"/>
    <mergeCell ref="A216:F216"/>
    <mergeCell ref="G216:P216"/>
    <mergeCell ref="Q216:AB216"/>
    <mergeCell ref="AC216:AN216"/>
    <mergeCell ref="AO216:AW216"/>
    <mergeCell ref="AX216:BI216"/>
    <mergeCell ref="BJ216:BR216"/>
    <mergeCell ref="BS216:CB216"/>
    <mergeCell ref="CC216:CL216"/>
    <mergeCell ref="CM216:CX216"/>
    <mergeCell ref="CY216:DH216"/>
    <mergeCell ref="DI216:DR216"/>
    <mergeCell ref="DS216:EC216"/>
    <mergeCell ref="ED216:EP216"/>
    <mergeCell ref="EQ216:FA216"/>
    <mergeCell ref="FB216:FK216"/>
    <mergeCell ref="A217:F217"/>
    <mergeCell ref="G217:P217"/>
    <mergeCell ref="Q217:AB217"/>
    <mergeCell ref="AC217:AN217"/>
    <mergeCell ref="AO217:AW217"/>
    <mergeCell ref="AX217:BI217"/>
    <mergeCell ref="BJ217:BR217"/>
    <mergeCell ref="BS217:CB217"/>
    <mergeCell ref="CC217:CL217"/>
    <mergeCell ref="CM217:CX217"/>
    <mergeCell ref="CY217:DH217"/>
    <mergeCell ref="DI217:DR217"/>
    <mergeCell ref="DS217:EC217"/>
    <mergeCell ref="ED217:EP217"/>
    <mergeCell ref="EQ217:FA217"/>
    <mergeCell ref="FB217:FK217"/>
    <mergeCell ref="A218:F218"/>
    <mergeCell ref="G218:P218"/>
    <mergeCell ref="Q218:AB218"/>
    <mergeCell ref="AC218:AN218"/>
    <mergeCell ref="AO218:AW218"/>
    <mergeCell ref="AX218:BI218"/>
    <mergeCell ref="BJ218:BR218"/>
    <mergeCell ref="BS218:CB218"/>
    <mergeCell ref="CC218:CL218"/>
    <mergeCell ref="CM218:CX218"/>
    <mergeCell ref="CY218:DH218"/>
    <mergeCell ref="DI218:DR218"/>
    <mergeCell ref="DS218:EC218"/>
    <mergeCell ref="ED218:EP218"/>
    <mergeCell ref="EQ218:FA218"/>
    <mergeCell ref="FB218:FK218"/>
    <mergeCell ref="A219:F219"/>
    <mergeCell ref="G219:P219"/>
    <mergeCell ref="Q219:AB219"/>
    <mergeCell ref="AC219:AN219"/>
    <mergeCell ref="AO219:AW219"/>
    <mergeCell ref="AX219:BI219"/>
    <mergeCell ref="BJ219:BR219"/>
    <mergeCell ref="BS219:CB219"/>
    <mergeCell ref="CC219:CL219"/>
    <mergeCell ref="CM219:CX219"/>
    <mergeCell ref="CY219:DH219"/>
    <mergeCell ref="DI219:DR219"/>
    <mergeCell ref="DS219:EC219"/>
    <mergeCell ref="ED219:EP219"/>
    <mergeCell ref="EQ219:FA219"/>
    <mergeCell ref="FB219:FK219"/>
    <mergeCell ref="A220:F220"/>
    <mergeCell ref="G220:P220"/>
    <mergeCell ref="Q220:AB220"/>
    <mergeCell ref="AC220:AN220"/>
    <mergeCell ref="AO220:AW220"/>
    <mergeCell ref="AX220:BI220"/>
    <mergeCell ref="BJ220:BR220"/>
    <mergeCell ref="BS220:CB220"/>
    <mergeCell ref="CC220:CL220"/>
    <mergeCell ref="CM220:CX220"/>
    <mergeCell ref="CY220:DH220"/>
    <mergeCell ref="DI220:DR220"/>
    <mergeCell ref="DS220:EC220"/>
    <mergeCell ref="ED220:EP220"/>
    <mergeCell ref="EQ220:FA220"/>
    <mergeCell ref="FB220:FK220"/>
    <mergeCell ref="A221:F221"/>
    <mergeCell ref="G221:P221"/>
    <mergeCell ref="Q221:AB221"/>
    <mergeCell ref="AC221:AN221"/>
    <mergeCell ref="AO221:AW221"/>
    <mergeCell ref="AX221:BI221"/>
    <mergeCell ref="BJ221:BR221"/>
    <mergeCell ref="BS221:CB221"/>
    <mergeCell ref="CC221:CL221"/>
    <mergeCell ref="CM221:CX221"/>
    <mergeCell ref="CY221:DH221"/>
    <mergeCell ref="DI221:DR221"/>
    <mergeCell ref="DS221:EC221"/>
    <mergeCell ref="ED221:EP221"/>
    <mergeCell ref="EQ221:FA221"/>
    <mergeCell ref="FB221:FK221"/>
    <mergeCell ref="A222:F222"/>
    <mergeCell ref="G222:P222"/>
    <mergeCell ref="Q222:AB222"/>
    <mergeCell ref="AC222:AN222"/>
    <mergeCell ref="AO222:AW222"/>
    <mergeCell ref="AX222:BI222"/>
    <mergeCell ref="BJ222:BR222"/>
    <mergeCell ref="BS222:CB222"/>
    <mergeCell ref="CC222:CL222"/>
    <mergeCell ref="CM222:CX222"/>
    <mergeCell ref="CY222:DH222"/>
    <mergeCell ref="DI222:DR222"/>
    <mergeCell ref="DS222:EC222"/>
    <mergeCell ref="ED222:EP222"/>
    <mergeCell ref="EQ222:FA222"/>
    <mergeCell ref="FB222:FK222"/>
    <mergeCell ref="A223:F223"/>
    <mergeCell ref="G223:P223"/>
    <mergeCell ref="Q223:AB223"/>
    <mergeCell ref="AC223:AN223"/>
    <mergeCell ref="AO223:AW223"/>
    <mergeCell ref="AX223:BI223"/>
    <mergeCell ref="BJ223:BR223"/>
    <mergeCell ref="BS223:CB223"/>
    <mergeCell ref="CC223:CL223"/>
    <mergeCell ref="CM223:CX223"/>
    <mergeCell ref="CY223:DH223"/>
    <mergeCell ref="DI223:DR223"/>
    <mergeCell ref="DS223:EC223"/>
    <mergeCell ref="ED223:EP223"/>
    <mergeCell ref="EQ223:FA223"/>
    <mergeCell ref="FB223:FK223"/>
    <mergeCell ref="A224:F224"/>
    <mergeCell ref="G224:P224"/>
    <mergeCell ref="Q224:AB224"/>
    <mergeCell ref="AC224:AN224"/>
    <mergeCell ref="AO224:AW224"/>
    <mergeCell ref="AX224:BI224"/>
    <mergeCell ref="BJ224:BR224"/>
    <mergeCell ref="BS224:CB224"/>
    <mergeCell ref="CC224:CL224"/>
    <mergeCell ref="CM224:CX224"/>
    <mergeCell ref="CY224:DH224"/>
    <mergeCell ref="DI224:DR224"/>
    <mergeCell ref="DS224:EC224"/>
    <mergeCell ref="ED224:EP224"/>
    <mergeCell ref="EQ224:FA224"/>
    <mergeCell ref="FB224:FK224"/>
    <mergeCell ref="A225:F225"/>
    <mergeCell ref="G225:P225"/>
    <mergeCell ref="Q225:AB225"/>
    <mergeCell ref="AC225:AN225"/>
    <mergeCell ref="AO225:AW225"/>
    <mergeCell ref="AX225:BI225"/>
    <mergeCell ref="BJ225:BR225"/>
    <mergeCell ref="BS225:CB225"/>
    <mergeCell ref="CC225:CL225"/>
    <mergeCell ref="CM225:CX225"/>
    <mergeCell ref="CY225:DH225"/>
    <mergeCell ref="DI225:DR225"/>
    <mergeCell ref="DS225:EC225"/>
    <mergeCell ref="ED225:EP225"/>
    <mergeCell ref="EQ225:FA225"/>
    <mergeCell ref="FB225:FK225"/>
    <mergeCell ref="A226:F226"/>
    <mergeCell ref="G226:P226"/>
    <mergeCell ref="Q226:AB226"/>
    <mergeCell ref="AC226:AN226"/>
    <mergeCell ref="AO226:AW226"/>
    <mergeCell ref="AX226:BI226"/>
    <mergeCell ref="BJ226:BR226"/>
    <mergeCell ref="BS226:CB226"/>
    <mergeCell ref="CC226:CL226"/>
    <mergeCell ref="CM226:CX226"/>
    <mergeCell ref="CY226:DH226"/>
    <mergeCell ref="DI226:DR226"/>
    <mergeCell ref="DS226:EC226"/>
    <mergeCell ref="ED226:EP226"/>
    <mergeCell ref="EQ226:FA226"/>
    <mergeCell ref="FB226:FK226"/>
    <mergeCell ref="A227:F227"/>
    <mergeCell ref="G227:P227"/>
    <mergeCell ref="Q227:AB227"/>
    <mergeCell ref="AC227:AN227"/>
    <mergeCell ref="AO227:AW227"/>
    <mergeCell ref="AX227:BI227"/>
    <mergeCell ref="BJ227:BR227"/>
    <mergeCell ref="BS227:CB227"/>
    <mergeCell ref="CC227:CL227"/>
    <mergeCell ref="CM227:CX227"/>
    <mergeCell ref="CY227:DH227"/>
    <mergeCell ref="DI227:DR227"/>
    <mergeCell ref="DS227:EC227"/>
    <mergeCell ref="ED227:EP227"/>
    <mergeCell ref="EQ227:FA227"/>
    <mergeCell ref="FB227:FK227"/>
    <mergeCell ref="A228:F228"/>
    <mergeCell ref="G228:P228"/>
    <mergeCell ref="Q228:AB228"/>
    <mergeCell ref="AC228:AN228"/>
    <mergeCell ref="AO228:AW228"/>
    <mergeCell ref="AX228:BI228"/>
    <mergeCell ref="BJ228:BR228"/>
    <mergeCell ref="BS228:CB228"/>
    <mergeCell ref="CC228:CL228"/>
    <mergeCell ref="CM228:CX228"/>
    <mergeCell ref="CY228:DH228"/>
    <mergeCell ref="DI228:DR228"/>
    <mergeCell ref="DS228:EC228"/>
    <mergeCell ref="ED228:EP228"/>
    <mergeCell ref="EQ228:FA228"/>
    <mergeCell ref="FB228:FK228"/>
    <mergeCell ref="A229:F229"/>
    <mergeCell ref="G229:P229"/>
    <mergeCell ref="Q229:AB229"/>
    <mergeCell ref="AC229:AN229"/>
    <mergeCell ref="AO229:AW229"/>
    <mergeCell ref="AX229:BI229"/>
    <mergeCell ref="BJ229:BR229"/>
    <mergeCell ref="BS229:CB229"/>
    <mergeCell ref="CC229:CL229"/>
    <mergeCell ref="CM229:CX229"/>
    <mergeCell ref="CY229:DH229"/>
    <mergeCell ref="DI229:DR229"/>
    <mergeCell ref="DS229:EC229"/>
    <mergeCell ref="ED229:EP229"/>
    <mergeCell ref="EQ229:FA229"/>
    <mergeCell ref="FB229:FK229"/>
    <mergeCell ref="A230:F230"/>
    <mergeCell ref="G230:P230"/>
    <mergeCell ref="Q230:AB230"/>
    <mergeCell ref="AC230:AN230"/>
    <mergeCell ref="AO230:AW230"/>
    <mergeCell ref="AX230:BI230"/>
    <mergeCell ref="BJ230:BR230"/>
    <mergeCell ref="BS230:CB230"/>
    <mergeCell ref="CC230:CL230"/>
    <mergeCell ref="CM230:CX230"/>
    <mergeCell ref="CY230:DH230"/>
    <mergeCell ref="DI230:DR230"/>
    <mergeCell ref="DS230:EC230"/>
    <mergeCell ref="ED230:EP230"/>
    <mergeCell ref="EQ230:FA230"/>
    <mergeCell ref="FB230:FK230"/>
    <mergeCell ref="A231:F231"/>
    <mergeCell ref="G231:P231"/>
    <mergeCell ref="Q231:AB231"/>
    <mergeCell ref="AC231:AN231"/>
    <mergeCell ref="AO231:AW231"/>
    <mergeCell ref="AX231:BI231"/>
    <mergeCell ref="BJ231:BR231"/>
    <mergeCell ref="BS231:CB231"/>
    <mergeCell ref="CC231:CL231"/>
    <mergeCell ref="CM231:CX231"/>
    <mergeCell ref="CY231:DH231"/>
    <mergeCell ref="DI231:DR231"/>
    <mergeCell ref="DS231:EC231"/>
    <mergeCell ref="ED231:EP231"/>
    <mergeCell ref="EQ231:FA231"/>
    <mergeCell ref="FB231:FK231"/>
    <mergeCell ref="A232:F232"/>
    <mergeCell ref="G232:P232"/>
    <mergeCell ref="Q232:AB232"/>
    <mergeCell ref="AC232:AN232"/>
    <mergeCell ref="AO232:AW232"/>
    <mergeCell ref="AX232:BI232"/>
    <mergeCell ref="BJ232:BR232"/>
    <mergeCell ref="BS232:CB232"/>
    <mergeCell ref="CC232:CL232"/>
    <mergeCell ref="CM232:CX232"/>
    <mergeCell ref="CY232:DH232"/>
    <mergeCell ref="DI232:DR232"/>
    <mergeCell ref="DS232:EC232"/>
    <mergeCell ref="ED232:EP232"/>
    <mergeCell ref="EQ232:FA232"/>
    <mergeCell ref="FB232:FK232"/>
    <mergeCell ref="A233:F233"/>
    <mergeCell ref="G233:P233"/>
    <mergeCell ref="Q233:AB233"/>
    <mergeCell ref="AC233:AN233"/>
    <mergeCell ref="AO233:AW233"/>
    <mergeCell ref="AX233:BI233"/>
    <mergeCell ref="BJ233:BR233"/>
    <mergeCell ref="BS233:CB233"/>
    <mergeCell ref="CC233:CL233"/>
    <mergeCell ref="CM233:CX233"/>
    <mergeCell ref="CY233:DH233"/>
    <mergeCell ref="DI233:DR233"/>
    <mergeCell ref="DS233:EC233"/>
    <mergeCell ref="ED233:EP233"/>
    <mergeCell ref="EQ233:FA233"/>
    <mergeCell ref="FB233:FK233"/>
    <mergeCell ref="A234:F234"/>
    <mergeCell ref="G234:P234"/>
    <mergeCell ref="Q234:AB234"/>
    <mergeCell ref="AC234:AN234"/>
    <mergeCell ref="AO234:AW234"/>
    <mergeCell ref="AX234:BI234"/>
    <mergeCell ref="BJ234:BR234"/>
    <mergeCell ref="BS234:CB234"/>
    <mergeCell ref="CC234:CL234"/>
    <mergeCell ref="CM234:CX234"/>
    <mergeCell ref="CY234:DH234"/>
    <mergeCell ref="DI234:DR234"/>
    <mergeCell ref="DS234:EC234"/>
    <mergeCell ref="ED234:EP234"/>
    <mergeCell ref="EQ234:FA234"/>
    <mergeCell ref="FB234:FK234"/>
    <mergeCell ref="A235:F235"/>
    <mergeCell ref="G235:P235"/>
    <mergeCell ref="Q235:AB235"/>
    <mergeCell ref="AC235:AN235"/>
    <mergeCell ref="AO235:AW235"/>
    <mergeCell ref="AX235:BI235"/>
    <mergeCell ref="BJ235:BR235"/>
    <mergeCell ref="BS235:CB235"/>
    <mergeCell ref="CC235:CL235"/>
    <mergeCell ref="CM235:CX235"/>
    <mergeCell ref="CY235:DH235"/>
    <mergeCell ref="DI235:DR235"/>
    <mergeCell ref="DS235:EC235"/>
    <mergeCell ref="ED235:EP235"/>
    <mergeCell ref="EQ235:FA235"/>
    <mergeCell ref="FB235:FK235"/>
    <mergeCell ref="A236:F236"/>
    <mergeCell ref="G236:P236"/>
    <mergeCell ref="Q236:AB236"/>
    <mergeCell ref="AC236:AN236"/>
    <mergeCell ref="AO236:AW236"/>
    <mergeCell ref="AX236:BI236"/>
    <mergeCell ref="BJ236:BR236"/>
    <mergeCell ref="BS236:CB236"/>
    <mergeCell ref="CC236:CL236"/>
    <mergeCell ref="CM236:CX236"/>
    <mergeCell ref="CY236:DH236"/>
    <mergeCell ref="DI236:DR236"/>
    <mergeCell ref="DS236:EC236"/>
    <mergeCell ref="ED236:EP236"/>
    <mergeCell ref="EQ236:FA236"/>
    <mergeCell ref="FB236:FK236"/>
    <mergeCell ref="A237:F237"/>
    <mergeCell ref="G237:P237"/>
    <mergeCell ref="Q237:AB237"/>
    <mergeCell ref="AC237:AN237"/>
    <mergeCell ref="AO237:AW237"/>
    <mergeCell ref="AX237:BI237"/>
    <mergeCell ref="BJ237:BR237"/>
    <mergeCell ref="BS237:CB237"/>
    <mergeCell ref="CC237:CL237"/>
    <mergeCell ref="CM237:CX237"/>
    <mergeCell ref="CY237:DH237"/>
    <mergeCell ref="DI237:DR237"/>
    <mergeCell ref="DS237:EC237"/>
    <mergeCell ref="ED237:EP237"/>
    <mergeCell ref="EQ237:FA237"/>
    <mergeCell ref="FB237:FK237"/>
    <mergeCell ref="A238:F238"/>
    <mergeCell ref="G238:P238"/>
    <mergeCell ref="Q238:AB238"/>
    <mergeCell ref="AC238:AN238"/>
    <mergeCell ref="AO238:AW238"/>
    <mergeCell ref="AX238:BI238"/>
    <mergeCell ref="BJ238:BR238"/>
    <mergeCell ref="BS238:CB238"/>
    <mergeCell ref="CC238:CL238"/>
    <mergeCell ref="CM238:CX238"/>
    <mergeCell ref="CY238:DH238"/>
    <mergeCell ref="DI238:DR238"/>
    <mergeCell ref="DS238:EC238"/>
    <mergeCell ref="ED238:EP238"/>
    <mergeCell ref="EQ238:FA238"/>
    <mergeCell ref="FB238:FK238"/>
    <mergeCell ref="A239:F239"/>
    <mergeCell ref="G239:P239"/>
    <mergeCell ref="Q239:AB239"/>
    <mergeCell ref="AC239:AN239"/>
    <mergeCell ref="AO239:AW239"/>
    <mergeCell ref="AX239:BI239"/>
    <mergeCell ref="BJ239:BR239"/>
    <mergeCell ref="BS239:CB239"/>
    <mergeCell ref="CC239:CL239"/>
    <mergeCell ref="CM239:CX239"/>
    <mergeCell ref="CY239:DH239"/>
    <mergeCell ref="DI239:DR239"/>
    <mergeCell ref="DS239:EC239"/>
    <mergeCell ref="ED239:EP239"/>
    <mergeCell ref="EQ239:FA239"/>
    <mergeCell ref="FB239:FK239"/>
    <mergeCell ref="A240:F240"/>
    <mergeCell ref="G240:P240"/>
    <mergeCell ref="Q240:AB240"/>
    <mergeCell ref="AC240:AN240"/>
    <mergeCell ref="AO240:AW240"/>
    <mergeCell ref="AX240:BI240"/>
    <mergeCell ref="BJ240:BR240"/>
    <mergeCell ref="BS240:CB240"/>
    <mergeCell ref="CC240:CL240"/>
    <mergeCell ref="CM240:CX240"/>
    <mergeCell ref="CY240:DH240"/>
    <mergeCell ref="DI240:DR240"/>
    <mergeCell ref="DS240:EC240"/>
    <mergeCell ref="ED240:EP240"/>
    <mergeCell ref="EQ240:FA240"/>
    <mergeCell ref="FB240:FK240"/>
    <mergeCell ref="A241:F241"/>
    <mergeCell ref="G241:P241"/>
    <mergeCell ref="Q241:AB241"/>
    <mergeCell ref="AC241:AN241"/>
    <mergeCell ref="AO241:AW241"/>
    <mergeCell ref="AX241:BI241"/>
    <mergeCell ref="BJ241:BR241"/>
    <mergeCell ref="BS241:CB241"/>
    <mergeCell ref="CC241:CL241"/>
    <mergeCell ref="CM241:CX241"/>
    <mergeCell ref="CY241:DH241"/>
    <mergeCell ref="DI241:DR241"/>
    <mergeCell ref="DS241:EC241"/>
    <mergeCell ref="ED241:EP241"/>
    <mergeCell ref="EQ241:FA241"/>
    <mergeCell ref="FB241:FK241"/>
    <mergeCell ref="A242:F242"/>
    <mergeCell ref="G242:P242"/>
    <mergeCell ref="Q242:AB242"/>
    <mergeCell ref="AC242:AN242"/>
    <mergeCell ref="AO242:AW242"/>
    <mergeCell ref="AX242:BI242"/>
    <mergeCell ref="BJ242:BR242"/>
    <mergeCell ref="BS242:CB242"/>
    <mergeCell ref="CC242:CL242"/>
    <mergeCell ref="CM242:CX242"/>
    <mergeCell ref="CY242:DH242"/>
    <mergeCell ref="DI242:DR242"/>
    <mergeCell ref="DS242:EC242"/>
    <mergeCell ref="ED242:EP242"/>
    <mergeCell ref="EQ242:FA242"/>
    <mergeCell ref="FB242:FK242"/>
    <mergeCell ref="A243:F243"/>
    <mergeCell ref="G243:P243"/>
    <mergeCell ref="Q243:AB243"/>
    <mergeCell ref="AC243:AN243"/>
    <mergeCell ref="AO243:AW243"/>
    <mergeCell ref="AX243:BI243"/>
    <mergeCell ref="BJ243:BR243"/>
    <mergeCell ref="BS243:CB243"/>
    <mergeCell ref="CC243:CL243"/>
    <mergeCell ref="CM243:CX243"/>
    <mergeCell ref="CY243:DH243"/>
    <mergeCell ref="DI243:DR243"/>
    <mergeCell ref="DS243:EC243"/>
    <mergeCell ref="ED243:EP243"/>
    <mergeCell ref="EQ243:FA243"/>
    <mergeCell ref="FB243:FK243"/>
    <mergeCell ref="A244:F244"/>
    <mergeCell ref="G244:P244"/>
    <mergeCell ref="Q244:AB244"/>
    <mergeCell ref="AC244:AN244"/>
    <mergeCell ref="AO244:AW244"/>
    <mergeCell ref="AX244:BI244"/>
    <mergeCell ref="BJ244:BR244"/>
    <mergeCell ref="BS244:CB244"/>
    <mergeCell ref="CC244:CL244"/>
    <mergeCell ref="CM244:CX244"/>
    <mergeCell ref="CY244:DH244"/>
    <mergeCell ref="DI244:DR244"/>
    <mergeCell ref="DS244:EC244"/>
    <mergeCell ref="ED244:EP244"/>
    <mergeCell ref="EQ244:FA244"/>
    <mergeCell ref="FB244:FK244"/>
    <mergeCell ref="A245:F245"/>
    <mergeCell ref="G245:P245"/>
    <mergeCell ref="Q245:AB245"/>
    <mergeCell ref="AC245:AN245"/>
    <mergeCell ref="AO245:AW245"/>
    <mergeCell ref="AX245:BI245"/>
    <mergeCell ref="BJ245:BR245"/>
    <mergeCell ref="BS245:CB245"/>
    <mergeCell ref="CC245:CL245"/>
    <mergeCell ref="CM245:CX245"/>
    <mergeCell ref="CY245:DH245"/>
    <mergeCell ref="DI245:DR245"/>
    <mergeCell ref="DS245:EC245"/>
    <mergeCell ref="ED245:EP245"/>
    <mergeCell ref="EQ245:FA245"/>
    <mergeCell ref="FB245:FK245"/>
    <mergeCell ref="A246:F246"/>
    <mergeCell ref="G246:P246"/>
    <mergeCell ref="Q246:AB246"/>
    <mergeCell ref="AC246:AN246"/>
    <mergeCell ref="AO246:AW246"/>
    <mergeCell ref="AX246:BI246"/>
    <mergeCell ref="BJ246:BR246"/>
    <mergeCell ref="BS246:CB246"/>
    <mergeCell ref="CC246:CL246"/>
    <mergeCell ref="CM246:CX246"/>
    <mergeCell ref="CY246:DH246"/>
    <mergeCell ref="DI246:DR246"/>
    <mergeCell ref="DS246:EC246"/>
    <mergeCell ref="ED246:EP246"/>
    <mergeCell ref="EQ246:FA246"/>
    <mergeCell ref="FB246:FK246"/>
    <mergeCell ref="A247:F247"/>
    <mergeCell ref="G247:P247"/>
    <mergeCell ref="Q247:AB247"/>
    <mergeCell ref="AC247:AN247"/>
    <mergeCell ref="AO247:AW247"/>
    <mergeCell ref="AX247:BI247"/>
    <mergeCell ref="BJ247:BR247"/>
    <mergeCell ref="BS247:CB247"/>
    <mergeCell ref="CC247:CL247"/>
    <mergeCell ref="CM247:CX247"/>
    <mergeCell ref="CY247:DH247"/>
    <mergeCell ref="DI247:DR247"/>
    <mergeCell ref="DS247:EC247"/>
    <mergeCell ref="ED247:EP247"/>
    <mergeCell ref="EQ247:FA247"/>
    <mergeCell ref="FB247:FK247"/>
    <mergeCell ref="A248:F248"/>
    <mergeCell ref="G248:P248"/>
    <mergeCell ref="Q248:AB248"/>
    <mergeCell ref="AC248:AN248"/>
    <mergeCell ref="AO248:AW248"/>
    <mergeCell ref="AX248:BI248"/>
    <mergeCell ref="BJ248:BR248"/>
    <mergeCell ref="BS248:CB248"/>
    <mergeCell ref="CC248:CL248"/>
    <mergeCell ref="CM248:CX248"/>
    <mergeCell ref="CY248:DH248"/>
    <mergeCell ref="DI248:DR248"/>
    <mergeCell ref="DS248:EC248"/>
    <mergeCell ref="ED248:EP248"/>
    <mergeCell ref="EQ248:FA248"/>
    <mergeCell ref="FB248:FK248"/>
    <mergeCell ref="A249:F249"/>
    <mergeCell ref="G249:P249"/>
    <mergeCell ref="Q249:AB249"/>
    <mergeCell ref="AC249:AN249"/>
    <mergeCell ref="AO249:AW249"/>
    <mergeCell ref="AX249:BI249"/>
    <mergeCell ref="BJ249:BR249"/>
    <mergeCell ref="BS249:CB249"/>
    <mergeCell ref="CC249:CL249"/>
    <mergeCell ref="CM249:CX249"/>
    <mergeCell ref="CY249:DH249"/>
    <mergeCell ref="DI249:DR249"/>
    <mergeCell ref="DS249:EC249"/>
    <mergeCell ref="ED249:EP249"/>
    <mergeCell ref="EQ249:FA249"/>
    <mergeCell ref="FB249:FK249"/>
    <mergeCell ref="A250:F250"/>
    <mergeCell ref="G250:P250"/>
    <mergeCell ref="Q250:AB250"/>
    <mergeCell ref="AC250:AN250"/>
    <mergeCell ref="AO250:AW250"/>
    <mergeCell ref="AX250:BI250"/>
    <mergeCell ref="BJ250:BR250"/>
    <mergeCell ref="BS250:CB250"/>
    <mergeCell ref="CC250:CL250"/>
    <mergeCell ref="CM250:CX250"/>
    <mergeCell ref="CY250:DH250"/>
    <mergeCell ref="DI250:DR250"/>
    <mergeCell ref="DS250:EC250"/>
    <mergeCell ref="ED250:EP250"/>
    <mergeCell ref="EQ250:FA250"/>
    <mergeCell ref="FB250:FK250"/>
    <mergeCell ref="A251:F251"/>
    <mergeCell ref="G251:P251"/>
    <mergeCell ref="Q251:AB251"/>
    <mergeCell ref="AC251:AN251"/>
    <mergeCell ref="AO251:AW251"/>
    <mergeCell ref="AX251:BI251"/>
    <mergeCell ref="BJ251:BR251"/>
    <mergeCell ref="BS251:CB251"/>
    <mergeCell ref="CC251:CL251"/>
    <mergeCell ref="CM251:CX251"/>
    <mergeCell ref="CY251:DH251"/>
    <mergeCell ref="DI251:DR251"/>
    <mergeCell ref="DS251:EC251"/>
    <mergeCell ref="ED251:EP251"/>
    <mergeCell ref="EQ251:FA251"/>
    <mergeCell ref="FB251:FK251"/>
    <mergeCell ref="A252:F252"/>
    <mergeCell ref="G252:P252"/>
    <mergeCell ref="Q252:AB252"/>
    <mergeCell ref="AC252:AN252"/>
    <mergeCell ref="AO252:AW252"/>
    <mergeCell ref="AX252:BI252"/>
    <mergeCell ref="BJ252:BR252"/>
    <mergeCell ref="BS252:CB252"/>
    <mergeCell ref="CC252:CL252"/>
    <mergeCell ref="CM252:CX252"/>
    <mergeCell ref="CY252:DH252"/>
    <mergeCell ref="DI252:DR252"/>
    <mergeCell ref="DS252:EC252"/>
    <mergeCell ref="ED252:EP252"/>
    <mergeCell ref="EQ252:FA252"/>
    <mergeCell ref="FB252:FK252"/>
    <mergeCell ref="A253:F253"/>
    <mergeCell ref="G253:P253"/>
    <mergeCell ref="Q253:AB253"/>
    <mergeCell ref="AC253:AN253"/>
    <mergeCell ref="AO253:AW253"/>
    <mergeCell ref="AX253:BI253"/>
    <mergeCell ref="BJ253:BR253"/>
    <mergeCell ref="BS253:CB253"/>
    <mergeCell ref="CC253:CL253"/>
    <mergeCell ref="CM253:CX253"/>
    <mergeCell ref="CY253:DH253"/>
    <mergeCell ref="DI253:DR253"/>
    <mergeCell ref="DS253:EC253"/>
    <mergeCell ref="ED253:EP253"/>
    <mergeCell ref="EQ253:FA253"/>
    <mergeCell ref="FB253:FK253"/>
    <mergeCell ref="A254:F254"/>
    <mergeCell ref="G254:P254"/>
    <mergeCell ref="Q254:AB254"/>
    <mergeCell ref="AC254:AN254"/>
    <mergeCell ref="AO254:AW254"/>
    <mergeCell ref="AX254:BI254"/>
    <mergeCell ref="BJ254:BR254"/>
    <mergeCell ref="BS254:CB254"/>
    <mergeCell ref="CC254:CL254"/>
    <mergeCell ref="CM254:CX254"/>
    <mergeCell ref="CY254:DH254"/>
    <mergeCell ref="DI254:DR254"/>
    <mergeCell ref="DS254:EC254"/>
    <mergeCell ref="ED254:EP254"/>
    <mergeCell ref="EQ254:FA254"/>
    <mergeCell ref="FB254:FK254"/>
    <mergeCell ref="A255:F255"/>
    <mergeCell ref="G255:P255"/>
    <mergeCell ref="Q255:AB255"/>
    <mergeCell ref="AC255:AN255"/>
    <mergeCell ref="AO255:AW255"/>
    <mergeCell ref="AX255:BI255"/>
    <mergeCell ref="BJ255:BR255"/>
    <mergeCell ref="BS255:CB255"/>
    <mergeCell ref="CC255:CL255"/>
    <mergeCell ref="CM255:CX255"/>
    <mergeCell ref="CY255:DH255"/>
    <mergeCell ref="DI255:DR255"/>
    <mergeCell ref="DS255:EC255"/>
    <mergeCell ref="ED255:EP255"/>
    <mergeCell ref="EQ255:FA255"/>
    <mergeCell ref="FB255:FK255"/>
    <mergeCell ref="A256:F256"/>
    <mergeCell ref="G256:P256"/>
    <mergeCell ref="Q256:AB256"/>
    <mergeCell ref="AC256:AN256"/>
    <mergeCell ref="AO256:AW256"/>
    <mergeCell ref="AX256:BI256"/>
    <mergeCell ref="BJ256:BR256"/>
    <mergeCell ref="BS256:CB256"/>
    <mergeCell ref="CC256:CL256"/>
    <mergeCell ref="CM256:CX256"/>
    <mergeCell ref="CY256:DH256"/>
    <mergeCell ref="DI256:DR256"/>
    <mergeCell ref="DS256:EC256"/>
    <mergeCell ref="ED256:EP256"/>
    <mergeCell ref="EQ256:FA256"/>
    <mergeCell ref="FB256:FK256"/>
    <mergeCell ref="A257:F257"/>
    <mergeCell ref="G257:P257"/>
    <mergeCell ref="Q257:AB257"/>
    <mergeCell ref="AC257:AN257"/>
    <mergeCell ref="AO257:AW257"/>
    <mergeCell ref="AX257:BI257"/>
    <mergeCell ref="BJ257:BR257"/>
    <mergeCell ref="BS257:CB257"/>
    <mergeCell ref="CC257:CL257"/>
    <mergeCell ref="CM257:CX257"/>
    <mergeCell ref="CY257:DH257"/>
    <mergeCell ref="DI257:DR257"/>
    <mergeCell ref="DS257:EC257"/>
    <mergeCell ref="ED257:EP257"/>
    <mergeCell ref="EQ257:FA257"/>
    <mergeCell ref="FB257:FK257"/>
    <mergeCell ref="A258:F258"/>
    <mergeCell ref="G258:P258"/>
    <mergeCell ref="Q258:AB258"/>
    <mergeCell ref="AC258:AN258"/>
    <mergeCell ref="AO258:AW258"/>
    <mergeCell ref="AX258:BI258"/>
    <mergeCell ref="BJ258:BR258"/>
    <mergeCell ref="BS258:CB258"/>
    <mergeCell ref="CC258:CL258"/>
    <mergeCell ref="CM258:CX258"/>
    <mergeCell ref="CY258:DH258"/>
    <mergeCell ref="DI258:DR258"/>
    <mergeCell ref="DS258:EC258"/>
    <mergeCell ref="ED258:EP258"/>
    <mergeCell ref="EQ258:FA258"/>
    <mergeCell ref="FB258:FK258"/>
    <mergeCell ref="A259:F259"/>
    <mergeCell ref="G259:P259"/>
    <mergeCell ref="Q259:AB259"/>
    <mergeCell ref="AC259:AN259"/>
    <mergeCell ref="AO259:AW259"/>
    <mergeCell ref="AX259:BI259"/>
    <mergeCell ref="BJ259:BR259"/>
    <mergeCell ref="BS259:CB259"/>
    <mergeCell ref="CC259:CL259"/>
    <mergeCell ref="CM259:CX259"/>
    <mergeCell ref="CY259:DH259"/>
    <mergeCell ref="DI259:DR259"/>
    <mergeCell ref="DS259:EC259"/>
    <mergeCell ref="ED259:EP259"/>
    <mergeCell ref="EQ259:FA259"/>
    <mergeCell ref="FB259:FK259"/>
    <mergeCell ref="A260:F260"/>
    <mergeCell ref="G260:P260"/>
    <mergeCell ref="Q260:AB260"/>
    <mergeCell ref="AC260:AN260"/>
    <mergeCell ref="AO260:AW260"/>
    <mergeCell ref="AX260:BI260"/>
    <mergeCell ref="BJ260:BR260"/>
    <mergeCell ref="BS260:CB260"/>
    <mergeCell ref="CC260:CL260"/>
    <mergeCell ref="CM260:CX260"/>
    <mergeCell ref="CY260:DH260"/>
    <mergeCell ref="DI260:DR260"/>
    <mergeCell ref="DS260:EC260"/>
    <mergeCell ref="ED260:EP260"/>
    <mergeCell ref="EQ260:FA260"/>
    <mergeCell ref="FB260:FK260"/>
    <mergeCell ref="A261:F261"/>
    <mergeCell ref="G261:P261"/>
    <mergeCell ref="Q261:AB261"/>
    <mergeCell ref="AC261:AN261"/>
    <mergeCell ref="AO261:AW261"/>
    <mergeCell ref="AX261:BI261"/>
    <mergeCell ref="BJ261:BR261"/>
    <mergeCell ref="BS261:CB261"/>
    <mergeCell ref="CC261:CL261"/>
    <mergeCell ref="CM261:CX261"/>
    <mergeCell ref="CY261:DH261"/>
    <mergeCell ref="DI261:DR261"/>
    <mergeCell ref="DS261:EC261"/>
    <mergeCell ref="ED261:EP261"/>
    <mergeCell ref="EQ261:FA261"/>
    <mergeCell ref="FB261:FK261"/>
    <mergeCell ref="A262:F262"/>
    <mergeCell ref="G262:P262"/>
    <mergeCell ref="Q262:AB262"/>
    <mergeCell ref="AC262:AN262"/>
    <mergeCell ref="AO262:AW262"/>
    <mergeCell ref="AX262:BI262"/>
    <mergeCell ref="BJ262:BR262"/>
    <mergeCell ref="BS262:CB262"/>
    <mergeCell ref="CC262:CL262"/>
    <mergeCell ref="CM262:CX262"/>
    <mergeCell ref="CY262:DH262"/>
    <mergeCell ref="DI262:DR262"/>
    <mergeCell ref="DS262:EC262"/>
    <mergeCell ref="ED262:EP262"/>
    <mergeCell ref="EQ262:FA262"/>
    <mergeCell ref="FB262:FK262"/>
    <mergeCell ref="A263:F263"/>
    <mergeCell ref="G263:P263"/>
    <mergeCell ref="Q263:AB263"/>
    <mergeCell ref="AC263:AN263"/>
    <mergeCell ref="AO263:AW263"/>
    <mergeCell ref="AX263:BI263"/>
    <mergeCell ref="BJ263:BR263"/>
    <mergeCell ref="BS263:CB263"/>
    <mergeCell ref="CC263:CL263"/>
    <mergeCell ref="CM263:CX263"/>
    <mergeCell ref="CY263:DH263"/>
    <mergeCell ref="DI263:DR263"/>
    <mergeCell ref="DS263:EC263"/>
    <mergeCell ref="ED263:EP263"/>
    <mergeCell ref="EQ263:FA263"/>
    <mergeCell ref="FB263:FK263"/>
    <mergeCell ref="A264:F264"/>
    <mergeCell ref="G264:P264"/>
    <mergeCell ref="Q264:AB264"/>
    <mergeCell ref="AC264:AN264"/>
    <mergeCell ref="AO264:AW264"/>
    <mergeCell ref="AX264:BI264"/>
    <mergeCell ref="BJ264:BR264"/>
    <mergeCell ref="BS264:CB264"/>
    <mergeCell ref="CC264:CL264"/>
    <mergeCell ref="CM264:CX264"/>
    <mergeCell ref="CY264:DH264"/>
    <mergeCell ref="DI264:DR264"/>
    <mergeCell ref="DS264:EC264"/>
    <mergeCell ref="ED264:EP264"/>
    <mergeCell ref="EQ264:FA264"/>
    <mergeCell ref="FB264:FK264"/>
    <mergeCell ref="A265:F265"/>
    <mergeCell ref="G265:P265"/>
    <mergeCell ref="Q265:AB265"/>
    <mergeCell ref="AC265:AN265"/>
    <mergeCell ref="AO265:AW265"/>
    <mergeCell ref="AX265:BI265"/>
    <mergeCell ref="BJ265:BR265"/>
    <mergeCell ref="BS265:CB265"/>
    <mergeCell ref="CC265:CL265"/>
    <mergeCell ref="CM265:CX265"/>
    <mergeCell ref="CY265:DH265"/>
    <mergeCell ref="DI265:DR265"/>
    <mergeCell ref="DS265:EC265"/>
    <mergeCell ref="ED265:EP265"/>
    <mergeCell ref="EQ265:FA265"/>
    <mergeCell ref="FB265:FK265"/>
    <mergeCell ref="A266:F266"/>
    <mergeCell ref="G266:P266"/>
    <mergeCell ref="Q266:AB266"/>
    <mergeCell ref="AC266:AN266"/>
    <mergeCell ref="AO266:AW266"/>
    <mergeCell ref="AX266:BI266"/>
    <mergeCell ref="BJ266:BR266"/>
    <mergeCell ref="BS266:CB266"/>
    <mergeCell ref="CC266:CL266"/>
    <mergeCell ref="CM266:CX266"/>
    <mergeCell ref="CY266:DH266"/>
    <mergeCell ref="DI266:DR266"/>
    <mergeCell ref="DS266:EC266"/>
    <mergeCell ref="ED266:EP266"/>
    <mergeCell ref="EQ266:FA266"/>
    <mergeCell ref="FB266:FK266"/>
    <mergeCell ref="A267:F267"/>
    <mergeCell ref="G267:P267"/>
    <mergeCell ref="Q267:AB267"/>
    <mergeCell ref="AC267:AN267"/>
    <mergeCell ref="AO267:AW267"/>
    <mergeCell ref="AX267:BI267"/>
    <mergeCell ref="BJ267:BR267"/>
    <mergeCell ref="BS267:CB267"/>
    <mergeCell ref="CC267:CL267"/>
    <mergeCell ref="CM267:CX267"/>
    <mergeCell ref="CY267:DH267"/>
    <mergeCell ref="DI267:DR267"/>
    <mergeCell ref="DS267:EC267"/>
    <mergeCell ref="ED267:EP267"/>
    <mergeCell ref="EQ267:FA267"/>
    <mergeCell ref="FB267:FK267"/>
    <mergeCell ref="A268:F268"/>
    <mergeCell ref="G268:P268"/>
    <mergeCell ref="Q268:AB268"/>
    <mergeCell ref="AC268:AN268"/>
    <mergeCell ref="AO268:AW268"/>
    <mergeCell ref="AX268:BI268"/>
    <mergeCell ref="BJ268:BR268"/>
    <mergeCell ref="BS268:CB268"/>
    <mergeCell ref="CC268:CL268"/>
    <mergeCell ref="CM268:CX268"/>
    <mergeCell ref="CY268:DH268"/>
    <mergeCell ref="DI268:DR268"/>
    <mergeCell ref="DS268:EC268"/>
    <mergeCell ref="ED268:EP268"/>
    <mergeCell ref="EQ268:FA268"/>
    <mergeCell ref="FB268:FK268"/>
    <mergeCell ref="A269:F269"/>
    <mergeCell ref="G269:P269"/>
    <mergeCell ref="Q269:AB269"/>
    <mergeCell ref="AC269:AN269"/>
    <mergeCell ref="AO269:AW269"/>
    <mergeCell ref="AX269:BI269"/>
    <mergeCell ref="BJ269:BR269"/>
    <mergeCell ref="BS269:CB269"/>
    <mergeCell ref="CC269:CL269"/>
    <mergeCell ref="CM269:CX269"/>
    <mergeCell ref="CY269:DH269"/>
    <mergeCell ref="DI269:DR269"/>
    <mergeCell ref="DS269:EC269"/>
    <mergeCell ref="ED269:EP269"/>
    <mergeCell ref="EQ269:FA269"/>
    <mergeCell ref="FB269:FK269"/>
    <mergeCell ref="A270:F270"/>
    <mergeCell ref="G270:P270"/>
    <mergeCell ref="Q270:AB270"/>
    <mergeCell ref="AC270:AN270"/>
    <mergeCell ref="AO270:AW270"/>
    <mergeCell ref="AX270:BI270"/>
    <mergeCell ref="BJ270:BR270"/>
    <mergeCell ref="BS270:CB270"/>
    <mergeCell ref="CC270:CL270"/>
    <mergeCell ref="CM270:CX270"/>
    <mergeCell ref="CY270:DH270"/>
    <mergeCell ref="DI270:DR270"/>
    <mergeCell ref="DS270:EC270"/>
    <mergeCell ref="ED270:EP270"/>
    <mergeCell ref="EQ270:FA270"/>
    <mergeCell ref="FB270:FK270"/>
    <mergeCell ref="A271:F271"/>
    <mergeCell ref="G271:P271"/>
    <mergeCell ref="Q271:AB271"/>
    <mergeCell ref="AC271:AN271"/>
    <mergeCell ref="AO271:AW271"/>
    <mergeCell ref="AX271:BI271"/>
    <mergeCell ref="BJ271:BR271"/>
    <mergeCell ref="BS271:CB271"/>
    <mergeCell ref="CC271:CL271"/>
    <mergeCell ref="CM271:CX271"/>
    <mergeCell ref="CY271:DH271"/>
    <mergeCell ref="DI271:DR271"/>
    <mergeCell ref="DS271:EC271"/>
    <mergeCell ref="ED271:EP271"/>
    <mergeCell ref="EQ271:FA271"/>
    <mergeCell ref="FB271:FK271"/>
    <mergeCell ref="A272:F272"/>
    <mergeCell ref="G272:P272"/>
    <mergeCell ref="Q272:AB272"/>
    <mergeCell ref="AC272:AN272"/>
    <mergeCell ref="AO272:AW272"/>
    <mergeCell ref="AX272:BI272"/>
    <mergeCell ref="BJ272:BR272"/>
    <mergeCell ref="BS272:CB272"/>
    <mergeCell ref="CC272:CL272"/>
    <mergeCell ref="CM272:CX272"/>
    <mergeCell ref="CY272:DH272"/>
    <mergeCell ref="DI272:DR272"/>
    <mergeCell ref="DS272:EC272"/>
    <mergeCell ref="ED272:EP272"/>
    <mergeCell ref="EQ272:FA272"/>
    <mergeCell ref="FB272:FK272"/>
    <mergeCell ref="A273:F273"/>
    <mergeCell ref="G273:P273"/>
    <mergeCell ref="Q273:AB273"/>
    <mergeCell ref="AC273:AN273"/>
    <mergeCell ref="AO273:AW273"/>
    <mergeCell ref="AX273:BI273"/>
    <mergeCell ref="BJ273:BR273"/>
    <mergeCell ref="BS273:CB273"/>
    <mergeCell ref="CC273:CL273"/>
    <mergeCell ref="CM273:CX273"/>
    <mergeCell ref="CY273:DH273"/>
    <mergeCell ref="DI273:DR273"/>
    <mergeCell ref="DS273:EC273"/>
    <mergeCell ref="ED273:EP273"/>
    <mergeCell ref="EQ273:FA273"/>
    <mergeCell ref="FB273:FK273"/>
    <mergeCell ref="A274:F274"/>
    <mergeCell ref="G274:P274"/>
    <mergeCell ref="Q274:AB274"/>
    <mergeCell ref="AC274:AN274"/>
    <mergeCell ref="AO274:AW274"/>
    <mergeCell ref="AX274:BI274"/>
    <mergeCell ref="BJ274:BR274"/>
    <mergeCell ref="BS274:CB274"/>
    <mergeCell ref="CC274:CL274"/>
    <mergeCell ref="CM274:CX274"/>
    <mergeCell ref="CY274:DH274"/>
    <mergeCell ref="DI274:DR274"/>
    <mergeCell ref="DS274:EC274"/>
    <mergeCell ref="ED274:EP274"/>
    <mergeCell ref="EQ274:FA274"/>
    <mergeCell ref="FB274:FK274"/>
    <mergeCell ref="A275:F275"/>
    <mergeCell ref="G275:P275"/>
    <mergeCell ref="Q275:AB275"/>
    <mergeCell ref="AC275:AN275"/>
    <mergeCell ref="AO275:AW275"/>
    <mergeCell ref="AX275:BI275"/>
    <mergeCell ref="BJ275:BR275"/>
    <mergeCell ref="BS275:CB275"/>
    <mergeCell ref="CC275:CL275"/>
    <mergeCell ref="CM275:CX275"/>
    <mergeCell ref="CY275:DH275"/>
    <mergeCell ref="DI275:DR275"/>
    <mergeCell ref="DS275:EC275"/>
    <mergeCell ref="ED275:EP275"/>
    <mergeCell ref="EQ275:FA275"/>
    <mergeCell ref="FB275:FK275"/>
    <mergeCell ref="A276:F276"/>
    <mergeCell ref="G276:P276"/>
    <mergeCell ref="Q276:AB276"/>
    <mergeCell ref="AC276:AN276"/>
    <mergeCell ref="AO276:AW276"/>
    <mergeCell ref="AX276:BI276"/>
    <mergeCell ref="BJ276:BR276"/>
    <mergeCell ref="BS276:CB276"/>
    <mergeCell ref="CC276:CL276"/>
    <mergeCell ref="CM276:CX276"/>
    <mergeCell ref="CY276:DH276"/>
    <mergeCell ref="DI276:DR276"/>
    <mergeCell ref="DS276:EC276"/>
    <mergeCell ref="ED276:EP276"/>
    <mergeCell ref="EQ276:FA276"/>
    <mergeCell ref="FB276:FK276"/>
    <mergeCell ref="A277:F277"/>
    <mergeCell ref="G277:P277"/>
    <mergeCell ref="Q277:AB277"/>
    <mergeCell ref="AC277:AN277"/>
    <mergeCell ref="AO277:AW277"/>
    <mergeCell ref="AX277:BI277"/>
    <mergeCell ref="BJ277:BR277"/>
    <mergeCell ref="BS277:CB277"/>
    <mergeCell ref="CC277:CL277"/>
    <mergeCell ref="CM277:CX277"/>
    <mergeCell ref="CY277:DH277"/>
    <mergeCell ref="DI277:DR277"/>
    <mergeCell ref="DS277:EC277"/>
    <mergeCell ref="ED277:EP277"/>
    <mergeCell ref="EQ277:FA277"/>
    <mergeCell ref="FB277:FK277"/>
    <mergeCell ref="A278:F278"/>
    <mergeCell ref="G278:P278"/>
    <mergeCell ref="Q278:AB278"/>
    <mergeCell ref="AC278:AN278"/>
    <mergeCell ref="AO278:AW278"/>
    <mergeCell ref="AX278:BI278"/>
    <mergeCell ref="BJ278:BR278"/>
    <mergeCell ref="BS278:CB278"/>
    <mergeCell ref="CC278:CL278"/>
    <mergeCell ref="CM278:CX278"/>
    <mergeCell ref="CY278:DH278"/>
    <mergeCell ref="DI278:DR278"/>
    <mergeCell ref="DS278:EC278"/>
    <mergeCell ref="ED278:EP278"/>
    <mergeCell ref="EQ278:FA278"/>
    <mergeCell ref="FB278:FK278"/>
    <mergeCell ref="A279:F279"/>
    <mergeCell ref="G279:P279"/>
    <mergeCell ref="Q279:AB279"/>
    <mergeCell ref="AC279:AN279"/>
    <mergeCell ref="AO279:AW279"/>
    <mergeCell ref="AX279:BI279"/>
    <mergeCell ref="BJ279:BR279"/>
    <mergeCell ref="BS279:CB279"/>
    <mergeCell ref="CC279:CL279"/>
    <mergeCell ref="CM279:CX279"/>
    <mergeCell ref="CY279:DH279"/>
    <mergeCell ref="DI279:DR279"/>
    <mergeCell ref="DS279:EC279"/>
    <mergeCell ref="ED279:EP279"/>
    <mergeCell ref="EQ279:FA279"/>
    <mergeCell ref="FB279:FK279"/>
    <mergeCell ref="A280:F280"/>
    <mergeCell ref="G280:P280"/>
    <mergeCell ref="Q280:AB280"/>
    <mergeCell ref="AC280:AN280"/>
    <mergeCell ref="AO280:AW280"/>
    <mergeCell ref="AX280:BI280"/>
    <mergeCell ref="BJ280:BR280"/>
    <mergeCell ref="BS280:CB280"/>
    <mergeCell ref="CC280:CL280"/>
    <mergeCell ref="CM280:CX280"/>
    <mergeCell ref="CY280:DH280"/>
    <mergeCell ref="DI280:DR280"/>
    <mergeCell ref="DS280:EC280"/>
    <mergeCell ref="ED280:EP280"/>
    <mergeCell ref="EQ280:FA280"/>
    <mergeCell ref="FB280:FK280"/>
    <mergeCell ref="A281:F281"/>
    <mergeCell ref="G281:P281"/>
    <mergeCell ref="Q281:AB281"/>
    <mergeCell ref="AC281:AN281"/>
    <mergeCell ref="AO281:AW281"/>
    <mergeCell ref="AX281:BI281"/>
    <mergeCell ref="BJ281:BR281"/>
    <mergeCell ref="BS281:CB281"/>
    <mergeCell ref="CC281:CL281"/>
    <mergeCell ref="CM281:CX281"/>
    <mergeCell ref="CY281:DH281"/>
    <mergeCell ref="DI281:DR281"/>
    <mergeCell ref="DS281:EC281"/>
    <mergeCell ref="ED281:EP281"/>
    <mergeCell ref="EQ281:FA281"/>
    <mergeCell ref="FB281:FK281"/>
    <mergeCell ref="A282:F282"/>
    <mergeCell ref="G282:P282"/>
    <mergeCell ref="Q282:AB282"/>
    <mergeCell ref="AC282:AN282"/>
    <mergeCell ref="AO282:AW282"/>
    <mergeCell ref="AX282:BI282"/>
    <mergeCell ref="BJ282:BR282"/>
    <mergeCell ref="BS282:CB282"/>
    <mergeCell ref="CC282:CL282"/>
    <mergeCell ref="CM282:CX282"/>
    <mergeCell ref="CY282:DH282"/>
    <mergeCell ref="DI282:DR282"/>
    <mergeCell ref="DS282:EC282"/>
    <mergeCell ref="ED282:EP282"/>
    <mergeCell ref="EQ282:FA282"/>
    <mergeCell ref="FB282:FK282"/>
    <mergeCell ref="A283:F283"/>
    <mergeCell ref="G283:P283"/>
    <mergeCell ref="Q283:AB283"/>
    <mergeCell ref="AC283:AN283"/>
    <mergeCell ref="AO283:AW283"/>
    <mergeCell ref="AX283:BI283"/>
    <mergeCell ref="BJ283:BR283"/>
    <mergeCell ref="BS283:CB283"/>
    <mergeCell ref="CC283:CL283"/>
    <mergeCell ref="CM283:CX283"/>
    <mergeCell ref="CY283:DH283"/>
    <mergeCell ref="DI283:DR283"/>
    <mergeCell ref="DS283:EC283"/>
    <mergeCell ref="ED283:EP283"/>
    <mergeCell ref="EQ283:FA283"/>
    <mergeCell ref="FB283:FK283"/>
    <mergeCell ref="A284:F284"/>
    <mergeCell ref="G284:P284"/>
    <mergeCell ref="Q284:AB284"/>
    <mergeCell ref="AC284:AN284"/>
    <mergeCell ref="AO284:AW284"/>
    <mergeCell ref="AX284:BI284"/>
    <mergeCell ref="BJ284:BR284"/>
    <mergeCell ref="BS284:CB284"/>
    <mergeCell ref="CC284:CL284"/>
    <mergeCell ref="CM284:CX284"/>
    <mergeCell ref="CY284:DH284"/>
    <mergeCell ref="DI284:DR284"/>
    <mergeCell ref="DS284:EC284"/>
    <mergeCell ref="ED284:EP284"/>
    <mergeCell ref="EQ284:FA284"/>
    <mergeCell ref="FB284:FK284"/>
    <mergeCell ref="A285:F285"/>
    <mergeCell ref="G285:P285"/>
    <mergeCell ref="Q285:AB285"/>
    <mergeCell ref="AC285:AN285"/>
    <mergeCell ref="AO285:AW285"/>
    <mergeCell ref="AX285:BI285"/>
    <mergeCell ref="BJ285:BR285"/>
    <mergeCell ref="BS285:CB285"/>
    <mergeCell ref="CC285:CL285"/>
    <mergeCell ref="CM285:CX285"/>
    <mergeCell ref="CY285:DH285"/>
    <mergeCell ref="DI285:DR285"/>
    <mergeCell ref="DS285:EC285"/>
    <mergeCell ref="ED285:EP285"/>
    <mergeCell ref="EQ285:FA285"/>
    <mergeCell ref="FB285:FK285"/>
    <mergeCell ref="A286:F286"/>
    <mergeCell ref="G286:P286"/>
    <mergeCell ref="Q286:AB286"/>
    <mergeCell ref="AC286:AN286"/>
    <mergeCell ref="AO286:AW286"/>
    <mergeCell ref="AX286:BI286"/>
    <mergeCell ref="BJ286:BR286"/>
    <mergeCell ref="BS286:CB286"/>
    <mergeCell ref="CC286:CL286"/>
    <mergeCell ref="CM286:CX286"/>
    <mergeCell ref="CY286:DH286"/>
    <mergeCell ref="DI286:DR286"/>
    <mergeCell ref="DS286:EC286"/>
    <mergeCell ref="ED286:EP286"/>
    <mergeCell ref="EQ286:FA286"/>
    <mergeCell ref="FB286:FK286"/>
    <mergeCell ref="A287:F287"/>
    <mergeCell ref="G287:P287"/>
    <mergeCell ref="Q287:AB287"/>
    <mergeCell ref="AC287:AN287"/>
    <mergeCell ref="AO287:AW287"/>
    <mergeCell ref="AX287:BI287"/>
    <mergeCell ref="BJ287:BR287"/>
    <mergeCell ref="BS287:CB287"/>
    <mergeCell ref="CC287:CL287"/>
    <mergeCell ref="CM287:CX287"/>
    <mergeCell ref="CY287:DH287"/>
    <mergeCell ref="DI287:DR287"/>
    <mergeCell ref="DS287:EC287"/>
    <mergeCell ref="ED287:EP287"/>
    <mergeCell ref="EQ287:FA287"/>
    <mergeCell ref="FB287:FK287"/>
    <mergeCell ref="A288:F288"/>
    <mergeCell ref="G288:P288"/>
    <mergeCell ref="Q288:AB288"/>
    <mergeCell ref="AC288:AN288"/>
    <mergeCell ref="AO288:AW288"/>
    <mergeCell ref="AX288:BI288"/>
    <mergeCell ref="BJ288:BR288"/>
    <mergeCell ref="BS288:CB288"/>
    <mergeCell ref="CC288:CL288"/>
    <mergeCell ref="CM288:CX288"/>
    <mergeCell ref="CY288:DH288"/>
    <mergeCell ref="DI288:DR288"/>
    <mergeCell ref="DS288:EC288"/>
    <mergeCell ref="ED288:EP288"/>
    <mergeCell ref="EQ288:FA288"/>
    <mergeCell ref="FB288:FK288"/>
    <mergeCell ref="A289:F289"/>
    <mergeCell ref="G289:P289"/>
    <mergeCell ref="Q289:AB289"/>
    <mergeCell ref="AC289:AN289"/>
    <mergeCell ref="AO289:AW289"/>
    <mergeCell ref="AX289:BI289"/>
    <mergeCell ref="BJ289:BR289"/>
    <mergeCell ref="BS289:CB289"/>
    <mergeCell ref="CC289:CL289"/>
    <mergeCell ref="CM289:CX289"/>
    <mergeCell ref="CY289:DH289"/>
    <mergeCell ref="DI289:DR289"/>
    <mergeCell ref="DS289:EC289"/>
    <mergeCell ref="ED289:EP289"/>
    <mergeCell ref="EQ289:FA289"/>
    <mergeCell ref="FB289:FK289"/>
    <mergeCell ref="A290:F290"/>
    <mergeCell ref="G290:P290"/>
    <mergeCell ref="Q290:AB290"/>
    <mergeCell ref="AC290:AN290"/>
    <mergeCell ref="AO290:AW290"/>
    <mergeCell ref="AX290:BI290"/>
    <mergeCell ref="BJ290:BR290"/>
    <mergeCell ref="BS290:CB290"/>
    <mergeCell ref="CC290:CL290"/>
    <mergeCell ref="CM290:CX290"/>
    <mergeCell ref="CY290:DH290"/>
    <mergeCell ref="DI290:DR290"/>
    <mergeCell ref="DS290:EC290"/>
    <mergeCell ref="ED290:EP290"/>
    <mergeCell ref="EQ290:FA290"/>
    <mergeCell ref="FB290:FK290"/>
    <mergeCell ref="A291:F291"/>
    <mergeCell ref="G291:P291"/>
    <mergeCell ref="Q291:AB291"/>
    <mergeCell ref="AC291:AN291"/>
    <mergeCell ref="AO291:AW291"/>
    <mergeCell ref="AX291:BI291"/>
    <mergeCell ref="BJ291:BR291"/>
    <mergeCell ref="BS291:CB291"/>
    <mergeCell ref="CC291:CL291"/>
    <mergeCell ref="CM291:CX291"/>
    <mergeCell ref="CY291:DH291"/>
    <mergeCell ref="DI291:DR291"/>
    <mergeCell ref="DS291:EC291"/>
    <mergeCell ref="ED291:EP291"/>
    <mergeCell ref="EQ291:FA291"/>
    <mergeCell ref="FB291:FK291"/>
    <mergeCell ref="A292:F292"/>
    <mergeCell ref="G292:P292"/>
    <mergeCell ref="Q292:AB292"/>
    <mergeCell ref="AC292:AN292"/>
    <mergeCell ref="AO292:AW292"/>
    <mergeCell ref="AX292:BI292"/>
    <mergeCell ref="BJ292:BR292"/>
    <mergeCell ref="BS292:CB292"/>
    <mergeCell ref="CC292:CL292"/>
    <mergeCell ref="CM292:CX292"/>
    <mergeCell ref="CY292:DH292"/>
    <mergeCell ref="DI292:DR292"/>
    <mergeCell ref="DS292:EC292"/>
    <mergeCell ref="ED292:EP292"/>
    <mergeCell ref="EQ292:FA292"/>
    <mergeCell ref="FB292:FK292"/>
    <mergeCell ref="A293:F293"/>
    <mergeCell ref="G293:P293"/>
    <mergeCell ref="Q293:AB293"/>
    <mergeCell ref="AC293:AN293"/>
    <mergeCell ref="AO293:AW293"/>
    <mergeCell ref="AX293:BI293"/>
    <mergeCell ref="BJ293:BR293"/>
    <mergeCell ref="BS293:CB293"/>
    <mergeCell ref="CC293:CL293"/>
    <mergeCell ref="CM293:CX293"/>
    <mergeCell ref="CY293:DH293"/>
    <mergeCell ref="DI293:DR293"/>
    <mergeCell ref="DS293:EC293"/>
    <mergeCell ref="ED293:EP293"/>
    <mergeCell ref="EQ293:FA293"/>
    <mergeCell ref="FB293:FK293"/>
    <mergeCell ref="A294:F294"/>
    <mergeCell ref="G294:P294"/>
    <mergeCell ref="Q294:AB294"/>
    <mergeCell ref="AC294:AN294"/>
    <mergeCell ref="AO294:AW294"/>
    <mergeCell ref="AX294:BI294"/>
    <mergeCell ref="BJ294:BR294"/>
    <mergeCell ref="BS294:CB294"/>
    <mergeCell ref="CC294:CL294"/>
    <mergeCell ref="CM294:CX294"/>
    <mergeCell ref="CY294:DH294"/>
    <mergeCell ref="DI294:DR294"/>
    <mergeCell ref="DS294:EC294"/>
    <mergeCell ref="ED294:EP294"/>
    <mergeCell ref="EQ294:FA294"/>
    <mergeCell ref="FB294:FK294"/>
    <mergeCell ref="A295:F295"/>
    <mergeCell ref="G295:P295"/>
    <mergeCell ref="Q295:AB295"/>
    <mergeCell ref="AC295:AN295"/>
    <mergeCell ref="AO295:AW295"/>
    <mergeCell ref="AX295:BI295"/>
    <mergeCell ref="BJ295:BR295"/>
    <mergeCell ref="BS295:CB295"/>
    <mergeCell ref="CC295:CL295"/>
    <mergeCell ref="CM295:CX295"/>
    <mergeCell ref="CY295:DH295"/>
    <mergeCell ref="DI295:DR295"/>
    <mergeCell ref="DS295:EC295"/>
    <mergeCell ref="ED295:EP295"/>
    <mergeCell ref="EQ295:FA295"/>
    <mergeCell ref="FB295:FK295"/>
    <mergeCell ref="A296:F296"/>
    <mergeCell ref="G296:P296"/>
    <mergeCell ref="Q296:AB296"/>
    <mergeCell ref="AC296:AN296"/>
    <mergeCell ref="AO296:AW296"/>
    <mergeCell ref="AX296:BI296"/>
    <mergeCell ref="BJ296:BR296"/>
    <mergeCell ref="BS296:CB296"/>
    <mergeCell ref="CC296:CL296"/>
    <mergeCell ref="CM296:CX296"/>
    <mergeCell ref="CY296:DH296"/>
    <mergeCell ref="DI296:DR296"/>
    <mergeCell ref="DS296:EC296"/>
    <mergeCell ref="ED296:EP296"/>
    <mergeCell ref="EQ296:FA296"/>
    <mergeCell ref="FB296:FK296"/>
    <mergeCell ref="A297:F297"/>
    <mergeCell ref="G297:P297"/>
    <mergeCell ref="Q297:AB297"/>
    <mergeCell ref="AC297:AN297"/>
    <mergeCell ref="AO297:AW297"/>
    <mergeCell ref="AX297:BI297"/>
    <mergeCell ref="BJ297:BR297"/>
    <mergeCell ref="BS297:CB297"/>
    <mergeCell ref="CC297:CL297"/>
    <mergeCell ref="CM297:CX297"/>
    <mergeCell ref="CY297:DH297"/>
    <mergeCell ref="DI297:DR297"/>
    <mergeCell ref="DS297:EC297"/>
    <mergeCell ref="ED297:EP297"/>
    <mergeCell ref="EQ297:FA297"/>
    <mergeCell ref="FB297:FK297"/>
    <mergeCell ref="A298:F298"/>
    <mergeCell ref="G298:P298"/>
    <mergeCell ref="Q298:AB298"/>
    <mergeCell ref="AC298:AN298"/>
    <mergeCell ref="AO298:AW298"/>
    <mergeCell ref="AX298:BI298"/>
    <mergeCell ref="BJ298:BR298"/>
    <mergeCell ref="BS298:CB298"/>
    <mergeCell ref="CC298:CL298"/>
    <mergeCell ref="CM298:CX298"/>
    <mergeCell ref="CY298:DH298"/>
    <mergeCell ref="DI298:DR298"/>
    <mergeCell ref="DS298:EC298"/>
    <mergeCell ref="ED298:EP298"/>
    <mergeCell ref="EQ298:FA298"/>
    <mergeCell ref="FB298:FK298"/>
    <mergeCell ref="A299:F299"/>
    <mergeCell ref="G299:P299"/>
    <mergeCell ref="Q299:AB299"/>
    <mergeCell ref="AC299:AN299"/>
    <mergeCell ref="AO299:AW299"/>
    <mergeCell ref="AX299:BI299"/>
    <mergeCell ref="BJ299:BR299"/>
    <mergeCell ref="BS299:CB299"/>
    <mergeCell ref="CC299:CL299"/>
    <mergeCell ref="CM299:CX299"/>
    <mergeCell ref="CY299:DH299"/>
    <mergeCell ref="DI299:DR299"/>
    <mergeCell ref="DS299:EC299"/>
    <mergeCell ref="ED299:EP299"/>
    <mergeCell ref="EQ299:FA299"/>
    <mergeCell ref="FB299:FK299"/>
    <mergeCell ref="A300:F300"/>
    <mergeCell ref="G300:P300"/>
    <mergeCell ref="Q300:AB300"/>
    <mergeCell ref="AC300:AN300"/>
    <mergeCell ref="AO300:AW300"/>
    <mergeCell ref="AX300:BI300"/>
    <mergeCell ref="BJ300:BR300"/>
    <mergeCell ref="BS300:CB300"/>
    <mergeCell ref="CC300:CL300"/>
    <mergeCell ref="CM300:CX300"/>
    <mergeCell ref="CY300:DH300"/>
    <mergeCell ref="DI300:DR300"/>
    <mergeCell ref="DS300:EC300"/>
    <mergeCell ref="ED300:EP300"/>
    <mergeCell ref="EQ300:FA300"/>
    <mergeCell ref="FB300:FK300"/>
    <mergeCell ref="A301:F301"/>
    <mergeCell ref="G301:P301"/>
    <mergeCell ref="Q301:AB301"/>
    <mergeCell ref="AC301:AN301"/>
    <mergeCell ref="AO301:AW301"/>
    <mergeCell ref="AX301:BI301"/>
    <mergeCell ref="BJ301:BR301"/>
    <mergeCell ref="BS301:CB301"/>
    <mergeCell ref="CC301:CL301"/>
    <mergeCell ref="CM301:CX301"/>
    <mergeCell ref="CY301:DH301"/>
    <mergeCell ref="DI301:DR301"/>
    <mergeCell ref="DS301:EC301"/>
    <mergeCell ref="ED301:EP301"/>
    <mergeCell ref="EQ301:FA301"/>
    <mergeCell ref="FB301:FK301"/>
    <mergeCell ref="A302:F302"/>
    <mergeCell ref="G302:P302"/>
    <mergeCell ref="Q302:AB302"/>
    <mergeCell ref="AC302:AN302"/>
    <mergeCell ref="AO302:AW302"/>
    <mergeCell ref="AX302:BI302"/>
    <mergeCell ref="BJ302:BR302"/>
    <mergeCell ref="BS302:CB302"/>
    <mergeCell ref="CC302:CL302"/>
    <mergeCell ref="CM302:CX302"/>
    <mergeCell ref="CY302:DH302"/>
    <mergeCell ref="DI302:DR302"/>
    <mergeCell ref="DS302:EC302"/>
    <mergeCell ref="ED302:EP302"/>
    <mergeCell ref="EQ302:FA302"/>
    <mergeCell ref="FB302:FK302"/>
    <mergeCell ref="A303:F303"/>
    <mergeCell ref="G303:P303"/>
    <mergeCell ref="Q303:AB303"/>
    <mergeCell ref="AC303:AN303"/>
    <mergeCell ref="AO303:AW303"/>
    <mergeCell ref="AX303:BI303"/>
    <mergeCell ref="BJ303:BR303"/>
    <mergeCell ref="BS303:CB303"/>
    <mergeCell ref="CC303:CL303"/>
    <mergeCell ref="CM303:CX303"/>
    <mergeCell ref="CY303:DH303"/>
    <mergeCell ref="DI303:DR303"/>
    <mergeCell ref="DS303:EC303"/>
    <mergeCell ref="ED303:EP303"/>
    <mergeCell ref="EQ303:FA303"/>
    <mergeCell ref="FB303:FK303"/>
    <mergeCell ref="A304:F304"/>
    <mergeCell ref="G304:P304"/>
    <mergeCell ref="Q304:AB304"/>
    <mergeCell ref="AC304:AN304"/>
    <mergeCell ref="AO304:AW304"/>
    <mergeCell ref="AX304:BI304"/>
    <mergeCell ref="BJ304:BR304"/>
    <mergeCell ref="BS304:CB304"/>
    <mergeCell ref="CC304:CL304"/>
    <mergeCell ref="CM304:CX304"/>
    <mergeCell ref="CY304:DH304"/>
    <mergeCell ref="DI304:DR304"/>
    <mergeCell ref="DS304:EC304"/>
    <mergeCell ref="ED304:EP304"/>
    <mergeCell ref="EQ304:FA304"/>
    <mergeCell ref="FB304:FK304"/>
    <mergeCell ref="A305:F305"/>
    <mergeCell ref="G305:P305"/>
    <mergeCell ref="Q305:AB305"/>
    <mergeCell ref="AC305:AN305"/>
    <mergeCell ref="AO305:AW305"/>
    <mergeCell ref="AX305:BI305"/>
    <mergeCell ref="BJ305:BR305"/>
    <mergeCell ref="BS305:CB305"/>
    <mergeCell ref="CC305:CL305"/>
    <mergeCell ref="CM305:CX305"/>
    <mergeCell ref="CY305:DH305"/>
    <mergeCell ref="DI305:DR305"/>
    <mergeCell ref="DS305:EC305"/>
    <mergeCell ref="ED305:EP305"/>
    <mergeCell ref="EQ305:FA305"/>
    <mergeCell ref="FB305:FK305"/>
    <mergeCell ref="A306:F306"/>
    <mergeCell ref="G306:P306"/>
    <mergeCell ref="Q306:AB306"/>
    <mergeCell ref="AC306:AN306"/>
    <mergeCell ref="AO306:AW306"/>
    <mergeCell ref="AX306:BI306"/>
    <mergeCell ref="BJ306:BR306"/>
    <mergeCell ref="BS306:CB306"/>
    <mergeCell ref="CC306:CL306"/>
    <mergeCell ref="CM306:CX306"/>
    <mergeCell ref="CY306:DH306"/>
    <mergeCell ref="DI306:DR306"/>
    <mergeCell ref="DS306:EC306"/>
    <mergeCell ref="ED306:EP306"/>
    <mergeCell ref="EQ306:FA306"/>
    <mergeCell ref="FB306:FK306"/>
    <mergeCell ref="A307:F307"/>
    <mergeCell ref="G307:P307"/>
    <mergeCell ref="Q307:AB307"/>
    <mergeCell ref="AC307:AN307"/>
    <mergeCell ref="AO307:AW307"/>
    <mergeCell ref="AX307:BI307"/>
    <mergeCell ref="BJ307:BR307"/>
    <mergeCell ref="BS307:CB307"/>
    <mergeCell ref="CC307:CL307"/>
    <mergeCell ref="CM307:CX307"/>
    <mergeCell ref="CY307:DH307"/>
    <mergeCell ref="DI307:DR307"/>
    <mergeCell ref="DS307:EC307"/>
    <mergeCell ref="ED307:EP307"/>
    <mergeCell ref="EQ307:FA307"/>
    <mergeCell ref="FB307:FK307"/>
    <mergeCell ref="F309:FK309"/>
    <mergeCell ref="F310:FK310"/>
    <mergeCell ref="F313:FK3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8" min="18" style="0" width="10.13"/>
  </cols>
  <sheetData>
    <row r="1" customFormat="false" ht="102" hidden="false" customHeight="false" outlineLevel="0" collapsed="false">
      <c r="A1" s="38" t="n">
        <v>721600</v>
      </c>
      <c r="B1" s="39" t="n">
        <f aca="false">A1/1000</f>
        <v>721.6</v>
      </c>
      <c r="C1" s="0" t="n">
        <v>721.6</v>
      </c>
      <c r="D1" s="0" t="n">
        <f aca="false">C1*2</f>
        <v>1443.2</v>
      </c>
      <c r="E1" s="0" t="n">
        <v>1443.2</v>
      </c>
      <c r="G1" s="40" t="n">
        <v>4500715300</v>
      </c>
      <c r="H1" s="0" t="n">
        <v>4500715300</v>
      </c>
      <c r="J1" s="41" t="s">
        <v>467</v>
      </c>
      <c r="K1" s="41" t="s">
        <v>468</v>
      </c>
      <c r="L1" s="0" t="s">
        <v>468</v>
      </c>
      <c r="Q1" s="42" t="n">
        <v>45231</v>
      </c>
      <c r="R1" s="43" t="n">
        <v>45231</v>
      </c>
      <c r="T1" s="40" t="n">
        <v>4500687415</v>
      </c>
      <c r="U1" s="0" t="n">
        <v>4500687415</v>
      </c>
      <c r="V1" s="0" t="n">
        <v>552000</v>
      </c>
      <c r="W1" s="0" t="n">
        <f aca="false">V1/1000</f>
        <v>552</v>
      </c>
      <c r="X1" s="0" t="n">
        <v>552</v>
      </c>
    </row>
    <row r="2" customFormat="false" ht="76.5" hidden="false" customHeight="false" outlineLevel="0" collapsed="false">
      <c r="G2" s="40" t="n">
        <v>4500716373</v>
      </c>
      <c r="H2" s="0" t="n">
        <v>4500716373</v>
      </c>
      <c r="J2" s="41" t="s">
        <v>469</v>
      </c>
      <c r="K2" s="41" t="s">
        <v>470</v>
      </c>
      <c r="L2" s="0" t="s">
        <v>470</v>
      </c>
      <c r="Q2" s="42" t="n">
        <v>45245</v>
      </c>
      <c r="R2" s="43" t="n">
        <v>45245</v>
      </c>
      <c r="T2" s="40" t="n">
        <v>4500660841</v>
      </c>
      <c r="U2" s="0" t="n">
        <v>4500660841</v>
      </c>
      <c r="V2" s="0" t="n">
        <v>57880</v>
      </c>
      <c r="W2" s="0" t="n">
        <f aca="false">V2/1000</f>
        <v>57.88</v>
      </c>
      <c r="X2" s="0" t="n">
        <v>57.88</v>
      </c>
    </row>
    <row r="3" customFormat="false" ht="12.75" hidden="false" customHeight="false" outlineLevel="0" collapsed="false">
      <c r="A3" s="0" t="s">
        <v>468</v>
      </c>
      <c r="C3" s="44" t="n">
        <v>12</v>
      </c>
      <c r="D3" s="0" t="n">
        <v>12</v>
      </c>
      <c r="E3" s="0" t="n">
        <v>552</v>
      </c>
      <c r="F3" s="0" t="n">
        <v>552</v>
      </c>
      <c r="G3" s="40" t="n">
        <v>552</v>
      </c>
      <c r="H3" s="0" t="n">
        <v>552</v>
      </c>
      <c r="I3" s="0" t="n">
        <v>552</v>
      </c>
      <c r="J3" s="45" t="n">
        <v>552</v>
      </c>
      <c r="K3" s="41" t="n">
        <v>552</v>
      </c>
      <c r="L3" s="0" t="n">
        <v>552</v>
      </c>
      <c r="M3" s="0" t="n">
        <v>552</v>
      </c>
      <c r="N3" s="0" t="n">
        <v>552</v>
      </c>
      <c r="O3" s="0" t="n">
        <v>552</v>
      </c>
      <c r="Q3" s="42" t="n">
        <v>45247</v>
      </c>
      <c r="R3" s="43" t="n">
        <v>45247</v>
      </c>
      <c r="T3" s="40" t="n">
        <v>4500661395</v>
      </c>
      <c r="U3" s="0" t="n">
        <v>4500661395</v>
      </c>
      <c r="V3" s="0" t="n">
        <v>93700</v>
      </c>
      <c r="W3" s="0" t="n">
        <f aca="false">V3/1000</f>
        <v>93.7</v>
      </c>
      <c r="X3" s="0" t="n">
        <v>93.7</v>
      </c>
    </row>
    <row r="4" customFormat="false" ht="12.75" hidden="false" customHeight="false" outlineLevel="0" collapsed="false">
      <c r="A4" s="0" t="s">
        <v>470</v>
      </c>
      <c r="C4" s="44" t="n">
        <v>2</v>
      </c>
      <c r="D4" s="0" t="n">
        <v>2</v>
      </c>
      <c r="E4" s="0" t="n">
        <v>57.88</v>
      </c>
      <c r="F4" s="0" t="n">
        <v>57.88</v>
      </c>
      <c r="G4" s="0" t="n">
        <v>57.88</v>
      </c>
      <c r="H4" s="0" t="n">
        <v>57.88</v>
      </c>
      <c r="I4" s="0" t="n">
        <v>57.88</v>
      </c>
      <c r="J4" s="0" t="n">
        <v>57.88</v>
      </c>
      <c r="K4" s="41" t="n">
        <v>57.88</v>
      </c>
      <c r="L4" s="0" t="n">
        <v>57.88</v>
      </c>
      <c r="M4" s="0" t="n">
        <v>57.88</v>
      </c>
      <c r="N4" s="0" t="n">
        <v>57.88</v>
      </c>
      <c r="O4" s="0" t="n">
        <v>57.88</v>
      </c>
      <c r="Q4" s="42" t="n">
        <v>45247</v>
      </c>
      <c r="R4" s="43" t="n">
        <v>45247</v>
      </c>
      <c r="T4" s="40" t="n">
        <v>4500661395</v>
      </c>
      <c r="U4" s="0" t="n">
        <v>4500661395</v>
      </c>
      <c r="V4" s="0" t="n">
        <v>89800</v>
      </c>
      <c r="W4" s="0" t="n">
        <f aca="false">V4/1000</f>
        <v>89.8</v>
      </c>
      <c r="X4" s="0" t="n">
        <v>89.8</v>
      </c>
    </row>
    <row r="5" customFormat="false" ht="12.75" hidden="false" customHeight="false" outlineLevel="0" collapsed="false">
      <c r="A5" s="0" t="s">
        <v>471</v>
      </c>
      <c r="C5" s="44" t="n">
        <v>2</v>
      </c>
      <c r="D5" s="0" t="n">
        <v>2</v>
      </c>
      <c r="E5" s="0" t="n">
        <v>93.7</v>
      </c>
      <c r="F5" s="0" t="n">
        <v>93.7</v>
      </c>
      <c r="G5" s="0" t="n">
        <v>93.7</v>
      </c>
      <c r="H5" s="0" t="n">
        <v>93.7</v>
      </c>
      <c r="I5" s="0" t="n">
        <v>93.7</v>
      </c>
      <c r="J5" s="0" t="n">
        <v>93.7</v>
      </c>
      <c r="K5" s="41" t="n">
        <v>93.7</v>
      </c>
      <c r="L5" s="0" t="n">
        <v>93.7</v>
      </c>
      <c r="M5" s="0" t="n">
        <v>93.7</v>
      </c>
      <c r="N5" s="0" t="n">
        <v>93.7</v>
      </c>
      <c r="O5" s="0" t="n">
        <v>93.7</v>
      </c>
      <c r="Q5" s="42" t="n">
        <v>45247</v>
      </c>
      <c r="R5" s="43" t="n">
        <v>45247</v>
      </c>
      <c r="T5" s="40" t="n">
        <v>4500661395</v>
      </c>
      <c r="U5" s="0" t="n">
        <v>4500661395</v>
      </c>
      <c r="V5" s="0" t="n">
        <v>91360</v>
      </c>
      <c r="W5" s="0" t="n">
        <f aca="false">V5/1000</f>
        <v>91.36</v>
      </c>
      <c r="X5" s="0" t="n">
        <v>91.36</v>
      </c>
    </row>
    <row r="6" customFormat="false" ht="12.75" hidden="false" customHeight="false" outlineLevel="0" collapsed="false">
      <c r="A6" s="0" t="s">
        <v>472</v>
      </c>
      <c r="C6" s="44" t="n">
        <v>2</v>
      </c>
      <c r="D6" s="0" t="n">
        <v>2</v>
      </c>
      <c r="E6" s="0" t="n">
        <v>89.8</v>
      </c>
      <c r="F6" s="0" t="n">
        <v>89.8</v>
      </c>
      <c r="G6" s="0" t="n">
        <v>89.8</v>
      </c>
      <c r="H6" s="0" t="n">
        <v>89.8</v>
      </c>
      <c r="I6" s="0" t="n">
        <v>89.8</v>
      </c>
      <c r="J6" s="0" t="n">
        <v>89.8</v>
      </c>
      <c r="K6" s="0" t="n">
        <v>89.8</v>
      </c>
      <c r="L6" s="0" t="n">
        <v>89.8</v>
      </c>
      <c r="M6" s="0" t="n">
        <v>89.8</v>
      </c>
      <c r="N6" s="0" t="n">
        <v>89.8</v>
      </c>
      <c r="O6" s="0" t="n">
        <v>89.8</v>
      </c>
    </row>
    <row r="7" customFormat="false" ht="12.75" hidden="false" customHeight="false" outlineLevel="0" collapsed="false">
      <c r="A7" s="0" t="s">
        <v>473</v>
      </c>
      <c r="C7" s="44" t="n">
        <v>2</v>
      </c>
      <c r="D7" s="0" t="n">
        <v>2</v>
      </c>
      <c r="E7" s="0" t="n">
        <v>91.36</v>
      </c>
      <c r="F7" s="0" t="n">
        <v>91.36</v>
      </c>
      <c r="G7" s="0" t="n">
        <v>91.36</v>
      </c>
      <c r="H7" s="0" t="n">
        <v>91.36</v>
      </c>
      <c r="I7" s="0" t="n">
        <v>91.36</v>
      </c>
      <c r="J7" s="0" t="n">
        <v>91.36</v>
      </c>
      <c r="K7" s="0" t="n">
        <v>91.36</v>
      </c>
      <c r="L7" s="0" t="n">
        <v>91.36</v>
      </c>
      <c r="M7" s="0" t="n">
        <v>91.36</v>
      </c>
      <c r="N7" s="0" t="n">
        <v>91.36</v>
      </c>
      <c r="O7" s="0" t="n">
        <v>91.36</v>
      </c>
    </row>
    <row r="10" customFormat="false" ht="12.75" hidden="false" customHeight="false" outlineLevel="0" collapsed="false">
      <c r="E10" s="0" t="n">
        <f aca="false">E3/D3</f>
        <v>46</v>
      </c>
      <c r="F10" s="0" t="n">
        <v>46</v>
      </c>
      <c r="H10" s="0" t="s">
        <v>474</v>
      </c>
    </row>
    <row r="11" customFormat="false" ht="12.75" hidden="false" customHeight="false" outlineLevel="0" collapsed="false">
      <c r="E11" s="0" t="n">
        <f aca="false">E4/D4</f>
        <v>28.94</v>
      </c>
      <c r="F11" s="0" t="n">
        <v>28.94</v>
      </c>
      <c r="H11" s="0" t="s">
        <v>475</v>
      </c>
    </row>
    <row r="12" customFormat="false" ht="12.75" hidden="false" customHeight="false" outlineLevel="0" collapsed="false">
      <c r="E12" s="0" t="n">
        <f aca="false">E5/D5</f>
        <v>46.85</v>
      </c>
      <c r="F12" s="0" t="n">
        <v>46.85</v>
      </c>
      <c r="H12" s="0" t="s">
        <v>475</v>
      </c>
    </row>
    <row r="13" customFormat="false" ht="12.75" hidden="false" customHeight="false" outlineLevel="0" collapsed="false">
      <c r="E13" s="0" t="n">
        <f aca="false">E6/D6</f>
        <v>44.9</v>
      </c>
      <c r="F13" s="0" t="n">
        <v>44.9</v>
      </c>
      <c r="H13" s="0" t="s">
        <v>475</v>
      </c>
    </row>
    <row r="14" customFormat="false" ht="12.75" hidden="false" customHeight="false" outlineLevel="0" collapsed="false">
      <c r="E14" s="0" t="n">
        <f aca="false">E7/D7</f>
        <v>45.68</v>
      </c>
      <c r="F14" s="0" t="n">
        <v>45.68</v>
      </c>
      <c r="H14" s="0" t="s">
        <v>475</v>
      </c>
    </row>
    <row r="15" customFormat="false" ht="12.75" hidden="false" customHeight="false" outlineLevel="0" collapsed="false">
      <c r="E15" s="0" t="e">
        <f aca="false">E8/D8</f>
        <v>#DIV/0!</v>
      </c>
    </row>
    <row r="16" customFormat="false" ht="12.75" hidden="false" customHeight="false" outlineLevel="0" collapsed="false">
      <c r="E16" s="0" t="e">
        <f aca="false">E9/D9</f>
        <v>#DIV/0!</v>
      </c>
    </row>
    <row r="17" customFormat="false" ht="12.75" hidden="false" customHeight="false" outlineLevel="0" collapsed="false">
      <c r="E17" s="0" t="e">
        <f aca="false">E10/D10</f>
        <v>#DIV/0!</v>
      </c>
    </row>
    <row r="18" customFormat="false" ht="12.75" hidden="false" customHeight="false" outlineLevel="0" collapsed="false">
      <c r="E18" s="0" t="e">
        <f aca="false">E11/D11</f>
        <v>#DIV/0!</v>
      </c>
    </row>
    <row r="19" customFormat="false" ht="12.75" hidden="false" customHeight="false" outlineLevel="0" collapsed="false">
      <c r="E19" s="0" t="e">
        <f aca="false">E12/D12</f>
        <v>#DIV/0!</v>
      </c>
    </row>
    <row r="20" customFormat="false" ht="12.75" hidden="false" customHeight="false" outlineLevel="0" collapsed="false">
      <c r="E20" s="0" t="e">
        <f aca="false">E13/D13</f>
        <v>#DIV/0!</v>
      </c>
    </row>
    <row r="21" customFormat="false" ht="12.75" hidden="false" customHeight="false" outlineLevel="0" collapsed="false">
      <c r="E21" s="0" t="e">
        <f aca="false">E14/D1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Зражевский Олег Владимирович</cp:lastModifiedBy>
  <cp:lastPrinted>2017-12-25T13:33:29Z</cp:lastPrinted>
  <dcterms:modified xsi:type="dcterms:W3CDTF">2024-02-08T07:29:07Z</dcterms:modified>
  <cp:revision>0</cp:revision>
  <dc:subject/>
  <dc:title/>
</cp:coreProperties>
</file>