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</externalReferences>
  <definedNames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17 – 31.12.2017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Кондаков Александр Михайл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2</t>
  </si>
  <si>
    <t xml:space="preserve">машина дорожная комбинированная</t>
  </si>
  <si>
    <t xml:space="preserve">ООО "Меркатор Интернейшнл"</t>
  </si>
  <si>
    <t xml:space="preserve">НН/536-МТФ-2017-2Р</t>
  </si>
  <si>
    <t xml:space="preserve">Закуп через ДМТО ПАО "ГМК Норильский никель"</t>
  </si>
  <si>
    <t xml:space="preserve">3</t>
  </si>
  <si>
    <t xml:space="preserve">домик для отдыха (поставка+ монтаж)</t>
  </si>
  <si>
    <t xml:space="preserve">ЗАО "ПФК "Рыбинсккомплекс"</t>
  </si>
  <si>
    <t xml:space="preserve">НН/538-МТФ-2017-2Р</t>
  </si>
  <si>
    <t xml:space="preserve">4</t>
  </si>
  <si>
    <t xml:space="preserve">Спредер Timars 20'</t>
  </si>
  <si>
    <t xml:space="preserve">Спредеры и рама Timars</t>
  </si>
  <si>
    <t xml:space="preserve">ЗАО "Роксор Индастри"</t>
  </si>
  <si>
    <t xml:space="preserve">НН/679-МТФ-2017-1Р</t>
  </si>
  <si>
    <t xml:space="preserve">5</t>
  </si>
  <si>
    <t xml:space="preserve">Спредер Timars 40'</t>
  </si>
  <si>
    <t xml:space="preserve">6</t>
  </si>
  <si>
    <t xml:space="preserve">Hама Timars OHA</t>
  </si>
  <si>
    <t xml:space="preserve">7617,652,54</t>
  </si>
  <si>
    <t xml:space="preserve">7</t>
  </si>
  <si>
    <t xml:space="preserve">Автопогрузчик вилочный</t>
  </si>
  <si>
    <t xml:space="preserve">АО "Конекрейнс"</t>
  </si>
  <si>
    <t xml:space="preserve">НН/537-МТФ-2017-4Р</t>
  </si>
  <si>
    <t xml:space="preserve">8</t>
  </si>
  <si>
    <t xml:space="preserve">Локотрактор GMT1600LTN</t>
  </si>
  <si>
    <t xml:space="preserve">Golden Mile GmbH</t>
  </si>
  <si>
    <t xml:space="preserve">НН/518-2017/Н14</t>
  </si>
  <si>
    <t xml:space="preserve">Примечания:</t>
  </si>
  <si>
    <t xml:space="preserve">1.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kmmtffl02/&#1082;&#1086;&#1084;&#1084;&#1077;&#1088;&#1095;&#1077;&#1089;&#1082;&#1086;&#1077;%20&#1091;&#1087;&#1088;&#1072;&#1074;&#1083;&#1077;&#1085;&#1080;&#1077;/&#1054;&#1052;&#1058;&#1057;%20&#1060;&#1080;&#1041;&#1055;%20&#1050;&#1059;/&#1056;&#1077;&#1077;&#1089;&#1090;&#1088;%20&#1044;&#1055;%20&#1044;&#1052;&#1058;&#1054;%20&#1076;&#1083;&#1103;%20&#1052;&#1058;&#1060;/&#1056;&#1077;&#1077;&#1089;&#1090;&#1088;%20&#1044;&#1055;%20&#1044;&#1052;&#1058;&#1054;_17.10.31/&#1056;&#1077;&#1077;&#1089;&#1090;&#1088;%20&#1044;&#1055;%20&#1044;&#1052;&#1058;&#1054;%20&#1079;&#1072;&#1082;&#1083;%20&#1074;%202017_&#1052;&#1058;&#10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 2 кв 2017"/>
    </sheetNames>
    <sheetDataSet>
      <sheetData sheetId="0">
        <row r="7">
          <cell r="I7">
            <v>42885</v>
          </cell>
        </row>
        <row r="8">
          <cell r="I8">
            <v>42934</v>
          </cell>
        </row>
        <row r="9">
          <cell r="I9">
            <v>429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T12" activeCellId="0" sqref="DT12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3.7"/>
    <col collapsed="false" customWidth="false" hidden="false" outlineLevel="0" max="37" min="17" style="1" width="0.85"/>
    <col collapsed="false" customWidth="true" hidden="false" outlineLevel="0" max="38" min="38" style="1" width="0.28"/>
    <col collapsed="false" customWidth="false" hidden="true" outlineLevel="0" max="40" min="39" style="1" width="0.85"/>
    <col collapsed="false" customWidth="false" hidden="false" outlineLevel="0" max="56" min="41" style="1" width="0.85"/>
    <col collapsed="false" customWidth="true" hidden="false" outlineLevel="0" max="57" min="57" style="1" width="0.41"/>
    <col collapsed="false" customWidth="false" hidden="true" outlineLevel="0" max="61" min="58" style="1" width="0.85"/>
    <col collapsed="false" customWidth="false" hidden="false" outlineLevel="0" max="67" min="62" style="1" width="0.85"/>
    <col collapsed="false" customWidth="true" hidden="false" outlineLevel="0" max="68" min="68" style="1" width="0.7"/>
    <col collapsed="false" customWidth="false" hidden="true" outlineLevel="0" max="70" min="69" style="1" width="0.85"/>
    <col collapsed="false" customWidth="false" hidden="false" outlineLevel="0" max="79" min="71" style="1" width="0.85"/>
    <col collapsed="false" customWidth="true" hidden="false" outlineLevel="0" max="80" min="80" style="1" width="25.85"/>
    <col collapsed="false" customWidth="false" hidden="false" outlineLevel="0" max="132" min="81" style="1" width="0.85"/>
    <col collapsed="false" customWidth="true" hidden="false" outlineLevel="0" max="133" min="133" style="1" width="4.56"/>
    <col collapsed="false" customWidth="false" hidden="false" outlineLevel="0" max="145" min="134" style="1" width="0.85"/>
    <col collapsed="false" customWidth="true" hidden="false" outlineLevel="0" max="146" min="146" style="1" width="14.99"/>
    <col collapsed="false" customWidth="false" hidden="false" outlineLevel="0" max="156" min="147" style="1" width="0.85"/>
    <col collapsed="false" customWidth="true" hidden="false" outlineLevel="0" max="157" min="157" style="1" width="12.99"/>
    <col collapsed="false" customWidth="false" hidden="false" outlineLevel="0" max="257" min="158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2" hidden="false" customHeight="false" outlineLevel="0" collapsed="false">
      <c r="G9" s="10" t="s">
        <v>6</v>
      </c>
    </row>
    <row r="10" s="4" customFormat="true" ht="15" hidden="false" customHeight="fals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" hidden="false" customHeight="false" outlineLevel="0" collapsed="false">
      <c r="G11" s="10" t="s">
        <v>9</v>
      </c>
    </row>
    <row r="12" s="4" customFormat="true" ht="15" hidden="false" customHeight="fals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5" hidden="false" customHeight="fals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</row>
    <row r="14" s="4" customFormat="true" ht="15" hidden="false" customHeight="fals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</row>
    <row r="15" s="4" customFormat="true" ht="15" hidden="false" customHeight="false" outlineLevel="0" collapsed="false"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</row>
    <row r="16" s="4" customFormat="true" ht="15" hidden="false" customHeight="false" outlineLevel="0" collapsed="false">
      <c r="G16" s="13" t="s">
        <v>1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</row>
    <row r="17" s="4" customFormat="true" ht="15" hidden="false" customHeight="false" outlineLevel="0" collapsed="false">
      <c r="G17" s="13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</row>
    <row r="18" s="10" customFormat="true" ht="12" hidden="false" customHeight="true" outlineLevel="0" collapsed="false">
      <c r="G18" s="10" t="s">
        <v>18</v>
      </c>
    </row>
    <row r="19" customFormat="false" ht="13.5" hidden="false" customHeight="true" outlineLevel="0" collapsed="false"/>
    <row r="20" s="16" customFormat="true" ht="12.75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 t="s">
        <v>20</v>
      </c>
      <c r="H20" s="14"/>
      <c r="I20" s="14"/>
      <c r="J20" s="14"/>
      <c r="K20" s="14"/>
      <c r="L20" s="14"/>
      <c r="M20" s="14"/>
      <c r="N20" s="14"/>
      <c r="O20" s="14"/>
      <c r="P20" s="14"/>
      <c r="Q20" s="15" t="s">
        <v>21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4" t="s">
        <v>22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23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2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 t="s">
        <v>25</v>
      </c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 t="s">
        <v>26</v>
      </c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 t="s">
        <v>27</v>
      </c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 t="s">
        <v>28</v>
      </c>
      <c r="FC20" s="14"/>
      <c r="FD20" s="14"/>
      <c r="FE20" s="14"/>
      <c r="FF20" s="14"/>
      <c r="FG20" s="14"/>
      <c r="FH20" s="14"/>
      <c r="FI20" s="14"/>
      <c r="FJ20" s="14"/>
      <c r="FK20" s="14"/>
    </row>
    <row r="21" s="1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s">
        <v>2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0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s="16" customFormat="true" ht="12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 t="s">
        <v>31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 t="s">
        <v>32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4" t="s">
        <v>33</v>
      </c>
      <c r="AP22" s="14"/>
      <c r="AQ22" s="14"/>
      <c r="AR22" s="14"/>
      <c r="AS22" s="14"/>
      <c r="AT22" s="14"/>
      <c r="AU22" s="14"/>
      <c r="AV22" s="14"/>
      <c r="AW22" s="14"/>
      <c r="AX22" s="14" t="s">
        <v>34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s">
        <v>35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16" customFormat="true" ht="5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 t="s">
        <v>36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s">
        <v>36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 t="s">
        <v>37</v>
      </c>
      <c r="BT23" s="14"/>
      <c r="BU23" s="14"/>
      <c r="BV23" s="14"/>
      <c r="BW23" s="14"/>
      <c r="BX23" s="14"/>
      <c r="BY23" s="14"/>
      <c r="BZ23" s="14"/>
      <c r="CA23" s="14"/>
      <c r="CB23" s="14"/>
      <c r="CC23" s="14" t="s">
        <v>38</v>
      </c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 t="s">
        <v>37</v>
      </c>
      <c r="CZ23" s="14"/>
      <c r="DA23" s="14"/>
      <c r="DB23" s="14"/>
      <c r="DC23" s="14"/>
      <c r="DD23" s="14"/>
      <c r="DE23" s="14"/>
      <c r="DF23" s="14"/>
      <c r="DG23" s="14"/>
      <c r="DH23" s="14"/>
      <c r="DI23" s="14" t="s">
        <v>38</v>
      </c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s="16" customFormat="true" ht="12.75" hidden="false" customHeight="false" outlineLevel="0" collapsed="false">
      <c r="A24" s="18" t="n">
        <v>1</v>
      </c>
      <c r="B24" s="18"/>
      <c r="C24" s="18"/>
      <c r="D24" s="18"/>
      <c r="E24" s="18"/>
      <c r="F24" s="18"/>
      <c r="G24" s="18" t="n">
        <v>2</v>
      </c>
      <c r="H24" s="18"/>
      <c r="I24" s="18"/>
      <c r="J24" s="18"/>
      <c r="K24" s="18"/>
      <c r="L24" s="18"/>
      <c r="M24" s="18"/>
      <c r="N24" s="18"/>
      <c r="O24" s="18"/>
      <c r="P24" s="18"/>
      <c r="Q24" s="18" t="n">
        <v>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 t="n">
        <v>4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 t="n">
        <v>5</v>
      </c>
      <c r="AP24" s="18"/>
      <c r="AQ24" s="18"/>
      <c r="AR24" s="18"/>
      <c r="AS24" s="18"/>
      <c r="AT24" s="18"/>
      <c r="AU24" s="18"/>
      <c r="AV24" s="18"/>
      <c r="AW24" s="18"/>
      <c r="AX24" s="18" t="n">
        <v>6</v>
      </c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 t="n">
        <v>7</v>
      </c>
      <c r="BK24" s="18"/>
      <c r="BL24" s="18"/>
      <c r="BM24" s="18"/>
      <c r="BN24" s="18"/>
      <c r="BO24" s="18"/>
      <c r="BP24" s="18"/>
      <c r="BQ24" s="18"/>
      <c r="BR24" s="18"/>
      <c r="BS24" s="18" t="n">
        <v>8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 t="n">
        <v>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 t="n">
        <v>10</v>
      </c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 t="n">
        <v>11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 t="n">
        <v>12</v>
      </c>
      <c r="DJ24" s="18"/>
      <c r="DK24" s="18"/>
      <c r="DL24" s="18"/>
      <c r="DM24" s="18"/>
      <c r="DN24" s="18"/>
      <c r="DO24" s="18"/>
      <c r="DP24" s="18"/>
      <c r="DQ24" s="18"/>
      <c r="DR24" s="18"/>
      <c r="DS24" s="18" t="n">
        <v>13</v>
      </c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 t="n">
        <v>14</v>
      </c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 t="n">
        <v>15</v>
      </c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 t="n">
        <v>16</v>
      </c>
      <c r="FC24" s="18"/>
      <c r="FD24" s="18"/>
      <c r="FE24" s="18"/>
      <c r="FF24" s="18"/>
      <c r="FG24" s="18"/>
      <c r="FH24" s="18"/>
      <c r="FI24" s="18"/>
      <c r="FJ24" s="18"/>
      <c r="FK24" s="18"/>
    </row>
    <row r="25" s="16" customFormat="true" ht="12.75" hidden="false" customHeight="true" outlineLevel="0" collapsed="false">
      <c r="A25" s="19" t="s">
        <v>39</v>
      </c>
      <c r="B25" s="19"/>
      <c r="C25" s="19"/>
      <c r="D25" s="19"/>
      <c r="E25" s="19"/>
      <c r="F25" s="19"/>
      <c r="G25" s="20" t="n">
        <f aca="false">'[1]до 2 кв 2017'!I7</f>
        <v>42885</v>
      </c>
      <c r="H25" s="20"/>
      <c r="I25" s="20"/>
      <c r="J25" s="20"/>
      <c r="K25" s="20"/>
      <c r="L25" s="20"/>
      <c r="M25" s="20"/>
      <c r="N25" s="20"/>
      <c r="O25" s="20"/>
      <c r="P25" s="20"/>
      <c r="Q25" s="21" t="n">
        <f aca="false">DS25</f>
        <v>8881.35593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2" t="n">
        <v>0</v>
      </c>
      <c r="AP25" s="22"/>
      <c r="AQ25" s="22"/>
      <c r="AR25" s="22"/>
      <c r="AS25" s="22"/>
      <c r="AT25" s="22"/>
      <c r="AU25" s="22"/>
      <c r="AV25" s="22"/>
      <c r="AW25" s="22"/>
      <c r="AX25" s="21" t="n">
        <v>0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2" t="n">
        <v>0</v>
      </c>
      <c r="BK25" s="22"/>
      <c r="BL25" s="22"/>
      <c r="BM25" s="22"/>
      <c r="BN25" s="22"/>
      <c r="BO25" s="22"/>
      <c r="BP25" s="22"/>
      <c r="BQ25" s="22"/>
      <c r="BR25" s="22"/>
      <c r="BS25" s="22" t="s">
        <v>40</v>
      </c>
      <c r="BT25" s="22" t="s">
        <v>40</v>
      </c>
      <c r="BU25" s="22" t="s">
        <v>40</v>
      </c>
      <c r="BV25" s="22" t="s">
        <v>40</v>
      </c>
      <c r="BW25" s="22" t="s">
        <v>40</v>
      </c>
      <c r="BX25" s="22" t="s">
        <v>40</v>
      </c>
      <c r="BY25" s="22" t="s">
        <v>40</v>
      </c>
      <c r="BZ25" s="22" t="s">
        <v>40</v>
      </c>
      <c r="CA25" s="22" t="s">
        <v>40</v>
      </c>
      <c r="CB25" s="22" t="s">
        <v>40</v>
      </c>
      <c r="CC25" s="22" t="n">
        <v>0</v>
      </c>
      <c r="CD25" s="22"/>
      <c r="CE25" s="22"/>
      <c r="CF25" s="22"/>
      <c r="CG25" s="22"/>
      <c r="CH25" s="22"/>
      <c r="CI25" s="22"/>
      <c r="CJ25" s="22"/>
      <c r="CK25" s="22"/>
      <c r="CL25" s="22"/>
      <c r="CM25" s="21" t="n">
        <v>8881.35593</v>
      </c>
      <c r="CN25" s="21" t="n">
        <v>10480000</v>
      </c>
      <c r="CO25" s="21" t="n">
        <v>10480000</v>
      </c>
      <c r="CP25" s="21" t="n">
        <v>10480000</v>
      </c>
      <c r="CQ25" s="21" t="n">
        <v>10480000</v>
      </c>
      <c r="CR25" s="21" t="n">
        <v>10480000</v>
      </c>
      <c r="CS25" s="21" t="n">
        <v>10480000</v>
      </c>
      <c r="CT25" s="21" t="n">
        <v>10480000</v>
      </c>
      <c r="CU25" s="21" t="n">
        <v>10480000</v>
      </c>
      <c r="CV25" s="21" t="n">
        <v>10480000</v>
      </c>
      <c r="CW25" s="21" t="n">
        <v>10480000</v>
      </c>
      <c r="CX25" s="21" t="n">
        <v>10480000</v>
      </c>
      <c r="CY25" s="22" t="n">
        <v>1</v>
      </c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0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3" t="n">
        <v>8881.35593</v>
      </c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4" t="s">
        <v>41</v>
      </c>
      <c r="EE25" s="24" t="s">
        <v>41</v>
      </c>
      <c r="EF25" s="24" t="s">
        <v>41</v>
      </c>
      <c r="EG25" s="24" t="s">
        <v>41</v>
      </c>
      <c r="EH25" s="24" t="s">
        <v>41</v>
      </c>
      <c r="EI25" s="24" t="s">
        <v>41</v>
      </c>
      <c r="EJ25" s="24" t="s">
        <v>41</v>
      </c>
      <c r="EK25" s="24" t="s">
        <v>41</v>
      </c>
      <c r="EL25" s="24" t="s">
        <v>41</v>
      </c>
      <c r="EM25" s="24" t="s">
        <v>41</v>
      </c>
      <c r="EN25" s="24" t="s">
        <v>41</v>
      </c>
      <c r="EO25" s="24" t="s">
        <v>41</v>
      </c>
      <c r="EP25" s="24" t="s">
        <v>41</v>
      </c>
      <c r="EQ25" s="25" t="s">
        <v>42</v>
      </c>
      <c r="ER25" s="25" t="s">
        <v>42</v>
      </c>
      <c r="ES25" s="25" t="s">
        <v>42</v>
      </c>
      <c r="ET25" s="25" t="s">
        <v>42</v>
      </c>
      <c r="EU25" s="25" t="s">
        <v>42</v>
      </c>
      <c r="EV25" s="25" t="s">
        <v>42</v>
      </c>
      <c r="EW25" s="25" t="s">
        <v>42</v>
      </c>
      <c r="EX25" s="25" t="s">
        <v>42</v>
      </c>
      <c r="EY25" s="25" t="s">
        <v>42</v>
      </c>
      <c r="EZ25" s="25" t="s">
        <v>42</v>
      </c>
      <c r="FA25" s="25" t="s">
        <v>42</v>
      </c>
      <c r="FB25" s="24" t="s">
        <v>43</v>
      </c>
      <c r="FC25" s="24"/>
      <c r="FD25" s="24"/>
      <c r="FE25" s="24"/>
      <c r="FF25" s="24"/>
      <c r="FG25" s="24"/>
      <c r="FH25" s="24"/>
      <c r="FI25" s="24"/>
      <c r="FJ25" s="24"/>
      <c r="FK25" s="24"/>
    </row>
    <row r="26" s="16" customFormat="true" ht="12.75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20" t="n">
        <f aca="false">'[1]до 2 кв 2017'!I8</f>
        <v>42934</v>
      </c>
      <c r="H26" s="20"/>
      <c r="I26" s="20"/>
      <c r="J26" s="20"/>
      <c r="K26" s="20"/>
      <c r="L26" s="20"/>
      <c r="M26" s="20"/>
      <c r="N26" s="20"/>
      <c r="O26" s="20"/>
      <c r="P26" s="20"/>
      <c r="Q26" s="21" t="n">
        <f aca="false">DS26</f>
        <v>3045.57458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2" t="n">
        <v>0</v>
      </c>
      <c r="AP26" s="22"/>
      <c r="AQ26" s="22"/>
      <c r="AR26" s="22"/>
      <c r="AS26" s="22"/>
      <c r="AT26" s="22"/>
      <c r="AU26" s="22"/>
      <c r="AV26" s="22"/>
      <c r="AW26" s="22"/>
      <c r="AX26" s="21" t="n">
        <v>0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2" t="n">
        <v>0</v>
      </c>
      <c r="BK26" s="22"/>
      <c r="BL26" s="22"/>
      <c r="BM26" s="22"/>
      <c r="BN26" s="22"/>
      <c r="BO26" s="22"/>
      <c r="BP26" s="22"/>
      <c r="BQ26" s="22"/>
      <c r="BR26" s="22"/>
      <c r="BS26" s="22" t="s">
        <v>45</v>
      </c>
      <c r="BT26" s="22" t="s">
        <v>45</v>
      </c>
      <c r="BU26" s="22" t="s">
        <v>45</v>
      </c>
      <c r="BV26" s="22" t="s">
        <v>45</v>
      </c>
      <c r="BW26" s="22" t="s">
        <v>45</v>
      </c>
      <c r="BX26" s="22" t="s">
        <v>45</v>
      </c>
      <c r="BY26" s="22" t="s">
        <v>45</v>
      </c>
      <c r="BZ26" s="22" t="s">
        <v>45</v>
      </c>
      <c r="CA26" s="22" t="s">
        <v>45</v>
      </c>
      <c r="CB26" s="22" t="s">
        <v>45</v>
      </c>
      <c r="CC26" s="22" t="n">
        <v>0</v>
      </c>
      <c r="CD26" s="22"/>
      <c r="CE26" s="22"/>
      <c r="CF26" s="22"/>
      <c r="CG26" s="22"/>
      <c r="CH26" s="22"/>
      <c r="CI26" s="22"/>
      <c r="CJ26" s="22"/>
      <c r="CK26" s="22"/>
      <c r="CL26" s="22"/>
      <c r="CM26" s="21" t="n">
        <v>3045.57458</v>
      </c>
      <c r="CN26" s="21" t="n">
        <v>3593778</v>
      </c>
      <c r="CO26" s="21" t="n">
        <v>3593778</v>
      </c>
      <c r="CP26" s="21" t="n">
        <v>3593778</v>
      </c>
      <c r="CQ26" s="21" t="n">
        <v>3593778</v>
      </c>
      <c r="CR26" s="21" t="n">
        <v>3593778</v>
      </c>
      <c r="CS26" s="21" t="n">
        <v>3593778</v>
      </c>
      <c r="CT26" s="21" t="n">
        <v>3593778</v>
      </c>
      <c r="CU26" s="21" t="n">
        <v>3593778</v>
      </c>
      <c r="CV26" s="21" t="n">
        <v>3593778</v>
      </c>
      <c r="CW26" s="21" t="n">
        <v>3593778</v>
      </c>
      <c r="CX26" s="21" t="n">
        <v>3593778</v>
      </c>
      <c r="CY26" s="22" t="n">
        <v>1</v>
      </c>
      <c r="CZ26" s="22"/>
      <c r="DA26" s="22"/>
      <c r="DB26" s="22"/>
      <c r="DC26" s="22"/>
      <c r="DD26" s="22"/>
      <c r="DE26" s="22"/>
      <c r="DF26" s="22"/>
      <c r="DG26" s="22"/>
      <c r="DH26" s="22"/>
      <c r="DI26" s="22" t="n">
        <v>0</v>
      </c>
      <c r="DJ26" s="22"/>
      <c r="DK26" s="22"/>
      <c r="DL26" s="22"/>
      <c r="DM26" s="22"/>
      <c r="DN26" s="22"/>
      <c r="DO26" s="22"/>
      <c r="DP26" s="22"/>
      <c r="DQ26" s="22"/>
      <c r="DR26" s="22"/>
      <c r="DS26" s="23" t="n">
        <v>3045.57458</v>
      </c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4" t="s">
        <v>46</v>
      </c>
      <c r="EE26" s="24" t="s">
        <v>46</v>
      </c>
      <c r="EF26" s="24" t="s">
        <v>46</v>
      </c>
      <c r="EG26" s="24" t="s">
        <v>46</v>
      </c>
      <c r="EH26" s="24" t="s">
        <v>46</v>
      </c>
      <c r="EI26" s="24" t="s">
        <v>46</v>
      </c>
      <c r="EJ26" s="24" t="s">
        <v>46</v>
      </c>
      <c r="EK26" s="24" t="s">
        <v>46</v>
      </c>
      <c r="EL26" s="24" t="s">
        <v>46</v>
      </c>
      <c r="EM26" s="24" t="s">
        <v>46</v>
      </c>
      <c r="EN26" s="24" t="s">
        <v>46</v>
      </c>
      <c r="EO26" s="24" t="s">
        <v>46</v>
      </c>
      <c r="EP26" s="24" t="s">
        <v>46</v>
      </c>
      <c r="EQ26" s="25" t="s">
        <v>47</v>
      </c>
      <c r="ER26" s="25" t="s">
        <v>47</v>
      </c>
      <c r="ES26" s="25" t="s">
        <v>47</v>
      </c>
      <c r="ET26" s="25" t="s">
        <v>47</v>
      </c>
      <c r="EU26" s="25" t="s">
        <v>47</v>
      </c>
      <c r="EV26" s="25" t="s">
        <v>47</v>
      </c>
      <c r="EW26" s="25" t="s">
        <v>47</v>
      </c>
      <c r="EX26" s="25" t="s">
        <v>47</v>
      </c>
      <c r="EY26" s="25" t="s">
        <v>47</v>
      </c>
      <c r="EZ26" s="25" t="s">
        <v>47</v>
      </c>
      <c r="FA26" s="25" t="s">
        <v>47</v>
      </c>
      <c r="FB26" s="24" t="s">
        <v>43</v>
      </c>
      <c r="FC26" s="24"/>
      <c r="FD26" s="24"/>
      <c r="FE26" s="24"/>
      <c r="FF26" s="24"/>
      <c r="FG26" s="24"/>
      <c r="FH26" s="24"/>
      <c r="FI26" s="24"/>
      <c r="FJ26" s="24"/>
      <c r="FK26" s="24"/>
    </row>
    <row r="27" s="16" customFormat="true" ht="12.75" hidden="false" customHeight="true" outlineLevel="0" collapsed="false">
      <c r="A27" s="19" t="s">
        <v>48</v>
      </c>
      <c r="B27" s="19"/>
      <c r="C27" s="19"/>
      <c r="D27" s="19"/>
      <c r="E27" s="19"/>
      <c r="F27" s="19"/>
      <c r="G27" s="20" t="n">
        <f aca="false">'[1]до 2 кв 2017'!I9</f>
        <v>42906</v>
      </c>
      <c r="H27" s="20"/>
      <c r="I27" s="20"/>
      <c r="J27" s="20"/>
      <c r="K27" s="20"/>
      <c r="L27" s="20"/>
      <c r="M27" s="20"/>
      <c r="N27" s="20"/>
      <c r="O27" s="20"/>
      <c r="P27" s="20"/>
      <c r="Q27" s="21" t="n">
        <f aca="false">CM27</f>
        <v>2529.66102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0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2" t="n">
        <v>0</v>
      </c>
      <c r="AP27" s="22"/>
      <c r="AQ27" s="22"/>
      <c r="AR27" s="22"/>
      <c r="AS27" s="22"/>
      <c r="AT27" s="22"/>
      <c r="AU27" s="22"/>
      <c r="AV27" s="22"/>
      <c r="AW27" s="22"/>
      <c r="AX27" s="21" t="n">
        <v>0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2" t="n">
        <v>0</v>
      </c>
      <c r="BK27" s="22"/>
      <c r="BL27" s="22"/>
      <c r="BM27" s="22"/>
      <c r="BN27" s="22"/>
      <c r="BO27" s="22"/>
      <c r="BP27" s="22"/>
      <c r="BQ27" s="22"/>
      <c r="BR27" s="22"/>
      <c r="BS27" s="22" t="s">
        <v>49</v>
      </c>
      <c r="BT27" s="22" t="s">
        <v>50</v>
      </c>
      <c r="BU27" s="22" t="s">
        <v>50</v>
      </c>
      <c r="BV27" s="22" t="s">
        <v>50</v>
      </c>
      <c r="BW27" s="22" t="s">
        <v>50</v>
      </c>
      <c r="BX27" s="22" t="s">
        <v>50</v>
      </c>
      <c r="BY27" s="22" t="s">
        <v>50</v>
      </c>
      <c r="BZ27" s="22" t="s">
        <v>50</v>
      </c>
      <c r="CA27" s="22" t="s">
        <v>50</v>
      </c>
      <c r="CB27" s="22" t="s">
        <v>50</v>
      </c>
      <c r="CC27" s="22" t="n">
        <v>0</v>
      </c>
      <c r="CD27" s="22"/>
      <c r="CE27" s="22"/>
      <c r="CF27" s="22"/>
      <c r="CG27" s="22"/>
      <c r="CH27" s="22"/>
      <c r="CI27" s="22"/>
      <c r="CJ27" s="22"/>
      <c r="CK27" s="22"/>
      <c r="CL27" s="22"/>
      <c r="CM27" s="21" t="n">
        <v>2529.66102</v>
      </c>
      <c r="CN27" s="21" t="n">
        <v>14371847.46</v>
      </c>
      <c r="CO27" s="21" t="n">
        <v>14371847.46</v>
      </c>
      <c r="CP27" s="21" t="n">
        <v>14371847.46</v>
      </c>
      <c r="CQ27" s="21" t="n">
        <v>14371847.46</v>
      </c>
      <c r="CR27" s="21" t="n">
        <v>14371847.46</v>
      </c>
      <c r="CS27" s="21" t="n">
        <v>14371847.46</v>
      </c>
      <c r="CT27" s="21" t="n">
        <v>14371847.46</v>
      </c>
      <c r="CU27" s="21" t="n">
        <v>14371847.46</v>
      </c>
      <c r="CV27" s="21" t="n">
        <v>14371847.46</v>
      </c>
      <c r="CW27" s="21" t="n">
        <v>14371847.46</v>
      </c>
      <c r="CX27" s="21" t="n">
        <v>14371847.46</v>
      </c>
      <c r="CY27" s="22" t="n">
        <v>1</v>
      </c>
      <c r="CZ27" s="22"/>
      <c r="DA27" s="22"/>
      <c r="DB27" s="22"/>
      <c r="DC27" s="22"/>
      <c r="DD27" s="22"/>
      <c r="DE27" s="22"/>
      <c r="DF27" s="22"/>
      <c r="DG27" s="22"/>
      <c r="DH27" s="22"/>
      <c r="DI27" s="22" t="n">
        <v>0</v>
      </c>
      <c r="DJ27" s="22"/>
      <c r="DK27" s="22"/>
      <c r="DL27" s="22"/>
      <c r="DM27" s="22"/>
      <c r="DN27" s="22"/>
      <c r="DO27" s="22"/>
      <c r="DP27" s="22"/>
      <c r="DQ27" s="22"/>
      <c r="DR27" s="22"/>
      <c r="DS27" s="21" t="n">
        <f aca="false">CM27</f>
        <v>2529.66102</v>
      </c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4" t="s">
        <v>51</v>
      </c>
      <c r="EE27" s="24" t="s">
        <v>51</v>
      </c>
      <c r="EF27" s="24" t="s">
        <v>51</v>
      </c>
      <c r="EG27" s="24" t="s">
        <v>51</v>
      </c>
      <c r="EH27" s="24" t="s">
        <v>51</v>
      </c>
      <c r="EI27" s="24" t="s">
        <v>51</v>
      </c>
      <c r="EJ27" s="24" t="s">
        <v>51</v>
      </c>
      <c r="EK27" s="24" t="s">
        <v>51</v>
      </c>
      <c r="EL27" s="24" t="s">
        <v>51</v>
      </c>
      <c r="EM27" s="24" t="s">
        <v>51</v>
      </c>
      <c r="EN27" s="24" t="s">
        <v>51</v>
      </c>
      <c r="EO27" s="24" t="s">
        <v>51</v>
      </c>
      <c r="EP27" s="24" t="s">
        <v>51</v>
      </c>
      <c r="EQ27" s="25" t="s">
        <v>52</v>
      </c>
      <c r="ER27" s="25" t="s">
        <v>52</v>
      </c>
      <c r="ES27" s="25" t="s">
        <v>52</v>
      </c>
      <c r="ET27" s="25" t="s">
        <v>52</v>
      </c>
      <c r="EU27" s="25" t="s">
        <v>52</v>
      </c>
      <c r="EV27" s="25" t="s">
        <v>52</v>
      </c>
      <c r="EW27" s="25" t="s">
        <v>52</v>
      </c>
      <c r="EX27" s="25" t="s">
        <v>52</v>
      </c>
      <c r="EY27" s="25" t="s">
        <v>52</v>
      </c>
      <c r="EZ27" s="25" t="s">
        <v>52</v>
      </c>
      <c r="FA27" s="25" t="s">
        <v>52</v>
      </c>
      <c r="FB27" s="24" t="s">
        <v>43</v>
      </c>
      <c r="FC27" s="24"/>
      <c r="FD27" s="24"/>
      <c r="FE27" s="24"/>
      <c r="FF27" s="24"/>
      <c r="FG27" s="24"/>
      <c r="FH27" s="24"/>
      <c r="FI27" s="24"/>
      <c r="FJ27" s="24"/>
      <c r="FK27" s="24"/>
    </row>
    <row r="28" s="16" customFormat="true" ht="12.75" hidden="false" customHeight="true" outlineLevel="0" collapsed="false">
      <c r="A28" s="19" t="s">
        <v>53</v>
      </c>
      <c r="B28" s="19"/>
      <c r="C28" s="19"/>
      <c r="D28" s="19"/>
      <c r="E28" s="19"/>
      <c r="F28" s="19"/>
      <c r="G28" s="20" t="n">
        <v>42906</v>
      </c>
      <c r="H28" s="20"/>
      <c r="I28" s="20"/>
      <c r="J28" s="20"/>
      <c r="K28" s="20"/>
      <c r="L28" s="20"/>
      <c r="M28" s="20"/>
      <c r="N28" s="20"/>
      <c r="O28" s="20"/>
      <c r="P28" s="20"/>
      <c r="Q28" s="21" t="n">
        <f aca="false">CM28</f>
        <v>4224.5239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 t="n">
        <v>0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2" t="n">
        <v>0</v>
      </c>
      <c r="AP28" s="22"/>
      <c r="AQ28" s="22"/>
      <c r="AR28" s="22"/>
      <c r="AS28" s="22"/>
      <c r="AT28" s="22"/>
      <c r="AU28" s="22"/>
      <c r="AV28" s="22"/>
      <c r="AW28" s="22"/>
      <c r="AX28" s="21" t="n">
        <v>0</v>
      </c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2" t="n">
        <v>0</v>
      </c>
      <c r="BK28" s="22"/>
      <c r="BL28" s="22"/>
      <c r="BM28" s="22"/>
      <c r="BN28" s="22"/>
      <c r="BO28" s="22"/>
      <c r="BP28" s="22"/>
      <c r="BQ28" s="22"/>
      <c r="BR28" s="22"/>
      <c r="BS28" s="22" t="s">
        <v>54</v>
      </c>
      <c r="BT28" s="22" t="s">
        <v>50</v>
      </c>
      <c r="BU28" s="22" t="s">
        <v>50</v>
      </c>
      <c r="BV28" s="22" t="s">
        <v>50</v>
      </c>
      <c r="BW28" s="22" t="s">
        <v>50</v>
      </c>
      <c r="BX28" s="22" t="s">
        <v>50</v>
      </c>
      <c r="BY28" s="22" t="s">
        <v>50</v>
      </c>
      <c r="BZ28" s="22" t="s">
        <v>50</v>
      </c>
      <c r="CA28" s="22" t="s">
        <v>50</v>
      </c>
      <c r="CB28" s="22" t="s">
        <v>50</v>
      </c>
      <c r="CC28" s="22" t="n">
        <v>0</v>
      </c>
      <c r="CD28" s="22"/>
      <c r="CE28" s="22"/>
      <c r="CF28" s="22"/>
      <c r="CG28" s="22"/>
      <c r="CH28" s="22"/>
      <c r="CI28" s="22"/>
      <c r="CJ28" s="22"/>
      <c r="CK28" s="22"/>
      <c r="CL28" s="22"/>
      <c r="CM28" s="21" t="n">
        <v>4224.5239</v>
      </c>
      <c r="CN28" s="21" t="n">
        <v>14371847.46</v>
      </c>
      <c r="CO28" s="21" t="n">
        <v>14371847.46</v>
      </c>
      <c r="CP28" s="21" t="n">
        <v>14371847.46</v>
      </c>
      <c r="CQ28" s="21" t="n">
        <v>14371847.46</v>
      </c>
      <c r="CR28" s="21" t="n">
        <v>14371847.46</v>
      </c>
      <c r="CS28" s="21" t="n">
        <v>14371847.46</v>
      </c>
      <c r="CT28" s="21" t="n">
        <v>14371847.46</v>
      </c>
      <c r="CU28" s="21" t="n">
        <v>14371847.46</v>
      </c>
      <c r="CV28" s="21" t="n">
        <v>14371847.46</v>
      </c>
      <c r="CW28" s="21" t="n">
        <v>14371847.46</v>
      </c>
      <c r="CX28" s="21" t="n">
        <v>14371847.46</v>
      </c>
      <c r="CY28" s="22" t="n">
        <v>1</v>
      </c>
      <c r="CZ28" s="22"/>
      <c r="DA28" s="22"/>
      <c r="DB28" s="22"/>
      <c r="DC28" s="22"/>
      <c r="DD28" s="22"/>
      <c r="DE28" s="22"/>
      <c r="DF28" s="22"/>
      <c r="DG28" s="22"/>
      <c r="DH28" s="22"/>
      <c r="DI28" s="22" t="n">
        <v>0</v>
      </c>
      <c r="DJ28" s="22"/>
      <c r="DK28" s="22"/>
      <c r="DL28" s="22"/>
      <c r="DM28" s="22"/>
      <c r="DN28" s="22"/>
      <c r="DO28" s="22"/>
      <c r="DP28" s="22"/>
      <c r="DQ28" s="22"/>
      <c r="DR28" s="22"/>
      <c r="DS28" s="21" t="n">
        <f aca="false">CM28</f>
        <v>4224.5239</v>
      </c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4" t="s">
        <v>51</v>
      </c>
      <c r="EE28" s="24" t="s">
        <v>51</v>
      </c>
      <c r="EF28" s="24" t="s">
        <v>51</v>
      </c>
      <c r="EG28" s="24" t="s">
        <v>51</v>
      </c>
      <c r="EH28" s="24" t="s">
        <v>51</v>
      </c>
      <c r="EI28" s="24" t="s">
        <v>51</v>
      </c>
      <c r="EJ28" s="24" t="s">
        <v>51</v>
      </c>
      <c r="EK28" s="24" t="s">
        <v>51</v>
      </c>
      <c r="EL28" s="24" t="s">
        <v>51</v>
      </c>
      <c r="EM28" s="24" t="s">
        <v>51</v>
      </c>
      <c r="EN28" s="24" t="s">
        <v>51</v>
      </c>
      <c r="EO28" s="24" t="s">
        <v>51</v>
      </c>
      <c r="EP28" s="24" t="s">
        <v>51</v>
      </c>
      <c r="EQ28" s="25" t="s">
        <v>52</v>
      </c>
      <c r="ER28" s="25" t="s">
        <v>52</v>
      </c>
      <c r="ES28" s="25" t="s">
        <v>52</v>
      </c>
      <c r="ET28" s="25" t="s">
        <v>52</v>
      </c>
      <c r="EU28" s="25" t="s">
        <v>52</v>
      </c>
      <c r="EV28" s="25" t="s">
        <v>52</v>
      </c>
      <c r="EW28" s="25" t="s">
        <v>52</v>
      </c>
      <c r="EX28" s="25" t="s">
        <v>52</v>
      </c>
      <c r="EY28" s="25" t="s">
        <v>52</v>
      </c>
      <c r="EZ28" s="25" t="s">
        <v>52</v>
      </c>
      <c r="FA28" s="25" t="s">
        <v>52</v>
      </c>
      <c r="FB28" s="24" t="s">
        <v>43</v>
      </c>
      <c r="FC28" s="24"/>
      <c r="FD28" s="24"/>
      <c r="FE28" s="24"/>
      <c r="FF28" s="24"/>
      <c r="FG28" s="24"/>
      <c r="FH28" s="24"/>
      <c r="FI28" s="24"/>
      <c r="FJ28" s="24"/>
      <c r="FK28" s="24"/>
    </row>
    <row r="29" s="16" customFormat="true" ht="12.75" hidden="false" customHeight="true" outlineLevel="0" collapsed="false">
      <c r="A29" s="19" t="s">
        <v>55</v>
      </c>
      <c r="B29" s="19"/>
      <c r="C29" s="19"/>
      <c r="D29" s="19"/>
      <c r="E29" s="19"/>
      <c r="F29" s="19"/>
      <c r="G29" s="20" t="n">
        <v>42906</v>
      </c>
      <c r="H29" s="20"/>
      <c r="I29" s="20"/>
      <c r="J29" s="20"/>
      <c r="K29" s="20"/>
      <c r="L29" s="20"/>
      <c r="M29" s="20"/>
      <c r="N29" s="20"/>
      <c r="O29" s="20"/>
      <c r="P29" s="20"/>
      <c r="Q29" s="21" t="str">
        <f aca="false">CM29</f>
        <v>7617,652,54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 t="n">
        <v>0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2" t="n">
        <v>0</v>
      </c>
      <c r="AP29" s="22"/>
      <c r="AQ29" s="22"/>
      <c r="AR29" s="22"/>
      <c r="AS29" s="22"/>
      <c r="AT29" s="22"/>
      <c r="AU29" s="22"/>
      <c r="AV29" s="22"/>
      <c r="AW29" s="22"/>
      <c r="AX29" s="21" t="n">
        <v>0</v>
      </c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2" t="n">
        <v>0</v>
      </c>
      <c r="BK29" s="22"/>
      <c r="BL29" s="22"/>
      <c r="BM29" s="22"/>
      <c r="BN29" s="22"/>
      <c r="BO29" s="22"/>
      <c r="BP29" s="22"/>
      <c r="BQ29" s="22"/>
      <c r="BR29" s="22"/>
      <c r="BS29" s="22" t="s">
        <v>56</v>
      </c>
      <c r="BT29" s="22" t="s">
        <v>50</v>
      </c>
      <c r="BU29" s="22" t="s">
        <v>50</v>
      </c>
      <c r="BV29" s="22" t="s">
        <v>50</v>
      </c>
      <c r="BW29" s="22" t="s">
        <v>50</v>
      </c>
      <c r="BX29" s="22" t="s">
        <v>50</v>
      </c>
      <c r="BY29" s="22" t="s">
        <v>50</v>
      </c>
      <c r="BZ29" s="22" t="s">
        <v>50</v>
      </c>
      <c r="CA29" s="22" t="s">
        <v>50</v>
      </c>
      <c r="CB29" s="22" t="s">
        <v>50</v>
      </c>
      <c r="CC29" s="22" t="n">
        <v>0</v>
      </c>
      <c r="CD29" s="22"/>
      <c r="CE29" s="22"/>
      <c r="CF29" s="22"/>
      <c r="CG29" s="22"/>
      <c r="CH29" s="22"/>
      <c r="CI29" s="22"/>
      <c r="CJ29" s="22"/>
      <c r="CK29" s="22"/>
      <c r="CL29" s="22"/>
      <c r="CM29" s="21" t="s">
        <v>57</v>
      </c>
      <c r="CN29" s="21" t="n">
        <v>14371847.46</v>
      </c>
      <c r="CO29" s="21" t="n">
        <v>14371847.46</v>
      </c>
      <c r="CP29" s="21" t="n">
        <v>14371847.46</v>
      </c>
      <c r="CQ29" s="21" t="n">
        <v>14371847.46</v>
      </c>
      <c r="CR29" s="21" t="n">
        <v>14371847.46</v>
      </c>
      <c r="CS29" s="21" t="n">
        <v>14371847.46</v>
      </c>
      <c r="CT29" s="21" t="n">
        <v>14371847.46</v>
      </c>
      <c r="CU29" s="21" t="n">
        <v>14371847.46</v>
      </c>
      <c r="CV29" s="21" t="n">
        <v>14371847.46</v>
      </c>
      <c r="CW29" s="21" t="n">
        <v>14371847.46</v>
      </c>
      <c r="CX29" s="21" t="n">
        <v>14371847.46</v>
      </c>
      <c r="CY29" s="22" t="n">
        <v>1</v>
      </c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0</v>
      </c>
      <c r="DJ29" s="22"/>
      <c r="DK29" s="22"/>
      <c r="DL29" s="22"/>
      <c r="DM29" s="22"/>
      <c r="DN29" s="22"/>
      <c r="DO29" s="22"/>
      <c r="DP29" s="22"/>
      <c r="DQ29" s="22"/>
      <c r="DR29" s="22"/>
      <c r="DS29" s="21" t="str">
        <f aca="false">CM29</f>
        <v>7617,652,54</v>
      </c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4" t="s">
        <v>51</v>
      </c>
      <c r="EE29" s="24" t="s">
        <v>51</v>
      </c>
      <c r="EF29" s="24" t="s">
        <v>51</v>
      </c>
      <c r="EG29" s="24" t="s">
        <v>51</v>
      </c>
      <c r="EH29" s="24" t="s">
        <v>51</v>
      </c>
      <c r="EI29" s="24" t="s">
        <v>51</v>
      </c>
      <c r="EJ29" s="24" t="s">
        <v>51</v>
      </c>
      <c r="EK29" s="24" t="s">
        <v>51</v>
      </c>
      <c r="EL29" s="24" t="s">
        <v>51</v>
      </c>
      <c r="EM29" s="24" t="s">
        <v>51</v>
      </c>
      <c r="EN29" s="24" t="s">
        <v>51</v>
      </c>
      <c r="EO29" s="24" t="s">
        <v>51</v>
      </c>
      <c r="EP29" s="24" t="s">
        <v>51</v>
      </c>
      <c r="EQ29" s="25" t="s">
        <v>52</v>
      </c>
      <c r="ER29" s="25" t="s">
        <v>52</v>
      </c>
      <c r="ES29" s="25" t="s">
        <v>52</v>
      </c>
      <c r="ET29" s="25" t="s">
        <v>52</v>
      </c>
      <c r="EU29" s="25" t="s">
        <v>52</v>
      </c>
      <c r="EV29" s="25" t="s">
        <v>52</v>
      </c>
      <c r="EW29" s="25" t="s">
        <v>52</v>
      </c>
      <c r="EX29" s="25" t="s">
        <v>52</v>
      </c>
      <c r="EY29" s="25" t="s">
        <v>52</v>
      </c>
      <c r="EZ29" s="25" t="s">
        <v>52</v>
      </c>
      <c r="FA29" s="25" t="s">
        <v>52</v>
      </c>
      <c r="FB29" s="24" t="s">
        <v>43</v>
      </c>
      <c r="FC29" s="24"/>
      <c r="FD29" s="24"/>
      <c r="FE29" s="24"/>
      <c r="FF29" s="24"/>
      <c r="FG29" s="24"/>
      <c r="FH29" s="24"/>
      <c r="FI29" s="24"/>
      <c r="FJ29" s="24"/>
      <c r="FK29" s="24"/>
    </row>
    <row r="30" s="16" customFormat="true" ht="12.75" hidden="false" customHeight="true" outlineLevel="0" collapsed="false">
      <c r="A30" s="19" t="s">
        <v>58</v>
      </c>
      <c r="B30" s="19"/>
      <c r="C30" s="19"/>
      <c r="D30" s="19"/>
      <c r="E30" s="19"/>
      <c r="F30" s="19"/>
      <c r="G30" s="20" t="n">
        <v>42977</v>
      </c>
      <c r="H30" s="20"/>
      <c r="I30" s="20"/>
      <c r="J30" s="20"/>
      <c r="K30" s="20"/>
      <c r="L30" s="20"/>
      <c r="M30" s="20"/>
      <c r="N30" s="20"/>
      <c r="O30" s="20"/>
      <c r="P30" s="20"/>
      <c r="Q30" s="21" t="n">
        <v>23615.09451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 t="n">
        <v>0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2" t="n">
        <v>0</v>
      </c>
      <c r="AP30" s="22"/>
      <c r="AQ30" s="22"/>
      <c r="AR30" s="22"/>
      <c r="AS30" s="22"/>
      <c r="AT30" s="22"/>
      <c r="AU30" s="22"/>
      <c r="AV30" s="22"/>
      <c r="AW30" s="22"/>
      <c r="AX30" s="21" t="n">
        <v>0</v>
      </c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2" t="n">
        <v>0</v>
      </c>
      <c r="BK30" s="22"/>
      <c r="BL30" s="22"/>
      <c r="BM30" s="22"/>
      <c r="BN30" s="22"/>
      <c r="BO30" s="22"/>
      <c r="BP30" s="22"/>
      <c r="BQ30" s="22"/>
      <c r="BR30" s="22"/>
      <c r="BS30" s="22" t="s">
        <v>59</v>
      </c>
      <c r="BT30" s="22" t="s">
        <v>59</v>
      </c>
      <c r="BU30" s="22" t="s">
        <v>59</v>
      </c>
      <c r="BV30" s="22" t="s">
        <v>59</v>
      </c>
      <c r="BW30" s="22" t="s">
        <v>59</v>
      </c>
      <c r="BX30" s="22" t="s">
        <v>59</v>
      </c>
      <c r="BY30" s="22" t="s">
        <v>59</v>
      </c>
      <c r="BZ30" s="22" t="s">
        <v>59</v>
      </c>
      <c r="CA30" s="22" t="s">
        <v>59</v>
      </c>
      <c r="CB30" s="22" t="s">
        <v>59</v>
      </c>
      <c r="CC30" s="22" t="n">
        <v>0</v>
      </c>
      <c r="CD30" s="22"/>
      <c r="CE30" s="22"/>
      <c r="CF30" s="22"/>
      <c r="CG30" s="22"/>
      <c r="CH30" s="22"/>
      <c r="CI30" s="22"/>
      <c r="CJ30" s="22"/>
      <c r="CK30" s="22"/>
      <c r="CL30" s="22"/>
      <c r="CM30" s="21" t="n">
        <v>23615.09451</v>
      </c>
      <c r="CN30" s="21" t="n">
        <v>399923.24</v>
      </c>
      <c r="CO30" s="21" t="n">
        <v>399923.24</v>
      </c>
      <c r="CP30" s="21" t="n">
        <v>399923.24</v>
      </c>
      <c r="CQ30" s="21" t="n">
        <v>399923.24</v>
      </c>
      <c r="CR30" s="21" t="n">
        <v>399923.24</v>
      </c>
      <c r="CS30" s="21" t="n">
        <v>399923.24</v>
      </c>
      <c r="CT30" s="21" t="n">
        <v>399923.24</v>
      </c>
      <c r="CU30" s="21" t="n">
        <v>399923.24</v>
      </c>
      <c r="CV30" s="21" t="n">
        <v>399923.24</v>
      </c>
      <c r="CW30" s="21" t="n">
        <v>399923.24</v>
      </c>
      <c r="CX30" s="21" t="n">
        <v>399923.24</v>
      </c>
      <c r="CY30" s="22" t="n">
        <v>1</v>
      </c>
      <c r="CZ30" s="22"/>
      <c r="DA30" s="22"/>
      <c r="DB30" s="22"/>
      <c r="DC30" s="22"/>
      <c r="DD30" s="22"/>
      <c r="DE30" s="22"/>
      <c r="DF30" s="22"/>
      <c r="DG30" s="22"/>
      <c r="DH30" s="22"/>
      <c r="DI30" s="22" t="n">
        <v>0</v>
      </c>
      <c r="DJ30" s="22"/>
      <c r="DK30" s="22"/>
      <c r="DL30" s="22"/>
      <c r="DM30" s="22"/>
      <c r="DN30" s="22"/>
      <c r="DO30" s="22"/>
      <c r="DP30" s="22"/>
      <c r="DQ30" s="22"/>
      <c r="DR30" s="22"/>
      <c r="DS30" s="21" t="n">
        <v>23615.09451</v>
      </c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4" t="s">
        <v>60</v>
      </c>
      <c r="EE30" s="24" t="s">
        <v>60</v>
      </c>
      <c r="EF30" s="24" t="s">
        <v>60</v>
      </c>
      <c r="EG30" s="24" t="s">
        <v>60</v>
      </c>
      <c r="EH30" s="24" t="s">
        <v>60</v>
      </c>
      <c r="EI30" s="24" t="s">
        <v>60</v>
      </c>
      <c r="EJ30" s="24" t="s">
        <v>60</v>
      </c>
      <c r="EK30" s="24" t="s">
        <v>60</v>
      </c>
      <c r="EL30" s="24" t="s">
        <v>60</v>
      </c>
      <c r="EM30" s="24" t="s">
        <v>60</v>
      </c>
      <c r="EN30" s="24" t="s">
        <v>60</v>
      </c>
      <c r="EO30" s="24" t="s">
        <v>60</v>
      </c>
      <c r="EP30" s="24" t="s">
        <v>60</v>
      </c>
      <c r="EQ30" s="25" t="s">
        <v>61</v>
      </c>
      <c r="ER30" s="25" t="s">
        <v>61</v>
      </c>
      <c r="ES30" s="25" t="s">
        <v>61</v>
      </c>
      <c r="ET30" s="25" t="s">
        <v>61</v>
      </c>
      <c r="EU30" s="25" t="s">
        <v>61</v>
      </c>
      <c r="EV30" s="25" t="s">
        <v>61</v>
      </c>
      <c r="EW30" s="25" t="s">
        <v>61</v>
      </c>
      <c r="EX30" s="25" t="s">
        <v>61</v>
      </c>
      <c r="EY30" s="25" t="s">
        <v>61</v>
      </c>
      <c r="EZ30" s="25" t="s">
        <v>61</v>
      </c>
      <c r="FA30" s="25" t="s">
        <v>61</v>
      </c>
      <c r="FB30" s="24" t="s">
        <v>43</v>
      </c>
      <c r="FC30" s="24"/>
      <c r="FD30" s="24"/>
      <c r="FE30" s="24"/>
      <c r="FF30" s="24"/>
      <c r="FG30" s="24"/>
      <c r="FH30" s="24"/>
      <c r="FI30" s="24"/>
      <c r="FJ30" s="24"/>
      <c r="FK30" s="24"/>
    </row>
    <row r="31" s="16" customFormat="true" ht="12.75" hidden="false" customHeight="true" outlineLevel="0" collapsed="false">
      <c r="A31" s="19" t="s">
        <v>62</v>
      </c>
      <c r="B31" s="19"/>
      <c r="C31" s="19"/>
      <c r="D31" s="19"/>
      <c r="E31" s="19"/>
      <c r="F31" s="19"/>
      <c r="G31" s="20" t="n">
        <v>42867</v>
      </c>
      <c r="H31" s="20"/>
      <c r="I31" s="20"/>
      <c r="J31" s="20"/>
      <c r="K31" s="20"/>
      <c r="L31" s="20"/>
      <c r="M31" s="20"/>
      <c r="N31" s="20"/>
      <c r="O31" s="20"/>
      <c r="P31" s="20"/>
      <c r="Q31" s="21" t="n">
        <v>27122.6046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 t="n">
        <v>0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2" t="n">
        <v>0</v>
      </c>
      <c r="AP31" s="22"/>
      <c r="AQ31" s="22"/>
      <c r="AR31" s="22"/>
      <c r="AS31" s="22"/>
      <c r="AT31" s="22"/>
      <c r="AU31" s="22"/>
      <c r="AV31" s="22"/>
      <c r="AW31" s="22"/>
      <c r="AX31" s="21" t="n">
        <v>0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2" t="n">
        <v>0</v>
      </c>
      <c r="BK31" s="22"/>
      <c r="BL31" s="22"/>
      <c r="BM31" s="22"/>
      <c r="BN31" s="22"/>
      <c r="BO31" s="22"/>
      <c r="BP31" s="22"/>
      <c r="BQ31" s="22"/>
      <c r="BR31" s="22"/>
      <c r="BS31" s="22" t="s">
        <v>63</v>
      </c>
      <c r="BT31" s="22" t="s">
        <v>59</v>
      </c>
      <c r="BU31" s="22" t="s">
        <v>59</v>
      </c>
      <c r="BV31" s="22" t="s">
        <v>59</v>
      </c>
      <c r="BW31" s="22" t="s">
        <v>59</v>
      </c>
      <c r="BX31" s="22" t="s">
        <v>59</v>
      </c>
      <c r="BY31" s="22" t="s">
        <v>59</v>
      </c>
      <c r="BZ31" s="22" t="s">
        <v>59</v>
      </c>
      <c r="CA31" s="22" t="s">
        <v>59</v>
      </c>
      <c r="CB31" s="22" t="s">
        <v>59</v>
      </c>
      <c r="CC31" s="22" t="n">
        <v>0</v>
      </c>
      <c r="CD31" s="22"/>
      <c r="CE31" s="22"/>
      <c r="CF31" s="22"/>
      <c r="CG31" s="22"/>
      <c r="CH31" s="22"/>
      <c r="CI31" s="22"/>
      <c r="CJ31" s="22"/>
      <c r="CK31" s="22"/>
      <c r="CL31" s="22"/>
      <c r="CM31" s="21" t="n">
        <v>27122.6046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2" t="n">
        <v>1</v>
      </c>
      <c r="CZ31" s="22"/>
      <c r="DA31" s="22"/>
      <c r="DB31" s="22"/>
      <c r="DC31" s="22"/>
      <c r="DD31" s="22"/>
      <c r="DE31" s="22"/>
      <c r="DF31" s="22"/>
      <c r="DG31" s="22"/>
      <c r="DH31" s="22"/>
      <c r="DI31" s="22" t="n">
        <v>0</v>
      </c>
      <c r="DJ31" s="22"/>
      <c r="DK31" s="22"/>
      <c r="DL31" s="22"/>
      <c r="DM31" s="22"/>
      <c r="DN31" s="22"/>
      <c r="DO31" s="22"/>
      <c r="DP31" s="22"/>
      <c r="DQ31" s="22"/>
      <c r="DR31" s="22"/>
      <c r="DS31" s="21" t="n">
        <v>27122.6046</v>
      </c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4" t="s">
        <v>64</v>
      </c>
      <c r="EE31" s="24" t="s">
        <v>60</v>
      </c>
      <c r="EF31" s="24" t="s">
        <v>60</v>
      </c>
      <c r="EG31" s="24" t="s">
        <v>60</v>
      </c>
      <c r="EH31" s="24" t="s">
        <v>60</v>
      </c>
      <c r="EI31" s="24" t="s">
        <v>60</v>
      </c>
      <c r="EJ31" s="24" t="s">
        <v>60</v>
      </c>
      <c r="EK31" s="24" t="s">
        <v>60</v>
      </c>
      <c r="EL31" s="24" t="s">
        <v>60</v>
      </c>
      <c r="EM31" s="24" t="s">
        <v>60</v>
      </c>
      <c r="EN31" s="24" t="s">
        <v>60</v>
      </c>
      <c r="EO31" s="24" t="s">
        <v>60</v>
      </c>
      <c r="EP31" s="24" t="s">
        <v>60</v>
      </c>
      <c r="EQ31" s="25" t="s">
        <v>65</v>
      </c>
      <c r="ER31" s="25" t="s">
        <v>61</v>
      </c>
      <c r="ES31" s="25" t="s">
        <v>61</v>
      </c>
      <c r="ET31" s="25" t="s">
        <v>61</v>
      </c>
      <c r="EU31" s="25" t="s">
        <v>61</v>
      </c>
      <c r="EV31" s="25" t="s">
        <v>61</v>
      </c>
      <c r="EW31" s="25" t="s">
        <v>61</v>
      </c>
      <c r="EX31" s="25" t="s">
        <v>61</v>
      </c>
      <c r="EY31" s="25" t="s">
        <v>61</v>
      </c>
      <c r="EZ31" s="25" t="s">
        <v>61</v>
      </c>
      <c r="FA31" s="25" t="s">
        <v>61</v>
      </c>
      <c r="FB31" s="24" t="s">
        <v>43</v>
      </c>
      <c r="FC31" s="24"/>
      <c r="FD31" s="24"/>
      <c r="FE31" s="24"/>
      <c r="FF31" s="24"/>
      <c r="FG31" s="24"/>
      <c r="FH31" s="24"/>
      <c r="FI31" s="24"/>
      <c r="FJ31" s="24"/>
      <c r="FK31" s="24"/>
    </row>
    <row r="32" customFormat="false" ht="9" hidden="false" customHeight="true" outlineLevel="0" collapsed="false"/>
    <row r="33" s="10" customFormat="true" ht="12" hidden="false" customHeight="false" outlineLevel="0" collapsed="false">
      <c r="A33" s="10" t="s">
        <v>66</v>
      </c>
    </row>
    <row r="34" s="10" customFormat="true" ht="25.5" hidden="false" customHeight="true" outlineLevel="0" collapsed="false">
      <c r="A34" s="26" t="s">
        <v>67</v>
      </c>
      <c r="B34" s="26"/>
      <c r="C34" s="26"/>
      <c r="D34" s="26"/>
      <c r="E34" s="26"/>
      <c r="F34" s="27" t="s">
        <v>68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</row>
    <row r="35" s="29" customFormat="true" ht="24.75" hidden="false" customHeight="true" outlineLevel="0" collapsed="false">
      <c r="A35" s="26" t="s">
        <v>69</v>
      </c>
      <c r="B35" s="26"/>
      <c r="C35" s="26"/>
      <c r="D35" s="26"/>
      <c r="E35" s="26"/>
      <c r="F35" s="28" t="s">
        <v>7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</row>
    <row r="36" s="10" customFormat="true" ht="12" hidden="false" customHeight="true" outlineLevel="0" collapsed="false">
      <c r="A36" s="26" t="s">
        <v>71</v>
      </c>
      <c r="B36" s="26"/>
      <c r="C36" s="26"/>
      <c r="D36" s="26"/>
      <c r="E36" s="26"/>
      <c r="F36" s="30" t="s">
        <v>7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</row>
    <row r="37" s="32" customFormat="true" ht="12" hidden="false" customHeight="false" outlineLevel="0" collapsed="false">
      <c r="F37" s="10" t="s">
        <v>73</v>
      </c>
    </row>
    <row r="38" s="10" customFormat="true" ht="25.5" hidden="false" customHeight="true" outlineLevel="0" collapsed="false">
      <c r="A38" s="26" t="s">
        <v>74</v>
      </c>
      <c r="B38" s="26"/>
      <c r="C38" s="26"/>
      <c r="D38" s="26"/>
      <c r="E38" s="26"/>
      <c r="F38" s="33" t="s">
        <v>7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</row>
    <row r="39" s="29" customFormat="true" ht="12" hidden="false" customHeight="true" outlineLevel="0" collapsed="false">
      <c r="A39" s="26" t="s">
        <v>76</v>
      </c>
      <c r="B39" s="26"/>
      <c r="C39" s="26"/>
      <c r="D39" s="26"/>
      <c r="E39" s="26"/>
      <c r="F39" s="29" t="s">
        <v>77</v>
      </c>
    </row>
    <row r="40" s="29" customFormat="true" ht="12" hidden="false" customHeight="true" outlineLevel="0" collapsed="false">
      <c r="A40" s="26" t="s">
        <v>78</v>
      </c>
      <c r="B40" s="26"/>
      <c r="C40" s="26"/>
      <c r="D40" s="26"/>
      <c r="E40" s="26"/>
      <c r="F40" s="29" t="s">
        <v>79</v>
      </c>
    </row>
    <row r="41" s="10" customFormat="true" ht="12" hidden="false" customHeight="true" outlineLevel="0" collapsed="false">
      <c r="A41" s="26" t="s">
        <v>80</v>
      </c>
      <c r="B41" s="26"/>
      <c r="C41" s="26"/>
      <c r="D41" s="26"/>
      <c r="E41" s="26"/>
      <c r="F41" s="34" t="s">
        <v>81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</row>
  </sheetData>
  <mergeCells count="171">
    <mergeCell ref="A5:FK5"/>
    <mergeCell ref="A6:FK6"/>
    <mergeCell ref="Z8:EO8"/>
    <mergeCell ref="W10:CF10"/>
    <mergeCell ref="R12:CF12"/>
    <mergeCell ref="AN13:EQ13"/>
    <mergeCell ref="G14:EQ14"/>
    <mergeCell ref="G15:EQ15"/>
    <mergeCell ref="G16:EQ16"/>
    <mergeCell ref="G17:EQ17"/>
    <mergeCell ref="A20:F23"/>
    <mergeCell ref="G20:P23"/>
    <mergeCell ref="Q20:BR20"/>
    <mergeCell ref="BS20:CL22"/>
    <mergeCell ref="CM20:CX23"/>
    <mergeCell ref="CY20:DR22"/>
    <mergeCell ref="DS20:EC23"/>
    <mergeCell ref="ED20:EP23"/>
    <mergeCell ref="EQ20:FA23"/>
    <mergeCell ref="FB20:FK23"/>
    <mergeCell ref="Q21:AN21"/>
    <mergeCell ref="AO21:BR21"/>
    <mergeCell ref="Q22:AB22"/>
    <mergeCell ref="AC22:AN22"/>
    <mergeCell ref="AO22:AW23"/>
    <mergeCell ref="AX22:BI23"/>
    <mergeCell ref="BJ22:BR23"/>
    <mergeCell ref="Q23:AB23"/>
    <mergeCell ref="AC23:AN23"/>
    <mergeCell ref="BS23:CB23"/>
    <mergeCell ref="CC23:CL23"/>
    <mergeCell ref="CY23:DH23"/>
    <mergeCell ref="DI23:DR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K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K29"/>
    <mergeCell ref="A30:F30"/>
    <mergeCell ref="G30:P30"/>
    <mergeCell ref="Q30:AB30"/>
    <mergeCell ref="AC30:AN30"/>
    <mergeCell ref="AO30:AW30"/>
    <mergeCell ref="AX30:BI30"/>
    <mergeCell ref="BJ30:BR30"/>
    <mergeCell ref="BS30:CB30"/>
    <mergeCell ref="CC30:CL30"/>
    <mergeCell ref="CM30:CX30"/>
    <mergeCell ref="CY30:DH30"/>
    <mergeCell ref="DI30:DR30"/>
    <mergeCell ref="DS30:EC30"/>
    <mergeCell ref="ED30:EP30"/>
    <mergeCell ref="EQ30:FA30"/>
    <mergeCell ref="FB30:FK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K31"/>
    <mergeCell ref="A34:E34"/>
    <mergeCell ref="F34:FK34"/>
    <mergeCell ref="A35:E35"/>
    <mergeCell ref="F35:FK35"/>
    <mergeCell ref="A36:E36"/>
    <mergeCell ref="A38:E38"/>
    <mergeCell ref="F38:FK38"/>
    <mergeCell ref="A39:E39"/>
    <mergeCell ref="A40:E40"/>
    <mergeCell ref="A41:E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Александр С. Мизинов</cp:lastModifiedBy>
  <cp:lastPrinted>2017-12-25T13:33:29Z</cp:lastPrinted>
  <dcterms:modified xsi:type="dcterms:W3CDTF">2018-01-09T14:04:31Z</dcterms:modified>
  <cp:revision>0</cp:revision>
  <dc:subject/>
  <dc:title/>
</cp:coreProperties>
</file>